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M tube&amp;Pre GI tube（TJ）" sheetId="1" state="visible" r:id="rId2"/>
    <sheet name="Tangshan Tubes stock" sheetId="2" state="visible" r:id="rId3"/>
    <sheet name="NO 4 Factory" sheetId="3" state="visible" r:id="rId4"/>
    <sheet name="NO 3 Factory" sheetId="4" state="visible" r:id="rId5"/>
    <sheet name="Q355B Tube Stock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 Stock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907">
  <si>
    <t xml:space="preserve">Tianjin Yuantai Fangju Steel Tube Co. Ltd. galvanised zinc strip zinc aluminium magnesium tubes in stock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magnesium zinc aluminium tube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Pre galvanized steel tube</t>
  </si>
  <si>
    <t xml:space="preserve">Stock in Tangshan Derun Steel Pipe Co.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-aluminium-magnesium square rectangular steel tube</t>
  </si>
  <si>
    <t xml:space="preserve">1.2inch*1.0</t>
  </si>
  <si>
    <t xml:space="preserve">Pre galvanized round steel tube</t>
  </si>
  <si>
    <t xml:space="preserve">40*40*2.0</t>
  </si>
  <si>
    <t xml:space="preserve">1.2inch*1.1</t>
  </si>
  <si>
    <t xml:space="preserve">40*60*2.0</t>
  </si>
  <si>
    <t xml:space="preserve">1.2inch*1.2</t>
  </si>
  <si>
    <t xml:space="preserve">40*80*1.9</t>
  </si>
  <si>
    <t xml:space="preserve">1.2inch*1.3</t>
  </si>
  <si>
    <t xml:space="preserve">40*80*2.0</t>
  </si>
  <si>
    <t xml:space="preserve">1.2inch*1.4</t>
  </si>
  <si>
    <t xml:space="preserve">50*100*1.8</t>
  </si>
  <si>
    <t xml:space="preserve">1.2inch*1.5</t>
  </si>
  <si>
    <t xml:space="preserve">50*100*2.0</t>
  </si>
  <si>
    <t xml:space="preserve">1.2inch*1.6</t>
  </si>
  <si>
    <t xml:space="preserve">80*80*1.8</t>
  </si>
  <si>
    <t xml:space="preserve">1.2inch*1.7</t>
  </si>
  <si>
    <t xml:space="preserve">80*80*2.0</t>
  </si>
  <si>
    <t xml:space="preserve">1.5inch*1.0</t>
  </si>
  <si>
    <t xml:space="preserve">1.5inch*1.1</t>
  </si>
  <si>
    <t xml:space="preserve">100*100*1.4</t>
  </si>
  <si>
    <t xml:space="preserve">Zinc-aluminium-magnesium square steel tube</t>
  </si>
  <si>
    <t xml:space="preserve">20*20*0.8</t>
  </si>
  <si>
    <t xml:space="preserve">1.5inch*1.2</t>
  </si>
  <si>
    <t xml:space="preserve">20*20*1.1</t>
  </si>
  <si>
    <t xml:space="preserve">1.5inch*1.3</t>
  </si>
  <si>
    <t xml:space="preserve">20*20*1.2</t>
  </si>
  <si>
    <t xml:space="preserve">20*20*1.3</t>
  </si>
  <si>
    <t xml:space="preserve">1.5inch*1.4</t>
  </si>
  <si>
    <t xml:space="preserve">20*20*1.4</t>
  </si>
  <si>
    <t xml:space="preserve">1.5inch*1.5</t>
  </si>
  <si>
    <t xml:space="preserve">20*20*1.5</t>
  </si>
  <si>
    <t xml:space="preserve">20*20*1.7</t>
  </si>
  <si>
    <t xml:space="preserve">1.5inch*1.7</t>
  </si>
  <si>
    <t xml:space="preserve">20*20*1.9</t>
  </si>
  <si>
    <t xml:space="preserve">1.5inch*1.9</t>
  </si>
  <si>
    <t xml:space="preserve">20*20*2.0</t>
  </si>
  <si>
    <t xml:space="preserve">1inch*1.0</t>
  </si>
  <si>
    <t xml:space="preserve">25*25*0.8</t>
  </si>
  <si>
    <t xml:space="preserve">1inch*1.1</t>
  </si>
  <si>
    <t xml:space="preserve">25*25*0.9</t>
  </si>
  <si>
    <t xml:space="preserve">1inch*1.2</t>
  </si>
  <si>
    <t xml:space="preserve">25*25*1.0</t>
  </si>
  <si>
    <t xml:space="preserve">1inch*1.3</t>
  </si>
  <si>
    <t xml:space="preserve">25*25*1.1</t>
  </si>
  <si>
    <t xml:space="preserve">1inch*1.4</t>
  </si>
  <si>
    <t xml:space="preserve">25*25*1.2</t>
  </si>
  <si>
    <t xml:space="preserve">1inch*1.5</t>
  </si>
  <si>
    <t xml:space="preserve">25*25*1.3</t>
  </si>
  <si>
    <t xml:space="preserve">25*25*1.4</t>
  </si>
  <si>
    <t xml:space="preserve">1inch*1.7</t>
  </si>
  <si>
    <t xml:space="preserve">25*25*1.5</t>
  </si>
  <si>
    <t xml:space="preserve">1inch*1.9</t>
  </si>
  <si>
    <t xml:space="preserve">25*25*1.6</t>
  </si>
  <si>
    <t xml:space="preserve">1inch*2.0</t>
  </si>
  <si>
    <t xml:space="preserve">25*25*1.7</t>
  </si>
  <si>
    <t xml:space="preserve">2.5inch*1.3</t>
  </si>
  <si>
    <t xml:space="preserve">25*25*1.8</t>
  </si>
  <si>
    <t xml:space="preserve">2.5inch*1.4</t>
  </si>
  <si>
    <t xml:space="preserve">25*25*1.9</t>
  </si>
  <si>
    <t xml:space="preserve">2.5inch*1.5</t>
  </si>
  <si>
    <t xml:space="preserve">25*25*2.0</t>
  </si>
  <si>
    <t xml:space="preserve">2inch*1.2</t>
  </si>
  <si>
    <t xml:space="preserve">30*30*1.3</t>
  </si>
  <si>
    <t xml:space="preserve">2inch*1.3</t>
  </si>
  <si>
    <t xml:space="preserve">30*30*1.4</t>
  </si>
  <si>
    <t xml:space="preserve">2inch*1.4</t>
  </si>
  <si>
    <t xml:space="preserve">30*30*1.6</t>
  </si>
  <si>
    <t xml:space="preserve">2inch*1.5</t>
  </si>
  <si>
    <t xml:space="preserve">30*30*1.7</t>
  </si>
  <si>
    <t xml:space="preserve">2inch*1.7</t>
  </si>
  <si>
    <t xml:space="preserve">2inch*1.9</t>
  </si>
  <si>
    <t xml:space="preserve">30*30*1.8</t>
  </si>
  <si>
    <t xml:space="preserve">3inch*1.4</t>
  </si>
  <si>
    <t xml:space="preserve">3inch*1.5</t>
  </si>
  <si>
    <t xml:space="preserve">30*30*1.9</t>
  </si>
  <si>
    <t xml:space="preserve">3inch*1.7</t>
  </si>
  <si>
    <t xml:space="preserve">40*40*1.3</t>
  </si>
  <si>
    <t xml:space="preserve">3inch*1.9</t>
  </si>
  <si>
    <t xml:space="preserve">40*40*1.4</t>
  </si>
  <si>
    <t xml:space="preserve">3inch*2.0</t>
  </si>
  <si>
    <t xml:space="preserve">40*40*1.5</t>
  </si>
  <si>
    <t xml:space="preserve">DIN15*1.2</t>
  </si>
  <si>
    <t xml:space="preserve">40*40*1.6</t>
  </si>
  <si>
    <t xml:space="preserve">DIN15*1.3</t>
  </si>
  <si>
    <t xml:space="preserve">40*40*1.7</t>
  </si>
  <si>
    <t xml:space="preserve">DIN15*1.4</t>
  </si>
  <si>
    <t xml:space="preserve">60*60*0.9</t>
  </si>
  <si>
    <t xml:space="preserve">DIN15*1.5</t>
  </si>
  <si>
    <t xml:space="preserve">60*60*1.0</t>
  </si>
  <si>
    <t xml:space="preserve">DIN15*1.7</t>
  </si>
  <si>
    <t xml:space="preserve">DIN20*1.0</t>
  </si>
  <si>
    <t xml:space="preserve">80*80*1.9</t>
  </si>
  <si>
    <t xml:space="preserve">DIN20*1.1</t>
  </si>
  <si>
    <t xml:space="preserve">DIN20*1.2</t>
  </si>
  <si>
    <t xml:space="preserve">20*40*1.3</t>
  </si>
  <si>
    <t xml:space="preserve">Zinc-aluminium-magnesium rectangular steel tube</t>
  </si>
  <si>
    <t xml:space="preserve">20*40*1.4</t>
  </si>
  <si>
    <t xml:space="preserve">DIN20*1.3</t>
  </si>
  <si>
    <t xml:space="preserve">20*40*1.7</t>
  </si>
  <si>
    <t xml:space="preserve">DIN20*1.4</t>
  </si>
  <si>
    <t xml:space="preserve">30*50*1.2</t>
  </si>
  <si>
    <t xml:space="preserve">DIN20*1.5</t>
  </si>
  <si>
    <t xml:space="preserve">30*50*1.3</t>
  </si>
  <si>
    <t xml:space="preserve">DIN20*1.6</t>
  </si>
  <si>
    <t xml:space="preserve">30*50*1.4</t>
  </si>
  <si>
    <t xml:space="preserve">DIN20*1.7</t>
  </si>
  <si>
    <t xml:space="preserve">30*50*1.5</t>
  </si>
  <si>
    <t xml:space="preserve">DIN20*1.8</t>
  </si>
  <si>
    <t xml:space="preserve">30*50*1.6</t>
  </si>
  <si>
    <t xml:space="preserve">DIN20*1.9</t>
  </si>
  <si>
    <t xml:space="preserve">30*50*1.8</t>
  </si>
  <si>
    <t xml:space="preserve">DIN20*2.0</t>
  </si>
  <si>
    <t xml:space="preserve">35*55*1.3</t>
  </si>
  <si>
    <t xml:space="preserve">100*100*2.5</t>
  </si>
  <si>
    <t xml:space="preserve">galvanized square steel tube</t>
  </si>
  <si>
    <t xml:space="preserve">35*55*1.6</t>
  </si>
  <si>
    <t xml:space="preserve">100*100*2.75</t>
  </si>
  <si>
    <t xml:space="preserve">37*57*1.0</t>
  </si>
  <si>
    <t xml:space="preserve">100*100*3.0</t>
  </si>
  <si>
    <t xml:space="preserve">37*57*1.1</t>
  </si>
  <si>
    <t xml:space="preserve">100*100*3.75</t>
  </si>
  <si>
    <t xml:space="preserve">37*57*1.2</t>
  </si>
  <si>
    <t xml:space="preserve">100*100*4.0</t>
  </si>
  <si>
    <t xml:space="preserve">37*57*1.3</t>
  </si>
  <si>
    <t xml:space="preserve">100*100*4.5</t>
  </si>
  <si>
    <t xml:space="preserve">37*57*1.4</t>
  </si>
  <si>
    <t xml:space="preserve">100*100*4.75</t>
  </si>
  <si>
    <t xml:space="preserve">37*57*1.6</t>
  </si>
  <si>
    <t xml:space="preserve">150*150*3.0</t>
  </si>
  <si>
    <t xml:space="preserve">37*57*1.9</t>
  </si>
  <si>
    <t xml:space="preserve">150*150*3.75</t>
  </si>
  <si>
    <t xml:space="preserve">37*57*2.0</t>
  </si>
  <si>
    <t xml:space="preserve">150*150*4.5</t>
  </si>
  <si>
    <t xml:space="preserve">37*77*0.9</t>
  </si>
  <si>
    <t xml:space="preserve">150*150*4.75</t>
  </si>
  <si>
    <t xml:space="preserve">37*77*1.8</t>
  </si>
  <si>
    <t xml:space="preserve">150*150*5.5</t>
  </si>
  <si>
    <t xml:space="preserve">37*77*2.0</t>
  </si>
  <si>
    <t xml:space="preserve">40*60*1.1</t>
  </si>
  <si>
    <t xml:space="preserve">40*60*1.2</t>
  </si>
  <si>
    <t xml:space="preserve">40*40*2.5</t>
  </si>
  <si>
    <t xml:space="preserve">40*40*3.0</t>
  </si>
  <si>
    <t xml:space="preserve">40*60*1.3</t>
  </si>
  <si>
    <t xml:space="preserve">40*40*3.5</t>
  </si>
  <si>
    <t xml:space="preserve">40*60*1.4</t>
  </si>
  <si>
    <t xml:space="preserve">50*50*1.5</t>
  </si>
  <si>
    <t xml:space="preserve">40*60*1.5</t>
  </si>
  <si>
    <t xml:space="preserve">50*50*1.7</t>
  </si>
  <si>
    <t xml:space="preserve">40*60*1.6</t>
  </si>
  <si>
    <t xml:space="preserve">50*50*1.8</t>
  </si>
  <si>
    <t xml:space="preserve">40*60*1.7</t>
  </si>
  <si>
    <t xml:space="preserve">50*50*2.0</t>
  </si>
  <si>
    <t xml:space="preserve">40*60*1.8</t>
  </si>
  <si>
    <t xml:space="preserve">50*50*2.5</t>
  </si>
  <si>
    <t xml:space="preserve">50*50*3.0</t>
  </si>
  <si>
    <t xml:space="preserve">40*80*1.2</t>
  </si>
  <si>
    <t xml:space="preserve">50*50*3.5</t>
  </si>
  <si>
    <t xml:space="preserve">40*80*1.4</t>
  </si>
  <si>
    <t xml:space="preserve">50*50*4.5</t>
  </si>
  <si>
    <t xml:space="preserve">40*80*1.6</t>
  </si>
  <si>
    <t xml:space="preserve">60*60*1.7</t>
  </si>
  <si>
    <t xml:space="preserve">40*80*1.8</t>
  </si>
  <si>
    <t xml:space="preserve">60*60*2.0</t>
  </si>
  <si>
    <t xml:space="preserve">50*100*1.0</t>
  </si>
  <si>
    <t xml:space="preserve">60*60*2.5</t>
  </si>
  <si>
    <t xml:space="preserve">50*100*1.2</t>
  </si>
  <si>
    <t xml:space="preserve">60*60*2.75</t>
  </si>
  <si>
    <t xml:space="preserve">50*100*1.3</t>
  </si>
  <si>
    <t xml:space="preserve">60*60*3.0</t>
  </si>
  <si>
    <t xml:space="preserve">50*100*1.45</t>
  </si>
  <si>
    <t xml:space="preserve">60*60*3.5</t>
  </si>
  <si>
    <t xml:space="preserve">50*100*1.6</t>
  </si>
  <si>
    <t xml:space="preserve">60*60*3.75</t>
  </si>
  <si>
    <t xml:space="preserve">50*100*1.7</t>
  </si>
  <si>
    <t xml:space="preserve">60*60*4.5</t>
  </si>
  <si>
    <t xml:space="preserve">60*60*4.75</t>
  </si>
  <si>
    <t xml:space="preserve">80*80*2.5</t>
  </si>
  <si>
    <t xml:space="preserve">50*100*1.9</t>
  </si>
  <si>
    <t xml:space="preserve">80*80*2.75</t>
  </si>
  <si>
    <t xml:space="preserve">80*80*3.0</t>
  </si>
  <si>
    <t xml:space="preserve">60*120*1.4</t>
  </si>
  <si>
    <t xml:space="preserve">80*80*3.5</t>
  </si>
  <si>
    <t xml:space="preserve">60*120*1.5</t>
  </si>
  <si>
    <t xml:space="preserve">80*80*3.75</t>
  </si>
  <si>
    <t xml:space="preserve">60*120*1.6</t>
  </si>
  <si>
    <t xml:space="preserve">80*80*4.0</t>
  </si>
  <si>
    <t xml:space="preserve">60*120*1.7</t>
  </si>
  <si>
    <t xml:space="preserve">80*80*4.5</t>
  </si>
  <si>
    <t xml:space="preserve">60*120*1.8</t>
  </si>
  <si>
    <t xml:space="preserve">80*80*4.75</t>
  </si>
  <si>
    <t xml:space="preserve">Pre galvanized square steel tube</t>
  </si>
  <si>
    <t xml:space="preserve">100*200*3.0</t>
  </si>
  <si>
    <t xml:space="preserve">galvanized rectangular steel tube</t>
  </si>
  <si>
    <t xml:space="preserve">100*200*3.5</t>
  </si>
  <si>
    <t xml:space="preserve">100*200*3.75</t>
  </si>
  <si>
    <t xml:space="preserve">100*200*4.5</t>
  </si>
  <si>
    <t xml:space="preserve">100*200*4.75</t>
  </si>
  <si>
    <t xml:space="preserve">30*30*1.1</t>
  </si>
  <si>
    <t xml:space="preserve">100*200*5.5</t>
  </si>
  <si>
    <t xml:space="preserve">30*30*1.2</t>
  </si>
  <si>
    <t xml:space="preserve">100*200*5.75</t>
  </si>
  <si>
    <t xml:space="preserve">30*30*1.5</t>
  </si>
  <si>
    <t xml:space="preserve">40*60*2.5</t>
  </si>
  <si>
    <t xml:space="preserve">40*40*1.2</t>
  </si>
  <si>
    <t xml:space="preserve">40*60*2.75</t>
  </si>
  <si>
    <t xml:space="preserve">40*60*3.5</t>
  </si>
  <si>
    <t xml:space="preserve">40*60*3.75</t>
  </si>
  <si>
    <t xml:space="preserve">40*60*4.5</t>
  </si>
  <si>
    <t xml:space="preserve">40*60*4.75</t>
  </si>
  <si>
    <t xml:space="preserve">Pre galvanized rectangular steel tube</t>
  </si>
  <si>
    <t xml:space="preserve">40*80*2.5</t>
  </si>
  <si>
    <t xml:space="preserve">40*80*2.75</t>
  </si>
  <si>
    <t xml:space="preserve">37*57*1.5</t>
  </si>
  <si>
    <t xml:space="preserve">40*80*3.0</t>
  </si>
  <si>
    <t xml:space="preserve">40*80*1.1</t>
  </si>
  <si>
    <t xml:space="preserve">40*80*3.75</t>
  </si>
  <si>
    <t xml:space="preserve">50*100*2.5</t>
  </si>
  <si>
    <t xml:space="preserve">40*80*1.3</t>
  </si>
  <si>
    <t xml:space="preserve">50*100*2.75</t>
  </si>
  <si>
    <t xml:space="preserve">40*80*1.5</t>
  </si>
  <si>
    <t xml:space="preserve">50*100*3.0</t>
  </si>
  <si>
    <t xml:space="preserve">50*100*3.5</t>
  </si>
  <si>
    <t xml:space="preserve">square hollow section</t>
  </si>
  <si>
    <t xml:space="preserve">50*100*3.75</t>
  </si>
  <si>
    <t xml:space="preserve">50*100*4.75</t>
  </si>
  <si>
    <t xml:space="preserve">50*70*2.5</t>
  </si>
  <si>
    <t xml:space="preserve">60*120*2.5</t>
  </si>
  <si>
    <t xml:space="preserve">60*120*2.75</t>
  </si>
  <si>
    <t xml:space="preserve">60*120*3.0</t>
  </si>
  <si>
    <t xml:space="preserve">100*100*5.5</t>
  </si>
  <si>
    <t xml:space="preserve">60*120*3.5</t>
  </si>
  <si>
    <t xml:space="preserve">120*120*4.75</t>
  </si>
  <si>
    <t xml:space="preserve">60*120*3.75</t>
  </si>
  <si>
    <t xml:space="preserve">60*120*4.5</t>
  </si>
  <si>
    <t xml:space="preserve">60*120*4.75</t>
  </si>
  <si>
    <t xml:space="preserve">60*120*5.0</t>
  </si>
  <si>
    <t xml:space="preserve">150*150*5.75</t>
  </si>
  <si>
    <t xml:space="preserve">60*80*2.5</t>
  </si>
  <si>
    <t xml:space="preserve">200*200*3.75</t>
  </si>
  <si>
    <t xml:space="preserve">60*80*2.75</t>
  </si>
  <si>
    <t xml:space="preserve">200*200*4.5</t>
  </si>
  <si>
    <t xml:space="preserve">60*80*3.0</t>
  </si>
  <si>
    <t xml:space="preserve">60*80*3.5</t>
  </si>
  <si>
    <t xml:space="preserve">60*80*4.0</t>
  </si>
  <si>
    <t xml:space="preserve">40*40*2.75</t>
  </si>
  <si>
    <t xml:space="preserve">60*80*4.5</t>
  </si>
  <si>
    <t xml:space="preserve">40*40*3.75</t>
  </si>
  <si>
    <t xml:space="preserve">60*80*4.75</t>
  </si>
  <si>
    <t xml:space="preserve">80*120*3.0</t>
  </si>
  <si>
    <t xml:space="preserve">80*120*3.5</t>
  </si>
  <si>
    <t xml:space="preserve">50*50*2.75</t>
  </si>
  <si>
    <t xml:space="preserve">1.2inch*2.0</t>
  </si>
  <si>
    <t xml:space="preserve">galvanized welded steel tube</t>
  </si>
  <si>
    <t xml:space="preserve">1.2inch*2.2</t>
  </si>
  <si>
    <t xml:space="preserve">1.2inch*2.75</t>
  </si>
  <si>
    <t xml:space="preserve">50*50*3.75</t>
  </si>
  <si>
    <t xml:space="preserve">1.2inch*3.5</t>
  </si>
  <si>
    <t xml:space="preserve">50*50*4.75</t>
  </si>
  <si>
    <t xml:space="preserve">1.5inch*1.8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1.5inch*3.5</t>
  </si>
  <si>
    <t xml:space="preserve">1.5inch*3.75</t>
  </si>
  <si>
    <t xml:space="preserve">1inch*2.5</t>
  </si>
  <si>
    <t xml:space="preserve">1inch*2.75</t>
  </si>
  <si>
    <t xml:space="preserve">rectangular hollow section</t>
  </si>
  <si>
    <t xml:space="preserve">1inch*3.0</t>
  </si>
  <si>
    <t xml:space="preserve">2.5inch*1.7</t>
  </si>
  <si>
    <t xml:space="preserve">2.5inch*2.5</t>
  </si>
  <si>
    <t xml:space="preserve">150*200*3.5</t>
  </si>
  <si>
    <t xml:space="preserve">2.5inch*2.75</t>
  </si>
  <si>
    <t xml:space="preserve">150*200*3.75</t>
  </si>
  <si>
    <t xml:space="preserve">2.5inch*3.25</t>
  </si>
  <si>
    <t xml:space="preserve">150*200*4.5</t>
  </si>
  <si>
    <t xml:space="preserve">2.5inch*3.75</t>
  </si>
  <si>
    <t xml:space="preserve">150*200*4.75</t>
  </si>
  <si>
    <t xml:space="preserve">150*200*5.5</t>
  </si>
  <si>
    <t xml:space="preserve">2inch*2.0</t>
  </si>
  <si>
    <t xml:space="preserve">150*200*5.75</t>
  </si>
  <si>
    <t xml:space="preserve">2inch*2.5</t>
  </si>
  <si>
    <t xml:space="preserve">150*200*7.5</t>
  </si>
  <si>
    <t xml:space="preserve">2inch*2.75</t>
  </si>
  <si>
    <t xml:space="preserve">150*200*7.75</t>
  </si>
  <si>
    <t xml:space="preserve">2inch*3.25</t>
  </si>
  <si>
    <t xml:space="preserve">2inch*3.5</t>
  </si>
  <si>
    <t xml:space="preserve">2inch*3.75</t>
  </si>
  <si>
    <t xml:space="preserve">3inch*2.75</t>
  </si>
  <si>
    <t xml:space="preserve">3inch*3.0</t>
  </si>
  <si>
    <t xml:space="preserve">3inch*3.25</t>
  </si>
  <si>
    <t xml:space="preserve">40*60*3.0</t>
  </si>
  <si>
    <t xml:space="preserve">3inch*3.5</t>
  </si>
  <si>
    <t xml:space="preserve">3inch*3.75</t>
  </si>
  <si>
    <t xml:space="preserve">4inch*2.5</t>
  </si>
  <si>
    <t xml:space="preserve">4inch*2.75</t>
  </si>
  <si>
    <t xml:space="preserve">40*80*1.7</t>
  </si>
  <si>
    <t xml:space="preserve">4inch*3.25</t>
  </si>
  <si>
    <t xml:space="preserve">4inch*3.75</t>
  </si>
  <si>
    <t xml:space="preserve">4inch*4.5</t>
  </si>
  <si>
    <t xml:space="preserve">DIN15*2.0</t>
  </si>
  <si>
    <t xml:space="preserve">40*80*4.5</t>
  </si>
  <si>
    <t xml:space="preserve">40*80*4.75</t>
  </si>
  <si>
    <t xml:space="preserve">DIN15*2.5</t>
  </si>
  <si>
    <t xml:space="preserve">DIN15*2.75</t>
  </si>
  <si>
    <t xml:space="preserve">5inch*2.5</t>
  </si>
  <si>
    <t xml:space="preserve">5inch*2.75</t>
  </si>
  <si>
    <t xml:space="preserve">50*100*4.5</t>
  </si>
  <si>
    <t xml:space="preserve">5inch*3.0</t>
  </si>
  <si>
    <t xml:space="preserve">5inch*3.25</t>
  </si>
  <si>
    <t xml:space="preserve">5inch*3.5</t>
  </si>
  <si>
    <t xml:space="preserve">5inch*3.75</t>
  </si>
  <si>
    <t xml:space="preserve">5inch*4.0</t>
  </si>
  <si>
    <t xml:space="preserve">5inch*4.5</t>
  </si>
  <si>
    <t xml:space="preserve">6inch*3.5</t>
  </si>
  <si>
    <t xml:space="preserve">6inch*3.75</t>
  </si>
  <si>
    <t xml:space="preserve">60*120*5.5</t>
  </si>
  <si>
    <t xml:space="preserve">6inch*4.0</t>
  </si>
  <si>
    <t xml:space="preserve">6inch*4.5</t>
  </si>
  <si>
    <t xml:space="preserve">6inch*4.75</t>
  </si>
  <si>
    <t xml:space="preserve">60*80*3.75</t>
  </si>
  <si>
    <t xml:space="preserve">80*120*4.75</t>
  </si>
  <si>
    <t xml:space="preserve">welded round tubing</t>
  </si>
  <si>
    <t xml:space="preserve">DIN20*2.75</t>
  </si>
  <si>
    <t xml:space="preserve">8inch*2.75</t>
  </si>
  <si>
    <t xml:space="preserve">8inch*3.0</t>
  </si>
  <si>
    <t xml:space="preserve">8inch*3.5</t>
  </si>
  <si>
    <t xml:space="preserve">1.2inch*2.5</t>
  </si>
  <si>
    <t xml:space="preserve">8inch*3.75</t>
  </si>
  <si>
    <t xml:space="preserve">8inch*4.0</t>
  </si>
  <si>
    <t xml:space="preserve">1.2inch*3.0</t>
  </si>
  <si>
    <t xml:space="preserve">8inch*4.5</t>
  </si>
  <si>
    <t xml:space="preserve">1.2inch*3.25</t>
  </si>
  <si>
    <t xml:space="preserve">8inch*4.75</t>
  </si>
  <si>
    <t xml:space="preserve">8inch*5.0</t>
  </si>
  <si>
    <t xml:space="preserve">8inch*5.25</t>
  </si>
  <si>
    <t xml:space="preserve">8inch*5.5</t>
  </si>
  <si>
    <t xml:space="preserve">8inch*5.75</t>
  </si>
  <si>
    <t xml:space="preserve">8inch*6.0</t>
  </si>
  <si>
    <t xml:space="preserve">3inch*2.5</t>
  </si>
  <si>
    <t xml:space="preserve">1inch*1.8</t>
  </si>
  <si>
    <t xml:space="preserve">3inch*4.0</t>
  </si>
  <si>
    <t xml:space="preserve">2.5inch*2.0</t>
  </si>
  <si>
    <t xml:space="preserve">4inch*5.5</t>
  </si>
  <si>
    <t xml:space="preserve">2.5inch*3.0</t>
  </si>
  <si>
    <t xml:space="preserve">2inch*1.8</t>
  </si>
  <si>
    <t xml:space="preserve">2inch*3.0</t>
  </si>
  <si>
    <t xml:space="preserve">DIN20*2.2</t>
  </si>
  <si>
    <t xml:space="preserve">DIN20*2.5</t>
  </si>
  <si>
    <t xml:space="preserve">8inch*2.5</t>
  </si>
  <si>
    <t xml:space="preserve">Tianjin Yuantai Derun Steel Pipe Manufacturing Group Co. Yuantai Four Factory Stock</t>
  </si>
  <si>
    <t xml:space="preserve">90*90</t>
  </si>
  <si>
    <t xml:space="preserve">48*68</t>
  </si>
  <si>
    <t xml:space="preserve">120*120</t>
  </si>
  <si>
    <t xml:space="preserve">125*125</t>
  </si>
  <si>
    <t xml:space="preserve">70*70</t>
  </si>
  <si>
    <t xml:space="preserve">140*140</t>
  </si>
  <si>
    <t xml:space="preserve">75*75</t>
  </si>
  <si>
    <t xml:space="preserve">150*150</t>
  </si>
  <si>
    <t xml:space="preserve">160*160</t>
  </si>
  <si>
    <t xml:space="preserve">413</t>
  </si>
  <si>
    <t xml:space="preserve">50*150</t>
  </si>
  <si>
    <t xml:space="preserve">409</t>
  </si>
  <si>
    <t xml:space="preserve">420</t>
  </si>
  <si>
    <t xml:space="preserve">407</t>
  </si>
  <si>
    <t xml:space="preserve">401</t>
  </si>
  <si>
    <t xml:space="preserve">403</t>
  </si>
  <si>
    <t xml:space="preserve">60*80</t>
  </si>
  <si>
    <t xml:space="preserve">415</t>
  </si>
  <si>
    <t xml:space="preserve">25*40</t>
  </si>
  <si>
    <t xml:space="preserve">416</t>
  </si>
  <si>
    <t xml:space="preserve">411</t>
  </si>
  <si>
    <t xml:space="preserve">60*90</t>
  </si>
  <si>
    <t xml:space="preserve">60*100</t>
  </si>
  <si>
    <t xml:space="preserve">30*40</t>
  </si>
  <si>
    <t xml:space="preserve">419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4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 Yuantai No.3 Factory Stock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75*125</t>
  </si>
  <si>
    <t xml:space="preserve">160*400</t>
  </si>
  <si>
    <t xml:space="preserve">180*280</t>
  </si>
  <si>
    <t xml:space="preserve">180*350</t>
  </si>
  <si>
    <t xml:space="preserve">75*1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00</t>
  </si>
  <si>
    <t xml:space="preserve">250*450</t>
  </si>
  <si>
    <t xml:space="preserve">120*160</t>
  </si>
  <si>
    <t xml:space="preserve">120*20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stock      </t>
  </si>
  <si>
    <t xml:space="preserve">2.254</t>
  </si>
  <si>
    <t xml:space="preserve">1.305</t>
  </si>
  <si>
    <t xml:space="preserve">2.435</t>
  </si>
  <si>
    <t xml:space="preserve">1.448</t>
  </si>
  <si>
    <t xml:space="preserve">2.957</t>
  </si>
  <si>
    <t xml:space="preserve">1.786</t>
  </si>
  <si>
    <t xml:space="preserve">1.478</t>
  </si>
  <si>
    <t xml:space="preserve">1.051</t>
  </si>
  <si>
    <t xml:space="preserve">1.303</t>
  </si>
  <si>
    <t xml:space="preserve">1.682</t>
  </si>
  <si>
    <t xml:space="preserve">1.805</t>
  </si>
  <si>
    <t xml:space="preserve">1.427</t>
  </si>
  <si>
    <t xml:space="preserve">1.954</t>
  </si>
  <si>
    <t xml:space="preserve">3.100</t>
  </si>
  <si>
    <t xml:space="preserve">2.386</t>
  </si>
  <si>
    <t xml:space="preserve">1.550</t>
  </si>
  <si>
    <t xml:space="preserve">1.411</t>
  </si>
  <si>
    <t xml:space="preserve">1.890</t>
  </si>
  <si>
    <t xml:space="preserve">1.793</t>
  </si>
  <si>
    <t xml:space="preserve">4.532</t>
  </si>
  <si>
    <t xml:space="preserve">4.088</t>
  </si>
  <si>
    <t xml:space="preserve">2.266</t>
  </si>
  <si>
    <t xml:space="preserve">2.044</t>
  </si>
  <si>
    <t xml:space="preserve">2.382</t>
  </si>
  <si>
    <t xml:space="preserve">2.342</t>
  </si>
  <si>
    <t xml:space="preserve">1.505</t>
  </si>
  <si>
    <t xml:space="preserve">4.973</t>
  </si>
  <si>
    <t xml:space="preserve">3.572</t>
  </si>
  <si>
    <t xml:space="preserve">1.543</t>
  </si>
  <si>
    <t xml:space="preserve">1.686</t>
  </si>
  <si>
    <t xml:space="preserve">3.756</t>
  </si>
  <si>
    <t xml:space="preserve">3.653</t>
  </si>
  <si>
    <t xml:space="preserve">1.878</t>
  </si>
  <si>
    <t xml:space="preserve">1.826</t>
  </si>
  <si>
    <t xml:space="preserve">2.610</t>
  </si>
  <si>
    <t xml:space="preserve">4.471</t>
  </si>
  <si>
    <t xml:space="preserve">5.502</t>
  </si>
  <si>
    <t xml:space="preserve">1.082</t>
  </si>
  <si>
    <t xml:space="preserve">3.229</t>
  </si>
  <si>
    <t xml:space="preserve">3.175</t>
  </si>
  <si>
    <t xml:space="preserve">1.615</t>
  </si>
  <si>
    <t xml:space="preserve">1.831</t>
  </si>
  <si>
    <t xml:space="preserve">4.035</t>
  </si>
  <si>
    <t xml:space="preserve">1.950</t>
  </si>
  <si>
    <t xml:space="preserve">4.825</t>
  </si>
  <si>
    <t xml:space="preserve">1.144</t>
  </si>
  <si>
    <t xml:space="preserve">2.018</t>
  </si>
  <si>
    <t xml:space="preserve">3.340</t>
  </si>
  <si>
    <t xml:space="preserve">1.801</t>
  </si>
  <si>
    <t xml:space="preserve">1.670</t>
  </si>
  <si>
    <t xml:space="preserve">2.230</t>
  </si>
  <si>
    <t xml:space="preserve">3.842</t>
  </si>
  <si>
    <t xml:space="preserve">1.921</t>
  </si>
  <si>
    <t xml:space="preserve">1.115</t>
  </si>
  <si>
    <t xml:space="preserve">2.652</t>
  </si>
  <si>
    <t xml:space="preserve">2.791</t>
  </si>
  <si>
    <t xml:space="preserve">4.801</t>
  </si>
  <si>
    <t xml:space="preserve">1.395</t>
  </si>
  <si>
    <t xml:space="preserve">1.087</t>
  </si>
  <si>
    <t xml:space="preserve">2.364</t>
  </si>
  <si>
    <t xml:space="preserve">2.400</t>
  </si>
  <si>
    <t xml:space="preserve">5.030</t>
  </si>
  <si>
    <t xml:space="preserve">1.182</t>
  </si>
  <si>
    <t xml:space="preserve">2.515</t>
  </si>
  <si>
    <t xml:space="preserve">2.931</t>
  </si>
  <si>
    <t xml:space="preserve">2.848</t>
  </si>
  <si>
    <t xml:space="preserve">1.465</t>
  </si>
  <si>
    <t xml:space="preserve">1.524</t>
  </si>
  <si>
    <t xml:space="preserve">1.835</t>
  </si>
  <si>
    <t xml:space="preserve">1.467</t>
  </si>
  <si>
    <t xml:space="preserve">1.957</t>
  </si>
  <si>
    <t xml:space="preserve">0.824</t>
  </si>
  <si>
    <t xml:space="preserve">0.941</t>
  </si>
  <si>
    <t xml:space="preserve">1.410</t>
  </si>
  <si>
    <t xml:space="preserve">1.274</t>
  </si>
  <si>
    <t xml:space="preserve">1.916</t>
  </si>
  <si>
    <t xml:space="preserve">2.411</t>
  </si>
  <si>
    <t xml:space="preserve">2.718</t>
  </si>
  <si>
    <t xml:space="preserve">1.359</t>
  </si>
  <si>
    <t xml:space="preserve">1.185</t>
  </si>
  <si>
    <t xml:space="preserve">3.364</t>
  </si>
  <si>
    <t xml:space="preserve">2.575</t>
  </si>
  <si>
    <t xml:space="preserve">1.287</t>
  </si>
  <si>
    <t xml:space="preserve">3.996</t>
  </si>
  <si>
    <t xml:space="preserve">2.977</t>
  </si>
  <si>
    <t xml:space="preserve">1.998</t>
  </si>
  <si>
    <t xml:space="preserve">1.488</t>
  </si>
  <si>
    <t xml:space="preserve">4.203</t>
  </si>
  <si>
    <t xml:space="preserve">2.102</t>
  </si>
  <si>
    <t xml:space="preserve">1.587</t>
  </si>
  <si>
    <t xml:space="preserve">0.944</t>
  </si>
  <si>
    <t xml:space="preserve">1.685</t>
  </si>
  <si>
    <t xml:space="preserve">2.055</t>
  </si>
  <si>
    <t xml:space="preserve">3.757</t>
  </si>
  <si>
    <t xml:space="preserve">1.028</t>
  </si>
  <si>
    <t xml:space="preserve">1.879</t>
  </si>
  <si>
    <t xml:space="preserve">1.192</t>
  </si>
  <si>
    <t xml:space="preserve">3.948</t>
  </si>
  <si>
    <t xml:space="preserve">1.974</t>
  </si>
  <si>
    <t xml:space="preserve">2.548</t>
  </si>
  <si>
    <t xml:space="preserve">1.468</t>
  </si>
  <si>
    <t xml:space="preserve">1.927</t>
  </si>
  <si>
    <t xml:space="preserve">1.517</t>
  </si>
  <si>
    <t xml:space="preserve">1.434</t>
  </si>
  <si>
    <t xml:space="preserve">3.193</t>
  </si>
  <si>
    <t xml:space="preserve">1.556</t>
  </si>
  <si>
    <t xml:space="preserve">1.597</t>
  </si>
  <si>
    <t xml:space="preserve">3.588</t>
  </si>
  <si>
    <t xml:space="preserve">0.607</t>
  </si>
  <si>
    <t xml:space="preserve">1.794</t>
  </si>
  <si>
    <t xml:space="preserve">0.661</t>
  </si>
  <si>
    <t xml:space="preserve">1.911</t>
  </si>
  <si>
    <t xml:space="preserve">1.536</t>
  </si>
  <si>
    <t xml:space="preserve">4.507</t>
  </si>
  <si>
    <t xml:space="preserve">0.768</t>
  </si>
  <si>
    <t xml:space="preserve">2.253</t>
  </si>
  <si>
    <t xml:space="preserve">0.821</t>
  </si>
  <si>
    <t xml:space="preserve">0.874</t>
  </si>
  <si>
    <t xml:space="preserve">2.618</t>
  </si>
  <si>
    <t xml:space="preserve">3.025</t>
  </si>
  <si>
    <t xml:space="preserve">0.979</t>
  </si>
  <si>
    <t xml:space="preserve">1.512</t>
  </si>
  <si>
    <t xml:space="preserve">2.061</t>
  </si>
  <si>
    <t xml:space="preserve">1.031</t>
  </si>
  <si>
    <t xml:space="preserve">3.225</t>
  </si>
  <si>
    <t xml:space="preserve">0.966</t>
  </si>
  <si>
    <t xml:space="preserve">1.612</t>
  </si>
  <si>
    <t xml:space="preserve">2.605</t>
  </si>
  <si>
    <t xml:space="preserve">3.813</t>
  </si>
  <si>
    <t xml:space="preserve">1.906</t>
  </si>
  <si>
    <t xml:space="preserve">3.263</t>
  </si>
  <si>
    <t xml:space="preserve">4.004</t>
  </si>
  <si>
    <t xml:space="preserve">1.632</t>
  </si>
  <si>
    <t xml:space="preserve">0.860</t>
  </si>
  <si>
    <t xml:space="preserve">2.002</t>
  </si>
  <si>
    <t xml:space="preserve">2.158</t>
  </si>
  <si>
    <t xml:space="preserve">1.736</t>
  </si>
  <si>
    <t xml:space="preserve">1.079</t>
  </si>
  <si>
    <t xml:space="preserve">1.266</t>
  </si>
  <si>
    <t xml:space="preserve">0.683</t>
  </si>
  <si>
    <t xml:space="preserve">3.014</t>
  </si>
  <si>
    <t xml:space="preserve">1.487</t>
  </si>
  <si>
    <t xml:space="preserve">3.720</t>
  </si>
  <si>
    <t xml:space="preserve">0.744</t>
  </si>
  <si>
    <t xml:space="preserve">4.631</t>
  </si>
  <si>
    <t xml:space="preserve">1.728</t>
  </si>
  <si>
    <t xml:space="preserve">0.923</t>
  </si>
  <si>
    <t xml:space="preserve">1.145</t>
  </si>
  <si>
    <t xml:space="preserve">1.847</t>
  </si>
  <si>
    <t xml:space="preserve">1.255</t>
  </si>
  <si>
    <t xml:space="preserve">0.924</t>
  </si>
  <si>
    <t xml:space="preserve">2.728</t>
  </si>
  <si>
    <t xml:space="preserve">0.983</t>
  </si>
  <si>
    <t xml:space="preserve">1.364</t>
  </si>
  <si>
    <t xml:space="preserve">1.018</t>
  </si>
  <si>
    <t xml:space="preserve">3.159</t>
  </si>
  <si>
    <t xml:space="preserve">2.202</t>
  </si>
  <si>
    <t xml:space="preserve">3.372</t>
  </si>
  <si>
    <t xml:space="preserve">1.101</t>
  </si>
  <si>
    <t xml:space="preserve">4.000</t>
  </si>
  <si>
    <t xml:space="preserve">2.319</t>
  </si>
  <si>
    <t xml:space="preserve">2.000</t>
  </si>
  <si>
    <t xml:space="preserve">1.159</t>
  </si>
  <si>
    <t xml:space="preserve">4.206</t>
  </si>
  <si>
    <t xml:space="preserve">2.231</t>
  </si>
  <si>
    <t xml:space="preserve">2.103</t>
  </si>
  <si>
    <t xml:space="preserve">1.140</t>
  </si>
  <si>
    <t xml:space="preserve">3.259</t>
  </si>
  <si>
    <t xml:space="preserve">308</t>
  </si>
  <si>
    <t xml:space="preserve">1.386</t>
  </si>
  <si>
    <t xml:space="preserve">304</t>
  </si>
  <si>
    <t xml:space="preserve">3.429</t>
  </si>
  <si>
    <t xml:space="preserve">2.015</t>
  </si>
  <si>
    <t xml:space="preserve">309</t>
  </si>
  <si>
    <t xml:space="preserve">5.974</t>
  </si>
  <si>
    <t xml:space="preserve">307</t>
  </si>
  <si>
    <t xml:space="preserve">7.367</t>
  </si>
  <si>
    <t xml:space="preserve">2.104</t>
  </si>
  <si>
    <t xml:space="preserve">4.544</t>
  </si>
  <si>
    <t xml:space="preserve">4.818</t>
  </si>
  <si>
    <t xml:space="preserve">302</t>
  </si>
  <si>
    <t xml:space="preserve">5.110</t>
  </si>
  <si>
    <t xml:space="preserve">3.406</t>
  </si>
  <si>
    <t xml:space="preserve">301</t>
  </si>
  <si>
    <t xml:space="preserve">5.261</t>
  </si>
  <si>
    <t xml:space="preserve">7.546</t>
  </si>
  <si>
    <t xml:space="preserve">6.430</t>
  </si>
  <si>
    <t xml:space="preserve">3.491</t>
  </si>
  <si>
    <t xml:space="preserve">3.336</t>
  </si>
  <si>
    <t xml:space="preserve">4.162</t>
  </si>
  <si>
    <t xml:space="preserve">4.256</t>
  </si>
  <si>
    <t xml:space="preserve">4.384</t>
  </si>
  <si>
    <t xml:space="preserve">4.817</t>
  </si>
  <si>
    <t xml:space="preserve">5.253</t>
  </si>
  <si>
    <t xml:space="preserve">5.377</t>
  </si>
  <si>
    <t xml:space="preserve">4.394</t>
  </si>
  <si>
    <t xml:space="preserve">5.457</t>
  </si>
  <si>
    <t xml:space="preserve">4.822</t>
  </si>
  <si>
    <t xml:space="preserve">1.160</t>
  </si>
  <si>
    <t xml:space="preserve">1.549</t>
  </si>
  <si>
    <t xml:space="preserve">5.790</t>
  </si>
  <si>
    <t xml:space="preserve">2.302</t>
  </si>
  <si>
    <t xml:space="preserve">0.998</t>
  </si>
  <si>
    <t xml:space="preserve">1.053</t>
  </si>
  <si>
    <t xml:space="preserve">1.215</t>
  </si>
  <si>
    <t xml:space="preserve">5.019</t>
  </si>
  <si>
    <t xml:space="preserve">1.269</t>
  </si>
  <si>
    <t xml:space="preserve">4.209</t>
  </si>
  <si>
    <t xml:space="preserve">1.642</t>
  </si>
  <si>
    <t xml:space="preserve">1.695</t>
  </si>
  <si>
    <t xml:space="preserve">5.144</t>
  </si>
  <si>
    <t xml:space="preserve">1.853</t>
  </si>
  <si>
    <t xml:space="preserve">5.911</t>
  </si>
  <si>
    <t xml:space="preserve">6.017</t>
  </si>
  <si>
    <t xml:space="preserve">100*120</t>
  </si>
  <si>
    <t xml:space="preserve">5.732</t>
  </si>
  <si>
    <t xml:space="preserve">2.113</t>
  </si>
  <si>
    <t xml:space="preserve">3.824</t>
  </si>
  <si>
    <t xml:space="preserve">2.473</t>
  </si>
  <si>
    <t xml:space="preserve">3.914</t>
  </si>
  <si>
    <t xml:space="preserve">2.524</t>
  </si>
  <si>
    <t xml:space="preserve">4.033</t>
  </si>
  <si>
    <t xml:space="preserve">306</t>
  </si>
  <si>
    <t xml:space="preserve">2.877</t>
  </si>
  <si>
    <t xml:space="preserve">2.927</t>
  </si>
  <si>
    <t xml:space="preserve">4.847</t>
  </si>
  <si>
    <t xml:space="preserve">4.961</t>
  </si>
  <si>
    <t xml:space="preserve">3.273</t>
  </si>
  <si>
    <t xml:space="preserve">5.842</t>
  </si>
  <si>
    <t xml:space="preserve">4.577</t>
  </si>
  <si>
    <t xml:space="preserve">3.322</t>
  </si>
  <si>
    <t xml:space="preserve">0.892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2.967</t>
  </si>
  <si>
    <t xml:space="preserve">3.386</t>
  </si>
  <si>
    <t xml:space="preserve">4.042</t>
  </si>
  <si>
    <t xml:space="preserve">3.445</t>
  </si>
  <si>
    <t xml:space="preserve">4.690</t>
  </si>
  <si>
    <t xml:space="preserve">3.857</t>
  </si>
  <si>
    <t xml:space="preserve">4.780</t>
  </si>
  <si>
    <t xml:space="preserve">3.916</t>
  </si>
  <si>
    <t xml:space="preserve">1.548</t>
  </si>
  <si>
    <t xml:space="preserve">1.332</t>
  </si>
  <si>
    <t xml:space="preserve">1.104</t>
  </si>
  <si>
    <t xml:space="preserve">1.800</t>
  </si>
  <si>
    <t xml:space="preserve">1.389</t>
  </si>
  <si>
    <t xml:space="preserve">2.296</t>
  </si>
  <si>
    <t xml:space="preserve">1.424</t>
  </si>
  <si>
    <t xml:space="preserve">1.705</t>
  </si>
  <si>
    <t xml:space="preserve">1.947</t>
  </si>
  <si>
    <t xml:space="preserve">1.982</t>
  </si>
  <si>
    <t xml:space="preserve">2.221</t>
  </si>
  <si>
    <t xml:space="preserve">2.255</t>
  </si>
  <si>
    <t xml:space="preserve">2.785</t>
  </si>
  <si>
    <t xml:space="preserve">1.217</t>
  </si>
  <si>
    <t xml:space="preserve">2.906</t>
  </si>
  <si>
    <t xml:space="preserve">2.379</t>
  </si>
  <si>
    <t xml:space="preserve">4.664</t>
  </si>
  <si>
    <t xml:space="preserve">3.559</t>
  </si>
  <si>
    <t xml:space="preserve">5.557</t>
  </si>
  <si>
    <t xml:space="preserve">1.775</t>
  </si>
  <si>
    <t xml:space="preserve">1.477</t>
  </si>
  <si>
    <t xml:space="preserve">2.064</t>
  </si>
  <si>
    <t xml:space="preserve">1.657</t>
  </si>
  <si>
    <t xml:space="preserve">2.207</t>
  </si>
  <si>
    <t xml:space="preserve">2.636</t>
  </si>
  <si>
    <t xml:space="preserve">2.778</t>
  </si>
  <si>
    <t xml:space="preserve">2.805</t>
  </si>
  <si>
    <t xml:space="preserve">3.200</t>
  </si>
  <si>
    <t xml:space="preserve">4.079</t>
  </si>
  <si>
    <t xml:space="preserve">4.442</t>
  </si>
  <si>
    <t xml:space="preserve">2.513</t>
  </si>
  <si>
    <t xml:space="preserve">3.746</t>
  </si>
  <si>
    <t xml:space="preserve">3.905</t>
  </si>
  <si>
    <t xml:space="preserve">3.744</t>
  </si>
  <si>
    <t xml:space="preserve">3.039</t>
  </si>
  <si>
    <t xml:space="preserve">3.858</t>
  </si>
  <si>
    <t xml:space="preserve">3.785</t>
  </si>
  <si>
    <t xml:space="preserve">1.827</t>
  </si>
  <si>
    <t xml:space="preserve">4.632</t>
  </si>
  <si>
    <t xml:space="preserve">1.926</t>
  </si>
  <si>
    <t xml:space="preserve">5.474</t>
  </si>
  <si>
    <t xml:space="preserve">2.320</t>
  </si>
  <si>
    <t xml:space="preserve">5.576</t>
  </si>
  <si>
    <t xml:space="preserve">3.097</t>
  </si>
  <si>
    <t xml:space="preserve">4.559</t>
  </si>
  <si>
    <t xml:space="preserve">1.755</t>
  </si>
  <si>
    <t xml:space="preserve">5.101</t>
  </si>
  <si>
    <t xml:space="preserve">5.036</t>
  </si>
  <si>
    <t xml:space="preserve">2.587</t>
  </si>
  <si>
    <t xml:space="preserve">3.317</t>
  </si>
  <si>
    <t xml:space="preserve">3.419</t>
  </si>
  <si>
    <t xml:space="preserve">4.217</t>
  </si>
  <si>
    <t xml:space="preserve">4.979</t>
  </si>
  <si>
    <t xml:space="preserve">1.120</t>
  </si>
  <si>
    <t xml:space="preserve">2.782</t>
  </si>
  <si>
    <t xml:space="preserve">1.593</t>
  </si>
  <si>
    <t xml:space="preserve">1.210</t>
  </si>
  <si>
    <t xml:space="preserve">1.240</t>
  </si>
  <si>
    <t xml:space="preserve">3.682</t>
  </si>
  <si>
    <t xml:space="preserve">1.483</t>
  </si>
  <si>
    <t xml:space="preserve">1.929</t>
  </si>
  <si>
    <t xml:space="preserve">4.441</t>
  </si>
  <si>
    <t xml:space="preserve">4.547</t>
  </si>
  <si>
    <t xml:space="preserve">5.276</t>
  </si>
  <si>
    <t xml:space="preserve">250*600</t>
  </si>
  <si>
    <t xml:space="preserve">1.516</t>
  </si>
  <si>
    <t xml:space="preserve">5.378</t>
  </si>
  <si>
    <t xml:space="preserve">1.962</t>
  </si>
  <si>
    <t xml:space="preserve">1.742</t>
  </si>
  <si>
    <t xml:space="preserve">3.156</t>
  </si>
  <si>
    <t xml:space="preserve">2.025</t>
  </si>
  <si>
    <t xml:space="preserve">1.996</t>
  </si>
  <si>
    <t xml:space="preserve">2.583</t>
  </si>
  <si>
    <t xml:space="preserve">2.722</t>
  </si>
  <si>
    <t xml:space="preserve">2.105</t>
  </si>
  <si>
    <t xml:space="preserve">3.134</t>
  </si>
  <si>
    <t xml:space="preserve">2.429</t>
  </si>
  <si>
    <t xml:space="preserve">3.270</t>
  </si>
  <si>
    <t xml:space="preserve">5.247</t>
  </si>
  <si>
    <t xml:space="preserve">3.284</t>
  </si>
  <si>
    <t xml:space="preserve">3.389</t>
  </si>
  <si>
    <t xml:space="preserve">5.374</t>
  </si>
  <si>
    <t xml:space="preserve">4.123</t>
  </si>
  <si>
    <t xml:space="preserve">6.374</t>
  </si>
  <si>
    <t xml:space="preserve">4.946</t>
  </si>
  <si>
    <t xml:space="preserve">1.222</t>
  </si>
  <si>
    <t xml:space="preserve">5.754</t>
  </si>
  <si>
    <t xml:space="preserve">1.331</t>
  </si>
  <si>
    <t xml:space="preserve">5.854</t>
  </si>
  <si>
    <t xml:space="preserve">6.546</t>
  </si>
  <si>
    <t xml:space="preserve">6.644</t>
  </si>
  <si>
    <t xml:space="preserve">0.743</t>
  </si>
  <si>
    <t xml:space="preserve">1.655</t>
  </si>
  <si>
    <t xml:space="preserve">0.962</t>
  </si>
  <si>
    <t xml:space="preserve">1.977</t>
  </si>
  <si>
    <t xml:space="preserve">0.993</t>
  </si>
  <si>
    <t xml:space="preserve">2.083</t>
  </si>
  <si>
    <t xml:space="preserve">2.505</t>
  </si>
  <si>
    <t xml:space="preserve">2.921</t>
  </si>
  <si>
    <t xml:space="preserve">1.453</t>
  </si>
  <si>
    <t xml:space="preserve">3.331</t>
  </si>
  <si>
    <t xml:space="preserve">3.635</t>
  </si>
  <si>
    <t xml:space="preserve">1.693</t>
  </si>
  <si>
    <t xml:space="preserve">4.134</t>
  </si>
  <si>
    <t xml:space="preserve">1.723</t>
  </si>
  <si>
    <t xml:space="preserve">4.914</t>
  </si>
  <si>
    <t xml:space="preserve">1.783</t>
  </si>
  <si>
    <t xml:space="preserve">1.811</t>
  </si>
  <si>
    <t xml:space="preserve">1.868</t>
  </si>
  <si>
    <t xml:space="preserve">1.958</t>
  </si>
  <si>
    <t xml:space="preserve">2.352</t>
  </si>
  <si>
    <t xml:space="preserve">2.711</t>
  </si>
  <si>
    <t xml:space="preserve">2.830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3.613</t>
  </si>
  <si>
    <t xml:space="preserve">1.589</t>
  </si>
  <si>
    <t xml:space="preserve">2.354</t>
  </si>
  <si>
    <t xml:space="preserve">2.480</t>
  </si>
  <si>
    <t xml:space="preserve">3.945</t>
  </si>
  <si>
    <t xml:space="preserve">4.763</t>
  </si>
  <si>
    <t xml:space="preserve">4.878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1.299</t>
  </si>
  <si>
    <t xml:space="preserve">4.335</t>
  </si>
  <si>
    <t xml:space="preserve">1.562</t>
  </si>
  <si>
    <t xml:space="preserve">5.408</t>
  </si>
  <si>
    <t xml:space="preserve">1.594</t>
  </si>
  <si>
    <t xml:space="preserve">5.540</t>
  </si>
  <si>
    <t xml:space="preserve">6.446</t>
  </si>
  <si>
    <t xml:space="preserve">6.574</t>
  </si>
  <si>
    <t xml:space="preserve">0.815</t>
  </si>
  <si>
    <t xml:space="preserve">0.887</t>
  </si>
  <si>
    <t xml:space="preserve">1.032</t>
  </si>
  <si>
    <t xml:space="preserve">1.318</t>
  </si>
  <si>
    <t xml:space="preserve">1.600</t>
  </si>
  <si>
    <t xml:space="preserve">2.690</t>
  </si>
  <si>
    <t xml:space="preserve">2.756</t>
  </si>
  <si>
    <t xml:space="preserve">3.212</t>
  </si>
  <si>
    <t xml:space="preserve">3.276</t>
  </si>
  <si>
    <t xml:space="preserve">3.780</t>
  </si>
  <si>
    <t xml:space="preserve">1.245</t>
  </si>
  <si>
    <t xml:space="preserve">1.568</t>
  </si>
  <si>
    <t xml:space="preserve">1.807</t>
  </si>
  <si>
    <t xml:space="preserve">1.887</t>
  </si>
  <si>
    <t xml:space="preserve">2.241</t>
  </si>
  <si>
    <t xml:space="preserve">3.048</t>
  </si>
  <si>
    <t xml:space="preserve">1.675</t>
  </si>
  <si>
    <t xml:space="preserve">1.792</t>
  </si>
  <si>
    <t xml:space="preserve">2.148</t>
  </si>
  <si>
    <t xml:space="preserve">2.500</t>
  </si>
  <si>
    <t xml:space="preserve">Tianjin Yuantai Derun galvanised spot stock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  <numFmt numFmtId="172" formatCode="0.000_ ;[RED]\-0.0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8071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39.92058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9.32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4.2784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7.1456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9984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9.1364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8.46216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9.1941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8.874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1.53375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25.140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4.63104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17.7936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9731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27.522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6.7816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721</v>
      </c>
      <c r="E49" s="15"/>
      <c r="F49" s="15"/>
      <c r="G49" s="17"/>
      <c r="H49" s="17"/>
      <c r="I49" s="20" t="n">
        <f aca="false">SUM(I3:I48)</f>
        <v>1307.15194</v>
      </c>
      <c r="J49" s="15"/>
      <c r="K49" s="19" t="s">
        <v>29</v>
      </c>
      <c r="L49" s="15"/>
      <c r="M49" s="15"/>
      <c r="N49" s="20" t="n">
        <f aca="false">SUM(N3:N48)</f>
        <v>2281</v>
      </c>
      <c r="O49" s="15"/>
      <c r="P49" s="15"/>
      <c r="Q49" s="15"/>
      <c r="R49" s="15"/>
      <c r="S49" s="20" t="n">
        <f aca="false">SUM(S3:S48)</f>
        <v>1177.14568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21</v>
      </c>
      <c r="E50" s="15" t="n">
        <v>0</v>
      </c>
      <c r="F50" s="15" t="n">
        <v>180</v>
      </c>
      <c r="G50" s="17" t="n">
        <v>3.19</v>
      </c>
      <c r="H50" s="17" t="n">
        <v>0.574</v>
      </c>
      <c r="I50" s="18" t="n">
        <f aca="false">(D50*F50+E50)*G50/1000</f>
        <v>12.0582</v>
      </c>
      <c r="J50" s="15" t="s">
        <v>30</v>
      </c>
      <c r="K50" s="15" t="s">
        <v>23</v>
      </c>
      <c r="L50" s="15" t="n">
        <v>1.6</v>
      </c>
      <c r="M50" s="15" t="n">
        <v>6</v>
      </c>
      <c r="N50" s="16" t="n">
        <v>90</v>
      </c>
      <c r="O50" s="15" t="n">
        <v>0</v>
      </c>
      <c r="P50" s="15" t="n">
        <v>70</v>
      </c>
      <c r="Q50" s="17" t="n">
        <v>10.72</v>
      </c>
      <c r="R50" s="17" t="n">
        <v>0.751</v>
      </c>
      <c r="S50" s="18" t="n">
        <f aca="false">(N50*P50+O50)*Q50/1000</f>
        <v>67.536</v>
      </c>
      <c r="T50" s="15" t="s">
        <v>30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24</v>
      </c>
      <c r="E51" s="15" t="n">
        <v>0</v>
      </c>
      <c r="F51" s="15" t="n">
        <v>180</v>
      </c>
      <c r="G51" s="17" t="n">
        <v>3.53</v>
      </c>
      <c r="H51" s="17" t="n">
        <v>0.635</v>
      </c>
      <c r="I51" s="18" t="n">
        <f aca="false">(D51*F51+E51)*G51/1000</f>
        <v>15.2496</v>
      </c>
      <c r="J51" s="15" t="s">
        <v>30</v>
      </c>
      <c r="K51" s="15"/>
      <c r="L51" s="15" t="n">
        <v>1.7</v>
      </c>
      <c r="M51" s="15" t="n">
        <v>6</v>
      </c>
      <c r="N51" s="16" t="n">
        <v>65</v>
      </c>
      <c r="O51" s="15" t="n">
        <v>0</v>
      </c>
      <c r="P51" s="15" t="n">
        <v>70</v>
      </c>
      <c r="Q51" s="17" t="n">
        <v>11.41</v>
      </c>
      <c r="R51" s="17" t="n">
        <v>0.799</v>
      </c>
      <c r="S51" s="18" t="n">
        <f aca="false">(N51*P51+O51)*Q51/1000</f>
        <v>51.9155</v>
      </c>
      <c r="T51" s="15" t="s">
        <v>30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7" t="n">
        <v>3.86</v>
      </c>
      <c r="H52" s="17" t="n">
        <v>0.694</v>
      </c>
      <c r="I52" s="18" t="n">
        <f aca="false">(D52*F52+E52)*G52/1000</f>
        <v>11.1168</v>
      </c>
      <c r="J52" s="15" t="s">
        <v>30</v>
      </c>
      <c r="K52" s="15"/>
      <c r="L52" s="15" t="n">
        <v>1.8</v>
      </c>
      <c r="M52" s="15" t="n">
        <v>6</v>
      </c>
      <c r="N52" s="16" t="n">
        <v>9</v>
      </c>
      <c r="O52" s="15" t="n">
        <v>0</v>
      </c>
      <c r="P52" s="15" t="n">
        <v>70</v>
      </c>
      <c r="Q52" s="17" t="n">
        <v>12.09</v>
      </c>
      <c r="R52" s="17" t="n">
        <v>0.846</v>
      </c>
      <c r="S52" s="18" t="n">
        <f aca="false">(N52*P52+O52)*Q52/1000</f>
        <v>7.6167</v>
      </c>
      <c r="T52" s="15" t="s">
        <v>30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4</v>
      </c>
      <c r="E53" s="15" t="n">
        <v>0</v>
      </c>
      <c r="F53" s="15" t="n">
        <v>180</v>
      </c>
      <c r="G53" s="17" t="n">
        <v>4.19</v>
      </c>
      <c r="H53" s="17" t="n">
        <v>0.753</v>
      </c>
      <c r="I53" s="18" t="n">
        <f aca="false">(D53*F53+E53)*G53/1000</f>
        <v>10.5588</v>
      </c>
      <c r="J53" s="15" t="s">
        <v>30</v>
      </c>
      <c r="K53" s="15" t="s">
        <v>26</v>
      </c>
      <c r="L53" s="15" t="n">
        <v>1</v>
      </c>
      <c r="M53" s="15" t="n">
        <v>6</v>
      </c>
      <c r="N53" s="16" t="n">
        <v>14</v>
      </c>
      <c r="O53" s="15" t="n">
        <v>0</v>
      </c>
      <c r="P53" s="15" t="n">
        <v>72</v>
      </c>
      <c r="Q53" s="17" t="n">
        <v>6.54</v>
      </c>
      <c r="R53" s="17" t="n">
        <v>0.471</v>
      </c>
      <c r="S53" s="18" t="n">
        <f aca="false">(N53*P53+O53)*Q53/1000</f>
        <v>6.59232</v>
      </c>
      <c r="T53" s="15" t="s">
        <v>30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</v>
      </c>
      <c r="E54" s="15" t="n">
        <v>0</v>
      </c>
      <c r="F54" s="15" t="n">
        <v>180</v>
      </c>
      <c r="G54" s="17" t="n">
        <v>4.51</v>
      </c>
      <c r="H54" s="17" t="n">
        <v>0.812</v>
      </c>
      <c r="I54" s="18" t="n">
        <f aca="false">(D54*F54+E54)*G54/1000</f>
        <v>0.8118</v>
      </c>
      <c r="J54" s="15" t="s">
        <v>30</v>
      </c>
      <c r="K54" s="15"/>
      <c r="L54" s="15" t="n">
        <v>1.1</v>
      </c>
      <c r="M54" s="15" t="n">
        <v>6</v>
      </c>
      <c r="N54" s="16" t="n">
        <v>73</v>
      </c>
      <c r="O54" s="15" t="n">
        <v>0</v>
      </c>
      <c r="P54" s="15" t="n">
        <v>72</v>
      </c>
      <c r="Q54" s="17" t="n">
        <v>7.25</v>
      </c>
      <c r="R54" s="17" t="n">
        <v>0.522</v>
      </c>
      <c r="S54" s="18" t="n">
        <f aca="false">(N54*P54+O54)*Q54/1000</f>
        <v>38.106</v>
      </c>
      <c r="T54" s="15" t="s">
        <v>30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5</v>
      </c>
      <c r="E55" s="15" t="n">
        <v>0</v>
      </c>
      <c r="F55" s="15" t="n">
        <v>180</v>
      </c>
      <c r="G55" s="17" t="n">
        <v>4.83</v>
      </c>
      <c r="H55" s="17" t="n">
        <v>0.869</v>
      </c>
      <c r="I55" s="18" t="n">
        <f aca="false">(D55*F55+E55)*G55/1000</f>
        <v>4.347</v>
      </c>
      <c r="J55" s="15" t="s">
        <v>30</v>
      </c>
      <c r="K55" s="15"/>
      <c r="L55" s="15" t="n">
        <v>1.2</v>
      </c>
      <c r="M55" s="15" t="n">
        <v>6</v>
      </c>
      <c r="N55" s="16" t="n">
        <v>6</v>
      </c>
      <c r="O55" s="15" t="n">
        <v>0</v>
      </c>
      <c r="P55" s="15" t="n">
        <v>72</v>
      </c>
      <c r="Q55" s="17" t="n">
        <v>7.95</v>
      </c>
      <c r="R55" s="17" t="n">
        <v>0.572</v>
      </c>
      <c r="S55" s="18" t="n">
        <f aca="false">(N55*P55+O55)*Q55/1000</f>
        <v>3.4344</v>
      </c>
      <c r="T55" s="15" t="s">
        <v>30</v>
      </c>
    </row>
    <row r="56" customFormat="false" ht="14.25" hidden="false" customHeight="true" outlineLevel="0" collapsed="false">
      <c r="A56" s="15"/>
      <c r="B56" s="15" t="n">
        <v>2</v>
      </c>
      <c r="C56" s="15" t="n">
        <v>6</v>
      </c>
      <c r="D56" s="16" t="n">
        <v>11</v>
      </c>
      <c r="E56" s="15" t="n">
        <v>0</v>
      </c>
      <c r="F56" s="15" t="n">
        <v>180</v>
      </c>
      <c r="G56" s="17" t="n">
        <v>6.37</v>
      </c>
      <c r="H56" s="17" t="n">
        <v>1.147</v>
      </c>
      <c r="I56" s="18" t="n">
        <f aca="false">(D56*F56+E56)*G56/1000</f>
        <v>12.6126</v>
      </c>
      <c r="J56" s="15" t="s">
        <v>30</v>
      </c>
      <c r="K56" s="15"/>
      <c r="L56" s="15" t="n">
        <v>1.3</v>
      </c>
      <c r="M56" s="15" t="n">
        <v>6</v>
      </c>
      <c r="N56" s="16" t="n">
        <v>53</v>
      </c>
      <c r="O56" s="15" t="n">
        <v>0</v>
      </c>
      <c r="P56" s="15" t="n">
        <v>72</v>
      </c>
      <c r="Q56" s="17" t="n">
        <v>8.65</v>
      </c>
      <c r="R56" s="17" t="n">
        <v>0.623</v>
      </c>
      <c r="S56" s="18" t="n">
        <f aca="false">(N56*P56+O56)*Q56/1000</f>
        <v>33.0084</v>
      </c>
      <c r="T56" s="15" t="s">
        <v>30</v>
      </c>
    </row>
    <row r="57" customFormat="false" ht="14.25" hidden="false" customHeight="true" outlineLevel="0" collapsed="false">
      <c r="A57" s="15" t="s">
        <v>16</v>
      </c>
      <c r="B57" s="15" t="n">
        <v>0.9</v>
      </c>
      <c r="C57" s="15" t="n">
        <v>6</v>
      </c>
      <c r="D57" s="16" t="n">
        <v>34</v>
      </c>
      <c r="E57" s="15" t="n">
        <v>0</v>
      </c>
      <c r="F57" s="15" t="n">
        <v>120</v>
      </c>
      <c r="G57" s="17" t="n">
        <v>3.6</v>
      </c>
      <c r="H57" s="17" t="n">
        <v>0.432</v>
      </c>
      <c r="I57" s="18" t="n">
        <f aca="false">(D57*F57+E57)*G57/1000</f>
        <v>14.688</v>
      </c>
      <c r="J57" s="15" t="s">
        <v>30</v>
      </c>
      <c r="K57" s="15"/>
      <c r="L57" s="15" t="n">
        <v>1.5</v>
      </c>
      <c r="M57" s="15" t="n">
        <v>6</v>
      </c>
      <c r="N57" s="16" t="n">
        <v>8</v>
      </c>
      <c r="O57" s="15" t="n">
        <v>0</v>
      </c>
      <c r="P57" s="15" t="n">
        <v>72</v>
      </c>
      <c r="Q57" s="17" t="n">
        <v>10.04</v>
      </c>
      <c r="R57" s="17" t="n">
        <v>0.723</v>
      </c>
      <c r="S57" s="18" t="n">
        <f aca="false">(N57*P57+O57)*Q57/1000</f>
        <v>5.78304</v>
      </c>
      <c r="T57" s="15" t="s">
        <v>30</v>
      </c>
    </row>
    <row r="58" customFormat="false" ht="14.25" hidden="false" customHeight="true" outlineLevel="0" collapsed="false">
      <c r="A58" s="15"/>
      <c r="B58" s="15" t="n">
        <v>1</v>
      </c>
      <c r="C58" s="15" t="n">
        <v>6</v>
      </c>
      <c r="D58" s="16" t="n">
        <v>52</v>
      </c>
      <c r="E58" s="15" t="n">
        <v>0</v>
      </c>
      <c r="F58" s="15" t="n">
        <v>120</v>
      </c>
      <c r="G58" s="17" t="n">
        <v>4.03</v>
      </c>
      <c r="H58" s="17" t="n">
        <v>0.483</v>
      </c>
      <c r="I58" s="18" t="n">
        <f aca="false">(D58*F58+E58)*G58/1000</f>
        <v>25.1472</v>
      </c>
      <c r="J58" s="15" t="s">
        <v>30</v>
      </c>
      <c r="K58" s="15"/>
      <c r="L58" s="15" t="n">
        <v>1.6</v>
      </c>
      <c r="M58" s="15" t="n">
        <v>6</v>
      </c>
      <c r="N58" s="16" t="n">
        <v>41</v>
      </c>
      <c r="O58" s="15" t="n">
        <v>0</v>
      </c>
      <c r="P58" s="15" t="n">
        <v>72</v>
      </c>
      <c r="Q58" s="17" t="n">
        <v>10.72</v>
      </c>
      <c r="R58" s="17" t="n">
        <v>0.772</v>
      </c>
      <c r="S58" s="18" t="n">
        <f aca="false">(N58*P58+O58)*Q58/1000</f>
        <v>31.64544</v>
      </c>
      <c r="T58" s="15" t="s">
        <v>30</v>
      </c>
    </row>
    <row r="59" customFormat="false" ht="14.25" hidden="false" customHeight="true" outlineLevel="0" collapsed="false">
      <c r="A59" s="15"/>
      <c r="B59" s="15" t="n">
        <v>1.1</v>
      </c>
      <c r="C59" s="15" t="n">
        <v>6</v>
      </c>
      <c r="D59" s="16" t="n">
        <v>46</v>
      </c>
      <c r="E59" s="15" t="n">
        <v>0</v>
      </c>
      <c r="F59" s="15" t="n">
        <v>120</v>
      </c>
      <c r="G59" s="17" t="n">
        <v>4.46</v>
      </c>
      <c r="H59" s="17" t="n">
        <v>0.535</v>
      </c>
      <c r="I59" s="18" t="n">
        <f aca="false">(D59*F59+E59)*G59/1000</f>
        <v>24.6192</v>
      </c>
      <c r="J59" s="15" t="s">
        <v>30</v>
      </c>
      <c r="K59" s="15"/>
      <c r="L59" s="15" t="n">
        <v>1.8</v>
      </c>
      <c r="M59" s="15" t="n">
        <v>6</v>
      </c>
      <c r="N59" s="16" t="n">
        <v>63</v>
      </c>
      <c r="O59" s="15" t="n">
        <v>0</v>
      </c>
      <c r="P59" s="15" t="n">
        <v>72</v>
      </c>
      <c r="Q59" s="17" t="n">
        <v>12.09</v>
      </c>
      <c r="R59" s="17" t="n">
        <v>0.87</v>
      </c>
      <c r="S59" s="18" t="n">
        <f aca="false">(N59*P59+O59)*Q59/1000</f>
        <v>54.84024</v>
      </c>
      <c r="T59" s="15" t="s">
        <v>30</v>
      </c>
    </row>
    <row r="60" customFormat="false" ht="14.25" hidden="false" customHeight="true" outlineLevel="0" collapsed="false">
      <c r="A60" s="15"/>
      <c r="B60" s="15" t="n">
        <v>1.2</v>
      </c>
      <c r="C60" s="15" t="n">
        <v>6</v>
      </c>
      <c r="D60" s="16" t="n">
        <v>10</v>
      </c>
      <c r="E60" s="15" t="n">
        <v>0</v>
      </c>
      <c r="F60" s="15" t="n">
        <v>120</v>
      </c>
      <c r="G60" s="17" t="n">
        <v>4.88</v>
      </c>
      <c r="H60" s="17" t="n">
        <v>0.586</v>
      </c>
      <c r="I60" s="18" t="n">
        <f aca="false">(D60*F60+E60)*G60/1000</f>
        <v>5.856</v>
      </c>
      <c r="J60" s="15" t="s">
        <v>30</v>
      </c>
      <c r="K60" s="15"/>
      <c r="L60" s="15" t="n">
        <v>1.9</v>
      </c>
      <c r="M60" s="15" t="n">
        <v>6</v>
      </c>
      <c r="N60" s="16" t="n">
        <v>7</v>
      </c>
      <c r="O60" s="15" t="n">
        <v>0</v>
      </c>
      <c r="P60" s="15" t="n">
        <v>72</v>
      </c>
      <c r="Q60" s="17" t="n">
        <v>12.77</v>
      </c>
      <c r="R60" s="17" t="n">
        <v>0.919</v>
      </c>
      <c r="S60" s="18" t="n">
        <f aca="false">(N60*P60+O60)*Q60/1000</f>
        <v>6.43608</v>
      </c>
      <c r="T60" s="15" t="s">
        <v>30</v>
      </c>
    </row>
    <row r="61" customFormat="false" ht="14.25" hidden="false" customHeight="true" outlineLevel="0" collapsed="false">
      <c r="A61" s="15"/>
      <c r="B61" s="15" t="n">
        <v>1.3</v>
      </c>
      <c r="C61" s="15" t="n">
        <v>6</v>
      </c>
      <c r="D61" s="16" t="n">
        <v>54</v>
      </c>
      <c r="E61" s="15" t="n">
        <v>0</v>
      </c>
      <c r="F61" s="15" t="n">
        <v>120</v>
      </c>
      <c r="G61" s="17" t="n">
        <v>5.3</v>
      </c>
      <c r="H61" s="17" t="n">
        <v>0.636</v>
      </c>
      <c r="I61" s="18" t="n">
        <f aca="false">(D61*F61+E61)*G61/1000</f>
        <v>34.344</v>
      </c>
      <c r="J61" s="15" t="s">
        <v>30</v>
      </c>
      <c r="K61" s="15"/>
      <c r="L61" s="15" t="n">
        <v>2.1</v>
      </c>
      <c r="M61" s="15" t="n">
        <v>6</v>
      </c>
      <c r="N61" s="16" t="n">
        <v>5</v>
      </c>
      <c r="O61" s="15" t="n">
        <v>0</v>
      </c>
      <c r="P61" s="15" t="n">
        <v>72</v>
      </c>
      <c r="Q61" s="17" t="n">
        <v>14.11</v>
      </c>
      <c r="R61" s="17" t="n">
        <v>1.016</v>
      </c>
      <c r="S61" s="18" t="n">
        <f aca="false">(N61*P61+O61)*Q61/1000</f>
        <v>5.0796</v>
      </c>
      <c r="T61" s="15" t="s">
        <v>30</v>
      </c>
    </row>
    <row r="62" customFormat="false" ht="14.25" hidden="false" customHeight="true" outlineLevel="0" collapsed="false">
      <c r="A62" s="15"/>
      <c r="B62" s="15" t="n">
        <v>1.4</v>
      </c>
      <c r="C62" s="15" t="n">
        <v>6</v>
      </c>
      <c r="D62" s="16" t="n">
        <v>18</v>
      </c>
      <c r="E62" s="15" t="n">
        <v>0</v>
      </c>
      <c r="F62" s="15" t="n">
        <v>120</v>
      </c>
      <c r="G62" s="17" t="n">
        <v>5.72</v>
      </c>
      <c r="H62" s="17" t="n">
        <v>0.686</v>
      </c>
      <c r="I62" s="18" t="n">
        <f aca="false">(D62*F62+E62)*G62/1000</f>
        <v>12.3552</v>
      </c>
      <c r="J62" s="15" t="s">
        <v>30</v>
      </c>
      <c r="K62" s="15" t="s">
        <v>28</v>
      </c>
      <c r="L62" s="15" t="n">
        <v>1</v>
      </c>
      <c r="M62" s="15" t="n">
        <v>6</v>
      </c>
      <c r="N62" s="16" t="n">
        <v>23</v>
      </c>
      <c r="O62" s="15" t="n">
        <v>0</v>
      </c>
      <c r="P62" s="15" t="n">
        <v>48</v>
      </c>
      <c r="Q62" s="17" t="n">
        <v>8.21</v>
      </c>
      <c r="R62" s="17" t="n">
        <v>0.394</v>
      </c>
      <c r="S62" s="18" t="n">
        <f aca="false">(N62*P62+O62)*Q62/1000</f>
        <v>9.06384</v>
      </c>
      <c r="T62" s="15" t="s">
        <v>30</v>
      </c>
    </row>
    <row r="63" customFormat="false" ht="14.25" hidden="false" customHeight="true" outlineLevel="0" collapsed="false">
      <c r="A63" s="15"/>
      <c r="B63" s="15" t="n">
        <v>1.5</v>
      </c>
      <c r="C63" s="15" t="n">
        <v>6</v>
      </c>
      <c r="D63" s="16" t="n">
        <v>59</v>
      </c>
      <c r="E63" s="15" t="n">
        <v>0</v>
      </c>
      <c r="F63" s="15" t="n">
        <v>120</v>
      </c>
      <c r="G63" s="17" t="n">
        <v>6.13</v>
      </c>
      <c r="H63" s="17" t="n">
        <v>0.736</v>
      </c>
      <c r="I63" s="18" t="n">
        <f aca="false">(D63*F63+E63)*G63/1000</f>
        <v>43.4004</v>
      </c>
      <c r="J63" s="15" t="s">
        <v>30</v>
      </c>
      <c r="K63" s="15"/>
      <c r="L63" s="15" t="n">
        <v>1.1</v>
      </c>
      <c r="M63" s="15" t="n">
        <v>6</v>
      </c>
      <c r="N63" s="16" t="n">
        <v>148</v>
      </c>
      <c r="O63" s="15" t="n">
        <v>0</v>
      </c>
      <c r="P63" s="15" t="n">
        <v>48</v>
      </c>
      <c r="Q63" s="17" t="n">
        <v>9.11</v>
      </c>
      <c r="R63" s="17" t="n">
        <v>0.437</v>
      </c>
      <c r="S63" s="18" t="n">
        <f aca="false">(N63*P63+O63)*Q63/1000</f>
        <v>64.71744</v>
      </c>
      <c r="T63" s="15" t="s">
        <v>30</v>
      </c>
    </row>
    <row r="64" customFormat="false" ht="14.25" hidden="false" customHeight="true" outlineLevel="0" collapsed="false">
      <c r="A64" s="15"/>
      <c r="B64" s="15" t="n">
        <v>1.7</v>
      </c>
      <c r="C64" s="15" t="n">
        <v>6</v>
      </c>
      <c r="D64" s="16" t="n">
        <v>41</v>
      </c>
      <c r="E64" s="15" t="n">
        <v>0</v>
      </c>
      <c r="F64" s="15" t="n">
        <v>120</v>
      </c>
      <c r="G64" s="17" t="n">
        <v>6.95</v>
      </c>
      <c r="H64" s="17" t="n">
        <v>0.833</v>
      </c>
      <c r="I64" s="18" t="n">
        <f aca="false">(D64*F64+E64)*G64/1000</f>
        <v>34.194</v>
      </c>
      <c r="J64" s="15" t="s">
        <v>30</v>
      </c>
      <c r="K64" s="15"/>
      <c r="L64" s="15" t="n">
        <v>1.2</v>
      </c>
      <c r="M64" s="15" t="n">
        <v>6</v>
      </c>
      <c r="N64" s="16" t="n">
        <v>60</v>
      </c>
      <c r="O64" s="15" t="n">
        <v>0</v>
      </c>
      <c r="P64" s="15" t="n">
        <v>48</v>
      </c>
      <c r="Q64" s="17" t="n">
        <v>9.99</v>
      </c>
      <c r="R64" s="17" t="n">
        <v>0.48</v>
      </c>
      <c r="S64" s="18" t="n">
        <f aca="false">(N64*P64+O64)*Q64/1000</f>
        <v>28.7712</v>
      </c>
      <c r="T64" s="15" t="s">
        <v>30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42</v>
      </c>
      <c r="E65" s="15" t="n">
        <v>0</v>
      </c>
      <c r="F65" s="15" t="n">
        <v>120</v>
      </c>
      <c r="G65" s="17" t="n">
        <v>7.35</v>
      </c>
      <c r="H65" s="17" t="n">
        <v>0.882</v>
      </c>
      <c r="I65" s="18" t="n">
        <f aca="false">(D65*F65+E65)*G65/1000</f>
        <v>37.044</v>
      </c>
      <c r="J65" s="15" t="s">
        <v>30</v>
      </c>
      <c r="K65" s="15"/>
      <c r="L65" s="15" t="n">
        <v>1.6</v>
      </c>
      <c r="M65" s="15" t="n">
        <v>6</v>
      </c>
      <c r="N65" s="16" t="n">
        <v>43</v>
      </c>
      <c r="O65" s="15" t="n">
        <v>0</v>
      </c>
      <c r="P65" s="15" t="n">
        <v>48</v>
      </c>
      <c r="Q65" s="17" t="n">
        <v>13.51</v>
      </c>
      <c r="R65" s="17" t="n">
        <v>0.649</v>
      </c>
      <c r="S65" s="18" t="n">
        <f aca="false">(N65*P65+O65)*Q65/1000</f>
        <v>27.88464</v>
      </c>
      <c r="T65" s="15" t="s">
        <v>30</v>
      </c>
    </row>
    <row r="66" customFormat="false" ht="14.25" hidden="false" customHeight="true" outlineLevel="0" collapsed="false">
      <c r="A66" s="15"/>
      <c r="B66" s="15" t="n">
        <v>1.9</v>
      </c>
      <c r="C66" s="15" t="n">
        <v>6</v>
      </c>
      <c r="D66" s="16" t="n">
        <v>11</v>
      </c>
      <c r="E66" s="15" t="n">
        <v>0</v>
      </c>
      <c r="F66" s="15" t="n">
        <v>120</v>
      </c>
      <c r="G66" s="17" t="n">
        <v>7.74</v>
      </c>
      <c r="H66" s="17" t="n">
        <v>0.929</v>
      </c>
      <c r="I66" s="18" t="n">
        <f aca="false">(D66*F66+E66)*G66/1000</f>
        <v>10.2168</v>
      </c>
      <c r="J66" s="15" t="s">
        <v>30</v>
      </c>
      <c r="K66" s="15"/>
      <c r="L66" s="15" t="n">
        <v>1.7</v>
      </c>
      <c r="M66" s="15" t="n">
        <v>6</v>
      </c>
      <c r="N66" s="16" t="n">
        <v>53</v>
      </c>
      <c r="O66" s="15" t="n">
        <v>0</v>
      </c>
      <c r="P66" s="15" t="n">
        <v>48</v>
      </c>
      <c r="Q66" s="17" t="n">
        <v>14.38</v>
      </c>
      <c r="R66" s="17" t="n">
        <v>0.69</v>
      </c>
      <c r="S66" s="18" t="n">
        <f aca="false">(N66*P66+O66)*Q66/1000</f>
        <v>36.58272</v>
      </c>
      <c r="T66" s="15" t="s">
        <v>30</v>
      </c>
    </row>
    <row r="67" customFormat="false" ht="14.25" hidden="false" customHeight="true" outlineLevel="0" collapsed="false">
      <c r="A67" s="15"/>
      <c r="B67" s="15" t="n">
        <v>2</v>
      </c>
      <c r="C67" s="15" t="n">
        <v>6</v>
      </c>
      <c r="D67" s="16" t="n">
        <v>74</v>
      </c>
      <c r="E67" s="15" t="n">
        <v>0</v>
      </c>
      <c r="F67" s="15" t="n">
        <v>120</v>
      </c>
      <c r="G67" s="17" t="n">
        <v>8.14</v>
      </c>
      <c r="H67" s="17" t="n">
        <v>0.977</v>
      </c>
      <c r="I67" s="18" t="n">
        <f aca="false">(D67*F67+E67)*G67/1000</f>
        <v>72.2832</v>
      </c>
      <c r="J67" s="15" t="s">
        <v>30</v>
      </c>
      <c r="K67" s="15"/>
      <c r="L67" s="15" t="n">
        <v>1.8</v>
      </c>
      <c r="M67" s="15" t="n">
        <v>6</v>
      </c>
      <c r="N67" s="16" t="n">
        <v>12</v>
      </c>
      <c r="O67" s="15" t="n">
        <v>0</v>
      </c>
      <c r="P67" s="15" t="n">
        <v>48</v>
      </c>
      <c r="Q67" s="17" t="n">
        <v>15.25</v>
      </c>
      <c r="R67" s="17" t="n">
        <v>0.732</v>
      </c>
      <c r="S67" s="18" t="n">
        <f aca="false">(N67*P67+O67)*Q67/1000</f>
        <v>8.784</v>
      </c>
      <c r="T67" s="15" t="s">
        <v>30</v>
      </c>
    </row>
    <row r="68" customFormat="false" ht="14.25" hidden="false" customHeight="true" outlineLevel="0" collapsed="false">
      <c r="A68" s="15" t="s">
        <v>17</v>
      </c>
      <c r="B68" s="15" t="n">
        <v>0.9</v>
      </c>
      <c r="C68" s="15" t="n">
        <v>6</v>
      </c>
      <c r="D68" s="16" t="n">
        <v>0</v>
      </c>
      <c r="E68" s="15" t="n">
        <v>0</v>
      </c>
      <c r="F68" s="15" t="n">
        <v>135</v>
      </c>
      <c r="G68" s="17" t="n">
        <v>4.34</v>
      </c>
      <c r="H68" s="17" t="n">
        <v>0.586</v>
      </c>
      <c r="I68" s="18" t="n">
        <f aca="false">(D68*F68+E68)*G68/1000</f>
        <v>0</v>
      </c>
      <c r="J68" s="15" t="s">
        <v>30</v>
      </c>
      <c r="K68" s="15"/>
      <c r="L68" s="15" t="n">
        <v>1.9</v>
      </c>
      <c r="M68" s="15" t="n">
        <v>6</v>
      </c>
      <c r="N68" s="16" t="n">
        <v>43</v>
      </c>
      <c r="O68" s="15" t="n">
        <v>26</v>
      </c>
      <c r="P68" s="15" t="n">
        <v>48</v>
      </c>
      <c r="Q68" s="17" t="n">
        <v>16.11</v>
      </c>
      <c r="R68" s="17" t="n">
        <v>0.773</v>
      </c>
      <c r="S68" s="18" t="n">
        <f aca="false">(N68*P68+O68)*Q68/1000</f>
        <v>33.6699</v>
      </c>
      <c r="T68" s="15" t="s">
        <v>30</v>
      </c>
    </row>
    <row r="69" customFormat="false" ht="14.25" hidden="false" customHeight="true" outlineLevel="0" collapsed="false">
      <c r="A69" s="15"/>
      <c r="B69" s="15" t="n">
        <v>1</v>
      </c>
      <c r="C69" s="15" t="n">
        <v>6</v>
      </c>
      <c r="D69" s="16" t="n">
        <v>0</v>
      </c>
      <c r="E69" s="15" t="n">
        <v>0</v>
      </c>
      <c r="F69" s="15" t="n">
        <v>135</v>
      </c>
      <c r="G69" s="17" t="n">
        <v>4.86</v>
      </c>
      <c r="H69" s="17" t="n">
        <v>0.657</v>
      </c>
      <c r="I69" s="18" t="n">
        <f aca="false">(D69*F69+E69)*G69/1000</f>
        <v>0</v>
      </c>
      <c r="J69" s="15" t="s">
        <v>30</v>
      </c>
      <c r="K69" s="15"/>
      <c r="L69" s="15" t="n">
        <v>2</v>
      </c>
      <c r="M69" s="15" t="n">
        <v>6</v>
      </c>
      <c r="N69" s="16" t="n">
        <v>4</v>
      </c>
      <c r="O69" s="15" t="n">
        <v>0</v>
      </c>
      <c r="P69" s="15" t="n">
        <v>48</v>
      </c>
      <c r="Q69" s="17" t="n">
        <v>16.97</v>
      </c>
      <c r="R69" s="17" t="n">
        <v>0.815</v>
      </c>
      <c r="S69" s="18" t="n">
        <f aca="false">(N69*P69+O69)*Q69/1000</f>
        <v>3.25824</v>
      </c>
      <c r="T69" s="15" t="s">
        <v>30</v>
      </c>
    </row>
    <row r="70" customFormat="false" ht="14.25" hidden="false" customHeight="true" outlineLevel="0" collapsed="false">
      <c r="A70" s="15"/>
      <c r="B70" s="15" t="n">
        <v>1.3</v>
      </c>
      <c r="C70" s="15" t="n">
        <v>6</v>
      </c>
      <c r="D70" s="16" t="n">
        <v>71</v>
      </c>
      <c r="E70" s="15" t="n">
        <v>0</v>
      </c>
      <c r="F70" s="15" t="n">
        <v>135</v>
      </c>
      <c r="G70" s="17" t="n">
        <v>6.42</v>
      </c>
      <c r="H70" s="17" t="n">
        <v>0.866</v>
      </c>
      <c r="I70" s="18" t="n">
        <f aca="false">(D70*F70+E70)*G70/1000</f>
        <v>61.5357</v>
      </c>
      <c r="J70" s="15" t="s">
        <v>30</v>
      </c>
      <c r="K70" s="15" t="s">
        <v>13</v>
      </c>
      <c r="L70" s="15" t="n">
        <v>0.9</v>
      </c>
      <c r="M70" s="15" t="n">
        <v>6</v>
      </c>
      <c r="N70" s="16" t="n">
        <v>50</v>
      </c>
      <c r="O70" s="15" t="n">
        <v>0</v>
      </c>
      <c r="P70" s="15" t="n">
        <v>40</v>
      </c>
      <c r="Q70" s="17" t="n">
        <v>8.8</v>
      </c>
      <c r="R70" s="17" t="n">
        <v>0.352</v>
      </c>
      <c r="S70" s="18" t="n">
        <f aca="false">(N70*P70+O70)*Q70/1000</f>
        <v>17.6</v>
      </c>
      <c r="T70" s="15" t="s">
        <v>30</v>
      </c>
    </row>
    <row r="71" customFormat="false" ht="14.25" hidden="false" customHeight="true" outlineLevel="0" collapsed="false">
      <c r="A71" s="15"/>
      <c r="B71" s="15" t="n">
        <v>1.4</v>
      </c>
      <c r="C71" s="15" t="n">
        <v>6</v>
      </c>
      <c r="D71" s="16" t="n">
        <v>6</v>
      </c>
      <c r="E71" s="15" t="n">
        <v>0</v>
      </c>
      <c r="F71" s="15" t="n">
        <v>135</v>
      </c>
      <c r="G71" s="17" t="n">
        <v>6.93</v>
      </c>
      <c r="H71" s="17" t="n">
        <v>0.935</v>
      </c>
      <c r="I71" s="18" t="n">
        <f aca="false">(D71*F71+E71)*G71/1000</f>
        <v>5.6133</v>
      </c>
      <c r="J71" s="15" t="s">
        <v>30</v>
      </c>
      <c r="K71" s="15"/>
      <c r="L71" s="15" t="n">
        <v>1</v>
      </c>
      <c r="M71" s="15" t="n">
        <v>6</v>
      </c>
      <c r="N71" s="16" t="n">
        <v>114</v>
      </c>
      <c r="O71" s="15" t="n">
        <v>0</v>
      </c>
      <c r="P71" s="15" t="n">
        <v>40</v>
      </c>
      <c r="Q71" s="17" t="n">
        <v>9.89</v>
      </c>
      <c r="R71" s="17" t="n">
        <v>0.395</v>
      </c>
      <c r="S71" s="18" t="n">
        <f aca="false">(N71*P71+O71)*Q71/1000</f>
        <v>45.0984</v>
      </c>
      <c r="T71" s="15" t="s">
        <v>30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10</v>
      </c>
      <c r="E72" s="15" t="n">
        <v>0</v>
      </c>
      <c r="F72" s="15" t="n">
        <v>135</v>
      </c>
      <c r="G72" s="17" t="n">
        <v>8.43</v>
      </c>
      <c r="H72" s="17" t="n">
        <v>1.138</v>
      </c>
      <c r="I72" s="18" t="n">
        <f aca="false">(D72*F72+E72)*G72/1000</f>
        <v>11.3805</v>
      </c>
      <c r="J72" s="15" t="s">
        <v>30</v>
      </c>
      <c r="K72" s="15"/>
      <c r="L72" s="15" t="n">
        <v>1.1</v>
      </c>
      <c r="M72" s="15" t="n">
        <v>6</v>
      </c>
      <c r="N72" s="16" t="n">
        <v>118</v>
      </c>
      <c r="O72" s="15" t="n">
        <v>0</v>
      </c>
      <c r="P72" s="15" t="n">
        <v>40</v>
      </c>
      <c r="Q72" s="17" t="n">
        <v>10.97</v>
      </c>
      <c r="R72" s="17" t="n">
        <v>0.439</v>
      </c>
      <c r="S72" s="18" t="n">
        <f aca="false">(N72*P72+O72)*Q72/1000</f>
        <v>51.7784</v>
      </c>
      <c r="T72" s="15" t="s">
        <v>30</v>
      </c>
    </row>
    <row r="73" customFormat="false" ht="14.25" hidden="false" customHeight="true" outlineLevel="0" collapsed="false">
      <c r="A73" s="15"/>
      <c r="B73" s="15" t="n">
        <v>1.8</v>
      </c>
      <c r="C73" s="15" t="n">
        <v>6</v>
      </c>
      <c r="D73" s="16" t="n">
        <v>23</v>
      </c>
      <c r="E73" s="15" t="n">
        <v>0</v>
      </c>
      <c r="F73" s="15" t="n">
        <v>135</v>
      </c>
      <c r="G73" s="17" t="n">
        <v>8.93</v>
      </c>
      <c r="H73" s="17" t="n">
        <v>1.205</v>
      </c>
      <c r="I73" s="18" t="n">
        <f aca="false">(D73*F73+E73)*G73/1000</f>
        <v>27.72765</v>
      </c>
      <c r="J73" s="15" t="s">
        <v>30</v>
      </c>
      <c r="K73" s="15"/>
      <c r="L73" s="15" t="n">
        <v>1.6</v>
      </c>
      <c r="M73" s="15" t="n">
        <v>6</v>
      </c>
      <c r="N73" s="16" t="n">
        <v>13</v>
      </c>
      <c r="O73" s="15" t="n">
        <v>0</v>
      </c>
      <c r="P73" s="15" t="n">
        <v>40</v>
      </c>
      <c r="Q73" s="17" t="n">
        <v>16.3</v>
      </c>
      <c r="R73" s="17" t="n">
        <v>0.652</v>
      </c>
      <c r="S73" s="18" t="n">
        <f aca="false">(N73*P73+O73)*Q73/1000</f>
        <v>8.476</v>
      </c>
      <c r="T73" s="15" t="s">
        <v>30</v>
      </c>
    </row>
    <row r="74" customFormat="false" ht="14.25" hidden="false" customHeight="true" outlineLevel="0" collapsed="false">
      <c r="A74" s="15"/>
      <c r="B74" s="15" t="n">
        <v>1.9</v>
      </c>
      <c r="C74" s="15" t="n">
        <v>6</v>
      </c>
      <c r="D74" s="16" t="n">
        <v>23</v>
      </c>
      <c r="E74" s="15" t="n">
        <v>0</v>
      </c>
      <c r="F74" s="15" t="n">
        <v>135</v>
      </c>
      <c r="G74" s="17" t="n">
        <v>9.42</v>
      </c>
      <c r="H74" s="17" t="n">
        <v>1.271</v>
      </c>
      <c r="I74" s="18" t="n">
        <f aca="false">(D74*F74+E74)*G74/1000</f>
        <v>29.2491</v>
      </c>
      <c r="J74" s="15" t="s">
        <v>30</v>
      </c>
      <c r="K74" s="15"/>
      <c r="L74" s="15" t="n">
        <v>1.8</v>
      </c>
      <c r="M74" s="15" t="n">
        <v>6</v>
      </c>
      <c r="N74" s="16" t="n">
        <v>6</v>
      </c>
      <c r="O74" s="15" t="n">
        <v>0</v>
      </c>
      <c r="P74" s="15" t="n">
        <v>40</v>
      </c>
      <c r="Q74" s="17" t="n">
        <v>18.41</v>
      </c>
      <c r="R74" s="17" t="n">
        <v>0.736</v>
      </c>
      <c r="S74" s="18" t="n">
        <f aca="false">(N74*P74+O74)*Q74/1000</f>
        <v>4.4184</v>
      </c>
      <c r="T74" s="15" t="s">
        <v>30</v>
      </c>
    </row>
    <row r="75" customFormat="false" ht="14.25" hidden="false" customHeight="true" outlineLevel="0" collapsed="false">
      <c r="A75" s="15" t="s">
        <v>18</v>
      </c>
      <c r="B75" s="15" t="n">
        <v>1.1</v>
      </c>
      <c r="C75" s="15" t="n">
        <v>6</v>
      </c>
      <c r="D75" s="16" t="n">
        <v>17</v>
      </c>
      <c r="E75" s="15" t="n">
        <v>0</v>
      </c>
      <c r="F75" s="15" t="n">
        <v>120</v>
      </c>
      <c r="G75" s="17" t="n">
        <v>4.46</v>
      </c>
      <c r="H75" s="17" t="n">
        <v>0.535</v>
      </c>
      <c r="I75" s="18" t="n">
        <f aca="false">(D75*F75+E75)*G75/1000</f>
        <v>9.0984</v>
      </c>
      <c r="J75" s="15" t="s">
        <v>30</v>
      </c>
      <c r="K75" s="15"/>
      <c r="L75" s="15" t="n">
        <v>1.9</v>
      </c>
      <c r="M75" s="15" t="n">
        <v>6</v>
      </c>
      <c r="N75" s="16" t="n">
        <v>19</v>
      </c>
      <c r="O75" s="15" t="n">
        <v>0</v>
      </c>
      <c r="P75" s="15" t="n">
        <v>40</v>
      </c>
      <c r="Q75" s="17" t="n">
        <v>19.46</v>
      </c>
      <c r="R75" s="17" t="n">
        <v>0.778</v>
      </c>
      <c r="S75" s="18" t="n">
        <f aca="false">(N75*P75+O75)*Q75/1000</f>
        <v>14.7896</v>
      </c>
      <c r="T75" s="15" t="s">
        <v>30</v>
      </c>
    </row>
    <row r="76" customFormat="false" ht="14.25" hidden="false" customHeight="true" outlineLevel="0" collapsed="false">
      <c r="A76" s="15"/>
      <c r="B76" s="15" t="n">
        <v>1.2</v>
      </c>
      <c r="C76" s="15" t="n">
        <v>6</v>
      </c>
      <c r="D76" s="16" t="n">
        <v>68</v>
      </c>
      <c r="E76" s="15" t="n">
        <v>0</v>
      </c>
      <c r="F76" s="15" t="n">
        <v>120</v>
      </c>
      <c r="G76" s="17" t="n">
        <v>4.88</v>
      </c>
      <c r="H76" s="17" t="n">
        <v>0.586</v>
      </c>
      <c r="I76" s="18" t="n">
        <f aca="false">(D76*F76+E76)*G76/1000</f>
        <v>39.8208</v>
      </c>
      <c r="J76" s="15" t="s">
        <v>30</v>
      </c>
      <c r="K76" s="15" t="s">
        <v>15</v>
      </c>
      <c r="L76" s="15" t="n">
        <v>1.1</v>
      </c>
      <c r="M76" s="15" t="n">
        <v>6</v>
      </c>
      <c r="N76" s="16" t="n">
        <v>36</v>
      </c>
      <c r="O76" s="15" t="n">
        <v>0</v>
      </c>
      <c r="P76" s="15" t="n">
        <v>42</v>
      </c>
      <c r="Q76" s="17" t="n">
        <v>9.11</v>
      </c>
      <c r="R76" s="17" t="n">
        <v>0.382</v>
      </c>
      <c r="S76" s="18" t="n">
        <f aca="false">(N76*P76+O76)*Q76/1000</f>
        <v>13.77432</v>
      </c>
      <c r="T76" s="15" t="s">
        <v>30</v>
      </c>
    </row>
    <row r="77" customFormat="false" ht="14.25" hidden="false" customHeight="true" outlineLevel="0" collapsed="false">
      <c r="A77" s="15"/>
      <c r="B77" s="15" t="n">
        <v>1.3</v>
      </c>
      <c r="C77" s="15" t="n">
        <v>6</v>
      </c>
      <c r="D77" s="16" t="n">
        <v>59</v>
      </c>
      <c r="E77" s="15" t="n">
        <v>0</v>
      </c>
      <c r="F77" s="15" t="n">
        <v>120</v>
      </c>
      <c r="G77" s="17" t="n">
        <v>5.3</v>
      </c>
      <c r="H77" s="17" t="n">
        <v>0.636</v>
      </c>
      <c r="I77" s="18" t="n">
        <f aca="false">(D77*F77+E77)*G77/1000</f>
        <v>37.524</v>
      </c>
      <c r="J77" s="15" t="s">
        <v>30</v>
      </c>
      <c r="K77" s="15"/>
      <c r="L77" s="15" t="n">
        <v>1.3</v>
      </c>
      <c r="M77" s="15" t="n">
        <v>6</v>
      </c>
      <c r="N77" s="16" t="n">
        <v>84</v>
      </c>
      <c r="O77" s="15" t="n">
        <v>42</v>
      </c>
      <c r="P77" s="15" t="n">
        <v>42</v>
      </c>
      <c r="Q77" s="17" t="n">
        <v>10.88</v>
      </c>
      <c r="R77" s="17" t="n">
        <v>0.457</v>
      </c>
      <c r="S77" s="18" t="n">
        <f aca="false">(N77*P77+O77)*Q77/1000</f>
        <v>38.8416</v>
      </c>
      <c r="T77" s="15" t="s">
        <v>30</v>
      </c>
    </row>
    <row r="78" customFormat="false" ht="14.25" hidden="false" customHeight="true" outlineLevel="0" collapsed="false">
      <c r="A78" s="15"/>
      <c r="B78" s="15" t="n">
        <v>1.4</v>
      </c>
      <c r="C78" s="15" t="n">
        <v>6</v>
      </c>
      <c r="D78" s="16" t="n">
        <v>104</v>
      </c>
      <c r="E78" s="15" t="n">
        <v>0</v>
      </c>
      <c r="F78" s="15" t="n">
        <v>120</v>
      </c>
      <c r="G78" s="17" t="n">
        <v>5.72</v>
      </c>
      <c r="H78" s="17" t="n">
        <v>0.686</v>
      </c>
      <c r="I78" s="18" t="n">
        <f aca="false">(D78*F78+E78)*G78/1000</f>
        <v>71.3856</v>
      </c>
      <c r="J78" s="15" t="s">
        <v>30</v>
      </c>
      <c r="K78" s="15"/>
      <c r="L78" s="15" t="n">
        <v>1.4</v>
      </c>
      <c r="M78" s="15" t="n">
        <v>6</v>
      </c>
      <c r="N78" s="16" t="n">
        <v>60</v>
      </c>
      <c r="O78" s="15" t="n">
        <v>0</v>
      </c>
      <c r="P78" s="15" t="n">
        <v>42</v>
      </c>
      <c r="Q78" s="17" t="n">
        <v>11.76</v>
      </c>
      <c r="R78" s="17" t="n">
        <v>0.494</v>
      </c>
      <c r="S78" s="18" t="n">
        <f aca="false">(N78*P78+O78)*Q78/1000</f>
        <v>29.6352</v>
      </c>
      <c r="T78" s="15" t="s">
        <v>30</v>
      </c>
    </row>
    <row r="79" customFormat="false" ht="14.25" hidden="false" customHeight="true" outlineLevel="0" collapsed="false">
      <c r="A79" s="15"/>
      <c r="B79" s="15" t="n">
        <v>1.5</v>
      </c>
      <c r="C79" s="15" t="n">
        <v>6</v>
      </c>
      <c r="D79" s="16" t="n">
        <v>75</v>
      </c>
      <c r="E79" s="15" t="n">
        <v>0</v>
      </c>
      <c r="F79" s="15" t="n">
        <v>120</v>
      </c>
      <c r="G79" s="17" t="n">
        <v>6.13</v>
      </c>
      <c r="H79" s="17" t="n">
        <v>0.736</v>
      </c>
      <c r="I79" s="18" t="n">
        <f aca="false">(D79*F79+E79)*G79/1000</f>
        <v>55.17</v>
      </c>
      <c r="J79" s="15" t="s">
        <v>30</v>
      </c>
      <c r="K79" s="15"/>
      <c r="L79" s="15" t="n">
        <v>1.5</v>
      </c>
      <c r="M79" s="15" t="n">
        <v>6</v>
      </c>
      <c r="N79" s="16" t="n">
        <v>1</v>
      </c>
      <c r="O79" s="15" t="n">
        <v>0</v>
      </c>
      <c r="P79" s="15" t="n">
        <v>42</v>
      </c>
      <c r="Q79" s="17" t="n">
        <v>12.64</v>
      </c>
      <c r="R79" s="17" t="n">
        <v>0.531</v>
      </c>
      <c r="S79" s="18" t="n">
        <f aca="false">(N79*P79+O79)*Q79/1000</f>
        <v>0.53088</v>
      </c>
      <c r="T79" s="15" t="s">
        <v>30</v>
      </c>
    </row>
    <row r="80" customFormat="false" ht="14.25" hidden="false" customHeight="true" outlineLevel="0" collapsed="false">
      <c r="A80" s="15"/>
      <c r="B80" s="15" t="n">
        <v>1.6</v>
      </c>
      <c r="C80" s="15" t="n">
        <v>6</v>
      </c>
      <c r="D80" s="16" t="n">
        <v>56</v>
      </c>
      <c r="E80" s="15" t="n">
        <v>0</v>
      </c>
      <c r="F80" s="15" t="n">
        <v>120</v>
      </c>
      <c r="G80" s="17" t="n">
        <v>6.54</v>
      </c>
      <c r="H80" s="17" t="n">
        <v>0.785</v>
      </c>
      <c r="I80" s="18" t="n">
        <f aca="false">(D80*F80+E80)*G80/1000</f>
        <v>43.9488</v>
      </c>
      <c r="J80" s="15" t="s">
        <v>30</v>
      </c>
      <c r="K80" s="15"/>
      <c r="L80" s="15" t="n">
        <v>1.6</v>
      </c>
      <c r="M80" s="15" t="n">
        <v>6</v>
      </c>
      <c r="N80" s="16" t="n">
        <v>58</v>
      </c>
      <c r="O80" s="15" t="n">
        <v>0</v>
      </c>
      <c r="P80" s="15" t="n">
        <v>42</v>
      </c>
      <c r="Q80" s="17" t="n">
        <v>13.51</v>
      </c>
      <c r="R80" s="17" t="n">
        <v>0.568</v>
      </c>
      <c r="S80" s="18" t="n">
        <f aca="false">(N80*P80+O80)*Q80/1000</f>
        <v>32.91036</v>
      </c>
      <c r="T80" s="15" t="s">
        <v>30</v>
      </c>
    </row>
    <row r="81" customFormat="false" ht="14.25" hidden="false" customHeight="true" outlineLevel="0" collapsed="false">
      <c r="A81" s="15"/>
      <c r="B81" s="15" t="n">
        <v>1.7</v>
      </c>
      <c r="C81" s="15" t="n">
        <v>6</v>
      </c>
      <c r="D81" s="16" t="n">
        <v>53</v>
      </c>
      <c r="E81" s="15" t="n">
        <v>0</v>
      </c>
      <c r="F81" s="15" t="n">
        <v>120</v>
      </c>
      <c r="G81" s="17" t="n">
        <v>6.95</v>
      </c>
      <c r="H81" s="17" t="n">
        <v>0.833</v>
      </c>
      <c r="I81" s="18" t="n">
        <f aca="false">(D81*F81+E81)*G81/1000</f>
        <v>44.202</v>
      </c>
      <c r="J81" s="15" t="s">
        <v>30</v>
      </c>
      <c r="K81" s="15"/>
      <c r="L81" s="15" t="n">
        <v>1.7</v>
      </c>
      <c r="M81" s="15" t="n">
        <v>6</v>
      </c>
      <c r="N81" s="16" t="n">
        <v>39</v>
      </c>
      <c r="O81" s="15" t="n">
        <v>0</v>
      </c>
      <c r="P81" s="15" t="n">
        <v>42</v>
      </c>
      <c r="Q81" s="17" t="n">
        <v>14.38</v>
      </c>
      <c r="R81" s="17" t="n">
        <v>0.604</v>
      </c>
      <c r="S81" s="18" t="n">
        <f aca="false">(N81*P81+O81)*Q81/1000</f>
        <v>23.55444</v>
      </c>
      <c r="T81" s="15" t="s">
        <v>30</v>
      </c>
    </row>
    <row r="82" customFormat="false" ht="14.25" hidden="false" customHeight="true" outlineLevel="0" collapsed="false">
      <c r="A82" s="15"/>
      <c r="B82" s="15" t="n">
        <v>1.8</v>
      </c>
      <c r="C82" s="15" t="n">
        <v>6</v>
      </c>
      <c r="D82" s="16" t="n">
        <v>84</v>
      </c>
      <c r="E82" s="15" t="n">
        <v>0</v>
      </c>
      <c r="F82" s="15" t="n">
        <v>120</v>
      </c>
      <c r="G82" s="17" t="n">
        <v>7.35</v>
      </c>
      <c r="H82" s="17" t="n">
        <v>0.882</v>
      </c>
      <c r="I82" s="18" t="n">
        <f aca="false">(D82*F82+E82)*G82/1000</f>
        <v>74.088</v>
      </c>
      <c r="J82" s="15" t="s">
        <v>30</v>
      </c>
      <c r="K82" s="15"/>
      <c r="L82" s="15" t="n">
        <v>1.8</v>
      </c>
      <c r="M82" s="15" t="n">
        <v>6</v>
      </c>
      <c r="N82" s="16" t="n">
        <v>13</v>
      </c>
      <c r="O82" s="15" t="n">
        <v>0</v>
      </c>
      <c r="P82" s="15" t="n">
        <v>42</v>
      </c>
      <c r="Q82" s="17" t="n">
        <v>15.25</v>
      </c>
      <c r="R82" s="17" t="n">
        <v>0.641</v>
      </c>
      <c r="S82" s="18" t="n">
        <f aca="false">(N82*P82+O82)*Q82/1000</f>
        <v>8.3265</v>
      </c>
      <c r="T82" s="15" t="s">
        <v>30</v>
      </c>
    </row>
    <row r="83" customFormat="false" ht="14.25" hidden="false" customHeight="true" outlineLevel="0" collapsed="false">
      <c r="A83" s="15"/>
      <c r="B83" s="15" t="n">
        <v>1.9</v>
      </c>
      <c r="C83" s="15" t="n">
        <v>6</v>
      </c>
      <c r="D83" s="16" t="n">
        <v>83</v>
      </c>
      <c r="E83" s="15" t="n">
        <v>0</v>
      </c>
      <c r="F83" s="15" t="n">
        <v>120</v>
      </c>
      <c r="G83" s="17" t="n">
        <v>7.74</v>
      </c>
      <c r="H83" s="17" t="n">
        <v>0.929</v>
      </c>
      <c r="I83" s="18" t="n">
        <f aca="false">(D83*F83+E83)*G83/1000</f>
        <v>77.0904</v>
      </c>
      <c r="J83" s="15" t="s">
        <v>30</v>
      </c>
      <c r="K83" s="15" t="s">
        <v>19</v>
      </c>
      <c r="L83" s="15" t="n">
        <v>0.9</v>
      </c>
      <c r="M83" s="15" t="n">
        <v>6</v>
      </c>
      <c r="N83" s="16" t="n">
        <v>15</v>
      </c>
      <c r="O83" s="15" t="n">
        <v>0</v>
      </c>
      <c r="P83" s="15" t="n">
        <v>32</v>
      </c>
      <c r="Q83" s="17" t="n">
        <v>11.03</v>
      </c>
      <c r="R83" s="17" t="n">
        <v>0.353</v>
      </c>
      <c r="S83" s="18" t="n">
        <f aca="false">(N83*P83+O83)*Q83/1000</f>
        <v>5.2944</v>
      </c>
      <c r="T83" s="15" t="s">
        <v>30</v>
      </c>
    </row>
    <row r="84" customFormat="false" ht="14.25" hidden="false" customHeight="true" outlineLevel="0" collapsed="false">
      <c r="A84" s="15"/>
      <c r="B84" s="15" t="n">
        <v>2</v>
      </c>
      <c r="C84" s="15" t="n">
        <v>6</v>
      </c>
      <c r="D84" s="16" t="n">
        <v>33</v>
      </c>
      <c r="E84" s="15" t="n">
        <v>0</v>
      </c>
      <c r="F84" s="15" t="n">
        <v>120</v>
      </c>
      <c r="G84" s="17" t="n">
        <v>8.14</v>
      </c>
      <c r="H84" s="17" t="n">
        <v>0.977</v>
      </c>
      <c r="I84" s="18" t="n">
        <f aca="false">(D84*F84+E84)*G84/1000</f>
        <v>32.2344</v>
      </c>
      <c r="J84" s="15" t="s">
        <v>30</v>
      </c>
      <c r="K84" s="15"/>
      <c r="L84" s="15" t="n">
        <v>1</v>
      </c>
      <c r="M84" s="15" t="n">
        <v>6</v>
      </c>
      <c r="N84" s="16" t="n">
        <v>97</v>
      </c>
      <c r="O84" s="15" t="n">
        <v>0</v>
      </c>
      <c r="P84" s="15" t="n">
        <v>32</v>
      </c>
      <c r="Q84" s="17" t="n">
        <v>12.4</v>
      </c>
      <c r="R84" s="17" t="n">
        <v>0.397</v>
      </c>
      <c r="S84" s="18" t="n">
        <f aca="false">(N84*P84+O84)*Q84/1000</f>
        <v>38.4896</v>
      </c>
      <c r="T84" s="15" t="s">
        <v>30</v>
      </c>
    </row>
    <row r="85" customFormat="false" ht="14.25" hidden="false" customHeight="true" outlineLevel="0" collapsed="false">
      <c r="A85" s="15" t="s">
        <v>20</v>
      </c>
      <c r="B85" s="15" t="n">
        <v>0.9</v>
      </c>
      <c r="C85" s="15" t="n">
        <v>6</v>
      </c>
      <c r="D85" s="16" t="n">
        <v>64</v>
      </c>
      <c r="E85" s="15" t="n">
        <v>0</v>
      </c>
      <c r="F85" s="15" t="n">
        <v>84</v>
      </c>
      <c r="G85" s="17" t="n">
        <v>5.46</v>
      </c>
      <c r="H85" s="17" t="n">
        <v>0.458</v>
      </c>
      <c r="I85" s="18" t="n">
        <f aca="false">(D85*F85+E85)*G85/1000</f>
        <v>29.35296</v>
      </c>
      <c r="J85" s="15" t="s">
        <v>30</v>
      </c>
      <c r="K85" s="15"/>
      <c r="L85" s="15" t="n">
        <v>1.1</v>
      </c>
      <c r="M85" s="15" t="n">
        <v>6</v>
      </c>
      <c r="N85" s="16" t="n">
        <v>72</v>
      </c>
      <c r="O85" s="15" t="n">
        <v>0</v>
      </c>
      <c r="P85" s="15" t="n">
        <v>32</v>
      </c>
      <c r="Q85" s="17" t="n">
        <v>13.75</v>
      </c>
      <c r="R85" s="17" t="n">
        <v>0.44</v>
      </c>
      <c r="S85" s="18" t="n">
        <f aca="false">(N85*P85+O85)*Q85/1000</f>
        <v>31.68</v>
      </c>
      <c r="T85" s="15" t="s">
        <v>30</v>
      </c>
    </row>
    <row r="86" customFormat="false" ht="14.25" hidden="false" customHeight="true" outlineLevel="0" collapsed="false">
      <c r="A86" s="15"/>
      <c r="B86" s="15" t="n">
        <v>1</v>
      </c>
      <c r="C86" s="15" t="n">
        <v>6</v>
      </c>
      <c r="D86" s="16" t="n">
        <v>53</v>
      </c>
      <c r="E86" s="15" t="n">
        <v>0</v>
      </c>
      <c r="F86" s="15" t="n">
        <v>84</v>
      </c>
      <c r="G86" s="17" t="n">
        <v>6.12</v>
      </c>
      <c r="H86" s="17" t="n">
        <v>0.514</v>
      </c>
      <c r="I86" s="18" t="n">
        <f aca="false">(D86*F86+E86)*G86/1000</f>
        <v>27.24624</v>
      </c>
      <c r="J86" s="15" t="s">
        <v>30</v>
      </c>
      <c r="K86" s="15"/>
      <c r="L86" s="15" t="n">
        <v>1.3</v>
      </c>
      <c r="M86" s="15" t="n">
        <v>6</v>
      </c>
      <c r="N86" s="16" t="n">
        <v>126</v>
      </c>
      <c r="O86" s="15" t="n">
        <v>0</v>
      </c>
      <c r="P86" s="15" t="n">
        <v>32</v>
      </c>
      <c r="Q86" s="17" t="n">
        <v>16.46</v>
      </c>
      <c r="R86" s="17" t="n">
        <v>0.527</v>
      </c>
      <c r="S86" s="18" t="n">
        <f aca="false">(N86*P86+O86)*Q86/1000</f>
        <v>66.36672</v>
      </c>
      <c r="T86" s="15" t="s">
        <v>30</v>
      </c>
    </row>
    <row r="87" customFormat="false" ht="14.25" hidden="false" customHeight="true" outlineLevel="0" collapsed="false">
      <c r="A87" s="15"/>
      <c r="B87" s="15" t="n">
        <v>1.1</v>
      </c>
      <c r="C87" s="15" t="n">
        <v>6</v>
      </c>
      <c r="D87" s="16" t="n">
        <v>114</v>
      </c>
      <c r="E87" s="15" t="n">
        <v>0</v>
      </c>
      <c r="F87" s="15" t="n">
        <v>84</v>
      </c>
      <c r="G87" s="17" t="n">
        <v>6.78</v>
      </c>
      <c r="H87" s="17" t="n">
        <v>0.57</v>
      </c>
      <c r="I87" s="18" t="n">
        <f aca="false">(D87*F87+E87)*G87/1000</f>
        <v>64.92528</v>
      </c>
      <c r="J87" s="15" t="s">
        <v>30</v>
      </c>
      <c r="K87" s="15"/>
      <c r="L87" s="15" t="n">
        <v>1.4</v>
      </c>
      <c r="M87" s="15" t="n">
        <v>6</v>
      </c>
      <c r="N87" s="16" t="n">
        <v>114</v>
      </c>
      <c r="O87" s="15" t="n">
        <v>0</v>
      </c>
      <c r="P87" s="15" t="n">
        <v>32</v>
      </c>
      <c r="Q87" s="17" t="n">
        <v>17.81</v>
      </c>
      <c r="R87" s="17" t="n">
        <v>0.57</v>
      </c>
      <c r="S87" s="18" t="n">
        <f aca="false">(N87*P87+O87)*Q87/1000</f>
        <v>64.97088</v>
      </c>
      <c r="T87" s="15" t="s">
        <v>30</v>
      </c>
    </row>
    <row r="88" customFormat="false" ht="14.25" hidden="false" customHeight="true" outlineLevel="0" collapsed="false">
      <c r="A88" s="15"/>
      <c r="B88" s="15" t="n">
        <v>1.2</v>
      </c>
      <c r="C88" s="15" t="n">
        <v>6</v>
      </c>
      <c r="D88" s="16" t="n">
        <v>1</v>
      </c>
      <c r="E88" s="15" t="n">
        <v>0</v>
      </c>
      <c r="F88" s="15" t="n">
        <v>84</v>
      </c>
      <c r="G88" s="17" t="n">
        <v>7.44</v>
      </c>
      <c r="H88" s="17" t="n">
        <v>0.625</v>
      </c>
      <c r="I88" s="18" t="n">
        <f aca="false">(D88*F88+E88)*G88/1000</f>
        <v>0.62496</v>
      </c>
      <c r="J88" s="15" t="s">
        <v>30</v>
      </c>
      <c r="K88" s="15"/>
      <c r="L88" s="15" t="n">
        <v>1.5</v>
      </c>
      <c r="M88" s="15" t="n">
        <v>6</v>
      </c>
      <c r="N88" s="16" t="n">
        <v>16</v>
      </c>
      <c r="O88" s="15" t="n">
        <v>32</v>
      </c>
      <c r="P88" s="15" t="n">
        <v>32</v>
      </c>
      <c r="Q88" s="17" t="n">
        <v>19.15</v>
      </c>
      <c r="R88" s="17" t="n">
        <v>0.613</v>
      </c>
      <c r="S88" s="18" t="n">
        <f aca="false">(N88*P88+O88)*Q88/1000</f>
        <v>10.4176</v>
      </c>
      <c r="T88" s="15" t="s">
        <v>30</v>
      </c>
    </row>
    <row r="89" customFormat="false" ht="14.25" hidden="false" customHeight="true" outlineLevel="0" collapsed="false">
      <c r="A89" s="15"/>
      <c r="B89" s="15" t="n">
        <v>1.3</v>
      </c>
      <c r="C89" s="15" t="n">
        <v>6</v>
      </c>
      <c r="D89" s="16" t="n">
        <v>39</v>
      </c>
      <c r="E89" s="15" t="n">
        <v>0</v>
      </c>
      <c r="F89" s="15" t="n">
        <v>84</v>
      </c>
      <c r="G89" s="17" t="n">
        <v>8.09</v>
      </c>
      <c r="H89" s="17" t="n">
        <v>0.68</v>
      </c>
      <c r="I89" s="18" t="n">
        <f aca="false">(D89*F89+E89)*G89/1000</f>
        <v>26.50284</v>
      </c>
      <c r="J89" s="15" t="s">
        <v>30</v>
      </c>
      <c r="K89" s="15"/>
      <c r="L89" s="15" t="n">
        <v>1.6</v>
      </c>
      <c r="M89" s="15" t="n">
        <v>6</v>
      </c>
      <c r="N89" s="16" t="n">
        <v>44</v>
      </c>
      <c r="O89" s="15" t="n">
        <v>0</v>
      </c>
      <c r="P89" s="15" t="n">
        <v>32</v>
      </c>
      <c r="Q89" s="17" t="n">
        <v>20.49</v>
      </c>
      <c r="R89" s="17" t="n">
        <v>0.656</v>
      </c>
      <c r="S89" s="18" t="n">
        <f aca="false">(N89*P89+O89)*Q89/1000</f>
        <v>28.84992</v>
      </c>
      <c r="T89" s="15" t="s">
        <v>30</v>
      </c>
    </row>
    <row r="90" customFormat="false" ht="14.25" hidden="false" customHeight="true" outlineLevel="0" collapsed="false">
      <c r="A90" s="15"/>
      <c r="B90" s="15" t="n">
        <v>1.4</v>
      </c>
      <c r="C90" s="15" t="n">
        <v>6</v>
      </c>
      <c r="D90" s="16" t="n">
        <v>20</v>
      </c>
      <c r="E90" s="15" t="n">
        <v>0</v>
      </c>
      <c r="F90" s="15" t="n">
        <v>84</v>
      </c>
      <c r="G90" s="17" t="n">
        <v>8.74</v>
      </c>
      <c r="H90" s="17" t="n">
        <v>0.734</v>
      </c>
      <c r="I90" s="18" t="n">
        <f aca="false">(D90*F90+E90)*G90/1000</f>
        <v>14.6832</v>
      </c>
      <c r="J90" s="15" t="s">
        <v>30</v>
      </c>
      <c r="K90" s="15"/>
      <c r="L90" s="15" t="n">
        <v>1.7</v>
      </c>
      <c r="M90" s="15" t="n">
        <v>6</v>
      </c>
      <c r="N90" s="16" t="n">
        <v>49</v>
      </c>
      <c r="O90" s="15" t="n">
        <v>0</v>
      </c>
      <c r="P90" s="15" t="n">
        <v>32</v>
      </c>
      <c r="Q90" s="17" t="n">
        <v>21.82</v>
      </c>
      <c r="R90" s="17" t="n">
        <v>0.698</v>
      </c>
      <c r="S90" s="18" t="n">
        <f aca="false">(N90*P90+O90)*Q90/1000</f>
        <v>34.21376</v>
      </c>
      <c r="T90" s="15" t="s">
        <v>30</v>
      </c>
    </row>
    <row r="91" customFormat="false" ht="14.25" hidden="false" customHeight="true" outlineLevel="0" collapsed="false">
      <c r="A91" s="15"/>
      <c r="B91" s="15" t="n">
        <v>1.5</v>
      </c>
      <c r="C91" s="15" t="n">
        <v>6</v>
      </c>
      <c r="D91" s="16" t="n">
        <v>3</v>
      </c>
      <c r="E91" s="15" t="n">
        <v>0</v>
      </c>
      <c r="F91" s="15" t="n">
        <v>84</v>
      </c>
      <c r="G91" s="17" t="n">
        <v>9.39</v>
      </c>
      <c r="H91" s="17" t="n">
        <v>0.788</v>
      </c>
      <c r="I91" s="18" t="n">
        <f aca="false">(D91*F91+E91)*G91/1000</f>
        <v>2.36628</v>
      </c>
      <c r="J91" s="15" t="s">
        <v>30</v>
      </c>
      <c r="K91" s="15"/>
      <c r="L91" s="15" t="n">
        <v>1.8</v>
      </c>
      <c r="M91" s="15" t="n">
        <v>6</v>
      </c>
      <c r="N91" s="16" t="n">
        <v>9</v>
      </c>
      <c r="O91" s="15" t="n">
        <v>0</v>
      </c>
      <c r="P91" s="15" t="n">
        <v>32</v>
      </c>
      <c r="Q91" s="17" t="n">
        <v>23.15</v>
      </c>
      <c r="R91" s="17" t="n">
        <v>0.741</v>
      </c>
      <c r="S91" s="18" t="n">
        <f aca="false">(N91*P91+O91)*Q91/1000</f>
        <v>6.6672</v>
      </c>
      <c r="T91" s="15" t="s">
        <v>30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33</v>
      </c>
      <c r="E92" s="15" t="n">
        <v>0</v>
      </c>
      <c r="F92" s="15" t="n">
        <v>84</v>
      </c>
      <c r="G92" s="17" t="n">
        <v>10.03</v>
      </c>
      <c r="H92" s="17" t="n">
        <v>0.842</v>
      </c>
      <c r="I92" s="18" t="n">
        <f aca="false">(D92*F92+E92)*G92/1000</f>
        <v>27.80316</v>
      </c>
      <c r="J92" s="15" t="s">
        <v>30</v>
      </c>
      <c r="K92" s="15"/>
      <c r="L92" s="15" t="n">
        <v>1.9</v>
      </c>
      <c r="M92" s="15" t="n">
        <v>6</v>
      </c>
      <c r="N92" s="16" t="n">
        <v>2</v>
      </c>
      <c r="O92" s="15" t="n">
        <v>0</v>
      </c>
      <c r="P92" s="15" t="n">
        <v>32</v>
      </c>
      <c r="Q92" s="17" t="n">
        <v>24.48</v>
      </c>
      <c r="R92" s="17" t="n">
        <v>0.783</v>
      </c>
      <c r="S92" s="18" t="n">
        <f aca="false">(N92*P92+O92)*Q92/1000</f>
        <v>1.56672</v>
      </c>
      <c r="T92" s="15" t="s">
        <v>30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44</v>
      </c>
      <c r="E93" s="15" t="n">
        <v>0</v>
      </c>
      <c r="F93" s="15" t="n">
        <v>84</v>
      </c>
      <c r="G93" s="17" t="n">
        <v>10.66</v>
      </c>
      <c r="H93" s="17" t="n">
        <v>0.896</v>
      </c>
      <c r="I93" s="18" t="n">
        <f aca="false">(D93*F93+E93)*G93/1000</f>
        <v>39.39936</v>
      </c>
      <c r="J93" s="15" t="s">
        <v>30</v>
      </c>
      <c r="K93" s="15"/>
      <c r="L93" s="15" t="n">
        <v>2</v>
      </c>
      <c r="M93" s="15" t="n">
        <v>6</v>
      </c>
      <c r="N93" s="16" t="n">
        <v>8</v>
      </c>
      <c r="O93" s="15" t="n">
        <v>0</v>
      </c>
      <c r="P93" s="15" t="n">
        <v>32</v>
      </c>
      <c r="Q93" s="17" t="n">
        <v>25.8</v>
      </c>
      <c r="R93" s="17" t="n">
        <v>0.826</v>
      </c>
      <c r="S93" s="18" t="n">
        <f aca="false">(N93*P93+O93)*Q93/1000</f>
        <v>6.6048</v>
      </c>
      <c r="T93" s="15" t="s">
        <v>30</v>
      </c>
    </row>
    <row r="94" customFormat="false" ht="14.25" hidden="false" customHeight="true" outlineLevel="0" collapsed="false">
      <c r="A94" s="15"/>
      <c r="B94" s="15" t="n">
        <v>1.9</v>
      </c>
      <c r="C94" s="15" t="n">
        <v>6</v>
      </c>
      <c r="D94" s="16" t="n">
        <v>2</v>
      </c>
      <c r="E94" s="15" t="n">
        <v>0</v>
      </c>
      <c r="F94" s="15" t="n">
        <v>84</v>
      </c>
      <c r="G94" s="17" t="n">
        <v>11.93</v>
      </c>
      <c r="H94" s="17" t="n">
        <v>1.002</v>
      </c>
      <c r="I94" s="18" t="n">
        <f aca="false">(D94*F94+E94)*G94/1000</f>
        <v>2.00424</v>
      </c>
      <c r="J94" s="15" t="s">
        <v>30</v>
      </c>
      <c r="K94" s="15" t="s">
        <v>24</v>
      </c>
      <c r="L94" s="15" t="n">
        <v>1.8</v>
      </c>
      <c r="M94" s="15" t="n">
        <v>6</v>
      </c>
      <c r="N94" s="16" t="n">
        <v>14</v>
      </c>
      <c r="O94" s="15" t="n">
        <v>0</v>
      </c>
      <c r="P94" s="15" t="n">
        <v>36</v>
      </c>
      <c r="Q94" s="17" t="n">
        <v>18.41</v>
      </c>
      <c r="R94" s="17" t="n">
        <v>0.663</v>
      </c>
      <c r="S94" s="18" t="n">
        <f aca="false">(N94*P94+O94)*Q94/1000</f>
        <v>9.27864</v>
      </c>
      <c r="T94" s="15" t="s">
        <v>30</v>
      </c>
    </row>
    <row r="95" customFormat="false" ht="14.25" hidden="false" customHeight="true" outlineLevel="0" collapsed="false">
      <c r="A95" s="15" t="s">
        <v>21</v>
      </c>
      <c r="B95" s="15" t="n">
        <v>1.1</v>
      </c>
      <c r="C95" s="15" t="n">
        <v>6</v>
      </c>
      <c r="D95" s="16" t="n">
        <v>16</v>
      </c>
      <c r="E95" s="15" t="n">
        <v>0</v>
      </c>
      <c r="F95" s="15" t="n">
        <v>120</v>
      </c>
      <c r="G95" s="17" t="n">
        <v>5.39</v>
      </c>
      <c r="H95" s="17" t="n">
        <v>0.646</v>
      </c>
      <c r="I95" s="18" t="n">
        <f aca="false">(D95*F95+E95)*G95/1000</f>
        <v>10.3488</v>
      </c>
      <c r="J95" s="15" t="s">
        <v>30</v>
      </c>
      <c r="K95" s="15" t="s">
        <v>27</v>
      </c>
      <c r="L95" s="15" t="n">
        <v>1.1</v>
      </c>
      <c r="M95" s="15" t="n">
        <v>6</v>
      </c>
      <c r="N95" s="16" t="n">
        <v>3</v>
      </c>
      <c r="O95" s="15" t="n">
        <v>0</v>
      </c>
      <c r="P95" s="15" t="n">
        <v>20</v>
      </c>
      <c r="Q95" s="17" t="n">
        <v>18.4</v>
      </c>
      <c r="R95" s="17" t="n">
        <v>0.368</v>
      </c>
      <c r="S95" s="18" t="n">
        <f aca="false">(N95*P95+O95)*Q95/1000</f>
        <v>1.104</v>
      </c>
      <c r="T95" s="15" t="s">
        <v>30</v>
      </c>
    </row>
    <row r="96" customFormat="false" ht="14.25" hidden="false" customHeight="true" outlineLevel="0" collapsed="false">
      <c r="A96" s="15"/>
      <c r="B96" s="15" t="n">
        <v>1.2</v>
      </c>
      <c r="C96" s="15" t="n">
        <v>6</v>
      </c>
      <c r="D96" s="16" t="n">
        <v>7</v>
      </c>
      <c r="E96" s="15" t="n">
        <v>0</v>
      </c>
      <c r="F96" s="15" t="n">
        <v>120</v>
      </c>
      <c r="G96" s="17" t="n">
        <v>5.9</v>
      </c>
      <c r="H96" s="17" t="n">
        <v>0.708</v>
      </c>
      <c r="I96" s="18" t="n">
        <f aca="false">(D96*F96+E96)*G96/1000</f>
        <v>4.956</v>
      </c>
      <c r="J96" s="15" t="s">
        <v>30</v>
      </c>
      <c r="K96" s="15"/>
      <c r="L96" s="15" t="n">
        <v>1.3</v>
      </c>
      <c r="M96" s="15" t="n">
        <v>6</v>
      </c>
      <c r="N96" s="16" t="n">
        <v>23</v>
      </c>
      <c r="O96" s="15" t="n">
        <v>0</v>
      </c>
      <c r="P96" s="15" t="n">
        <v>20</v>
      </c>
      <c r="Q96" s="17" t="n">
        <v>22.04</v>
      </c>
      <c r="R96" s="17" t="n">
        <v>0.441</v>
      </c>
      <c r="S96" s="18" t="n">
        <f aca="false">(N96*P96+O96)*Q96/1000</f>
        <v>10.1384</v>
      </c>
      <c r="T96" s="15" t="s">
        <v>30</v>
      </c>
    </row>
    <row r="97" customFormat="false" ht="14.25" hidden="false" customHeight="true" outlineLevel="0" collapsed="false">
      <c r="A97" s="15"/>
      <c r="B97" s="15" t="n">
        <v>1.3</v>
      </c>
      <c r="C97" s="15" t="n">
        <v>6</v>
      </c>
      <c r="D97" s="16" t="n">
        <v>35</v>
      </c>
      <c r="E97" s="15" t="n">
        <v>0</v>
      </c>
      <c r="F97" s="15" t="n">
        <v>120</v>
      </c>
      <c r="G97" s="17" t="n">
        <v>6.42</v>
      </c>
      <c r="H97" s="17" t="n">
        <v>0.77</v>
      </c>
      <c r="I97" s="18" t="n">
        <f aca="false">(D97*F97+E97)*G97/1000</f>
        <v>26.964</v>
      </c>
      <c r="J97" s="15" t="s">
        <v>30</v>
      </c>
      <c r="K97" s="15"/>
      <c r="L97" s="15" t="n">
        <v>1.5</v>
      </c>
      <c r="M97" s="15" t="n">
        <v>6</v>
      </c>
      <c r="N97" s="16" t="n">
        <v>36</v>
      </c>
      <c r="O97" s="15" t="n">
        <v>0</v>
      </c>
      <c r="P97" s="15" t="n">
        <v>20</v>
      </c>
      <c r="Q97" s="17" t="n">
        <v>25.66</v>
      </c>
      <c r="R97" s="17" t="n">
        <v>0.513</v>
      </c>
      <c r="S97" s="18" t="n">
        <f aca="false">(N97*P97+O97)*Q97/1000</f>
        <v>18.4752</v>
      </c>
      <c r="T97" s="15" t="s">
        <v>30</v>
      </c>
    </row>
    <row r="98" customFormat="false" ht="14.25" hidden="false" customHeight="true" outlineLevel="0" collapsed="false">
      <c r="A98" s="15"/>
      <c r="B98" s="15" t="n">
        <v>1.6</v>
      </c>
      <c r="C98" s="15" t="n">
        <v>6</v>
      </c>
      <c r="D98" s="16" t="n">
        <v>11</v>
      </c>
      <c r="E98" s="15" t="n">
        <v>0</v>
      </c>
      <c r="F98" s="15" t="n">
        <v>120</v>
      </c>
      <c r="G98" s="17" t="n">
        <v>7.94</v>
      </c>
      <c r="H98" s="17" t="n">
        <v>0.952</v>
      </c>
      <c r="I98" s="18" t="n">
        <f aca="false">(D98*F98+E98)*G98/1000</f>
        <v>10.4808</v>
      </c>
      <c r="J98" s="15" t="s">
        <v>30</v>
      </c>
      <c r="K98" s="15"/>
      <c r="L98" s="15" t="n">
        <v>1.7</v>
      </c>
      <c r="M98" s="15" t="n">
        <v>6</v>
      </c>
      <c r="N98" s="16" t="n">
        <v>57</v>
      </c>
      <c r="O98" s="15" t="n">
        <v>0</v>
      </c>
      <c r="P98" s="15" t="n">
        <v>20</v>
      </c>
      <c r="Q98" s="17" t="n">
        <v>29.26</v>
      </c>
      <c r="R98" s="17" t="n">
        <v>0.585</v>
      </c>
      <c r="S98" s="18" t="n">
        <f aca="false">(N98*P98+O98)*Q98/1000</f>
        <v>33.3564</v>
      </c>
      <c r="T98" s="15" t="s">
        <v>30</v>
      </c>
    </row>
    <row r="99" customFormat="false" ht="14.25" hidden="false" customHeight="true" outlineLevel="0" collapsed="false">
      <c r="A99" s="15"/>
      <c r="B99" s="15" t="n">
        <v>1.8</v>
      </c>
      <c r="C99" s="15" t="n">
        <v>6</v>
      </c>
      <c r="D99" s="16" t="n">
        <v>49</v>
      </c>
      <c r="E99" s="15" t="n">
        <v>0</v>
      </c>
      <c r="F99" s="15" t="n">
        <v>120</v>
      </c>
      <c r="G99" s="17" t="n">
        <v>8.93</v>
      </c>
      <c r="H99" s="17" t="n">
        <v>1.071</v>
      </c>
      <c r="I99" s="18" t="n">
        <f aca="false">(D99*F99+E99)*G99/1000</f>
        <v>52.5084</v>
      </c>
      <c r="J99" s="15" t="s">
        <v>30</v>
      </c>
      <c r="K99" s="15"/>
      <c r="L99" s="15" t="n">
        <v>1.8</v>
      </c>
      <c r="M99" s="15" t="n">
        <v>6</v>
      </c>
      <c r="N99" s="16" t="n">
        <v>41</v>
      </c>
      <c r="O99" s="15" t="n">
        <v>0</v>
      </c>
      <c r="P99" s="15" t="n">
        <v>20</v>
      </c>
      <c r="Q99" s="17" t="n">
        <v>31.06</v>
      </c>
      <c r="R99" s="17" t="n">
        <v>0.621</v>
      </c>
      <c r="S99" s="18" t="n">
        <f aca="false">(N99*P99+O99)*Q99/1000</f>
        <v>25.4692</v>
      </c>
      <c r="T99" s="15" t="s">
        <v>30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7"/>
      <c r="H100" s="17"/>
      <c r="I100" s="18"/>
      <c r="J100" s="15"/>
      <c r="K100" s="15"/>
      <c r="L100" s="15" t="n">
        <v>1.9</v>
      </c>
      <c r="M100" s="15" t="n">
        <v>6</v>
      </c>
      <c r="N100" s="16" t="n">
        <v>29</v>
      </c>
      <c r="O100" s="15" t="n">
        <v>0</v>
      </c>
      <c r="P100" s="15" t="n">
        <v>20</v>
      </c>
      <c r="Q100" s="17" t="n">
        <v>32.85</v>
      </c>
      <c r="R100" s="17" t="n">
        <v>0.657</v>
      </c>
      <c r="S100" s="18" t="n">
        <f aca="false">(N100*P100+O100)*Q100/1000</f>
        <v>19.053</v>
      </c>
      <c r="T100" s="15" t="s">
        <v>30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/>
      <c r="L101" s="15" t="n">
        <v>2.1</v>
      </c>
      <c r="M101" s="15" t="n">
        <v>6</v>
      </c>
      <c r="N101" s="16" t="n">
        <v>15</v>
      </c>
      <c r="O101" s="15" t="n">
        <v>0</v>
      </c>
      <c r="P101" s="15" t="n">
        <v>20</v>
      </c>
      <c r="Q101" s="17" t="n">
        <v>36.42</v>
      </c>
      <c r="R101" s="17" t="n">
        <v>0.728</v>
      </c>
      <c r="S101" s="18" t="n">
        <f aca="false">(N101*P101+O101)*Q101/1000</f>
        <v>10.926</v>
      </c>
      <c r="T101" s="15" t="s">
        <v>30</v>
      </c>
    </row>
    <row r="102" customFormat="false" ht="14.25" hidden="false" customHeight="true" outlineLevel="0" collapsed="false">
      <c r="A102" s="19" t="s">
        <v>29</v>
      </c>
      <c r="B102" s="15"/>
      <c r="C102" s="15"/>
      <c r="D102" s="20" t="n">
        <f aca="false">SUM(D50:D101)</f>
        <v>1789</v>
      </c>
      <c r="E102" s="15"/>
      <c r="F102" s="15"/>
      <c r="G102" s="17"/>
      <c r="H102" s="17"/>
      <c r="I102" s="20" t="n">
        <f aca="false">SUM(I50:I101)</f>
        <v>1341.13797</v>
      </c>
      <c r="J102" s="15"/>
      <c r="K102" s="19" t="s">
        <v>29</v>
      </c>
      <c r="L102" s="15"/>
      <c r="M102" s="15"/>
      <c r="N102" s="20" t="n">
        <f aca="false">SUM(N50:N101)</f>
        <v>2201</v>
      </c>
      <c r="O102" s="15"/>
      <c r="P102" s="15"/>
      <c r="Q102" s="17"/>
      <c r="R102" s="17"/>
      <c r="S102" s="20" t="n">
        <f aca="false">SUM(S50:S101)</f>
        <v>1237.38224</v>
      </c>
      <c r="T102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6"/>
    <mergeCell ref="K50:K52"/>
    <mergeCell ref="K53:K61"/>
    <mergeCell ref="A57:A67"/>
    <mergeCell ref="K62:K69"/>
    <mergeCell ref="A68:A74"/>
    <mergeCell ref="K70:K75"/>
    <mergeCell ref="A75:A84"/>
    <mergeCell ref="K76:K82"/>
    <mergeCell ref="K83:K93"/>
    <mergeCell ref="A85:A94"/>
    <mergeCell ref="A95:A99"/>
    <mergeCell ref="K95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8" activePane="bottomLeft" state="frozen"/>
      <selection pane="topLeft" activeCell="A1" activeCellId="0" sqref="A1"/>
      <selection pane="bottomLeft" activeCell="I194" activeCellId="0" sqref="I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2" min="11" style="22" width="10.6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208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168.414</v>
      </c>
      <c r="H3" s="15" t="s">
        <v>37</v>
      </c>
      <c r="I3" s="15" t="s">
        <v>38</v>
      </c>
      <c r="J3" s="16" t="n">
        <v>14</v>
      </c>
      <c r="K3" s="15" t="n">
        <v>0</v>
      </c>
      <c r="L3" s="27" t="n">
        <v>127</v>
      </c>
      <c r="M3" s="17" t="n">
        <v>0.0053997</v>
      </c>
      <c r="N3" s="17" t="n">
        <v>0.686</v>
      </c>
      <c r="O3" s="28" t="n">
        <v>9.601</v>
      </c>
      <c r="P3" s="15" t="s">
        <v>39</v>
      </c>
    </row>
    <row r="4" customFormat="false" ht="16.5" hidden="false" customHeight="false" outlineLevel="0" collapsed="false">
      <c r="A4" s="15" t="s">
        <v>40</v>
      </c>
      <c r="B4" s="16" t="n">
        <v>37</v>
      </c>
      <c r="C4" s="15" t="n">
        <v>0</v>
      </c>
      <c r="D4" s="27" t="n">
        <v>100</v>
      </c>
      <c r="E4" s="17" t="n">
        <v>0.01395996</v>
      </c>
      <c r="F4" s="17" t="n">
        <v>1.396</v>
      </c>
      <c r="G4" s="28" t="n">
        <v>51.652</v>
      </c>
      <c r="H4" s="15" t="s">
        <v>37</v>
      </c>
      <c r="I4" s="15" t="s">
        <v>41</v>
      </c>
      <c r="J4" s="16" t="n">
        <v>30</v>
      </c>
      <c r="K4" s="15" t="n">
        <v>0</v>
      </c>
      <c r="L4" s="27" t="n">
        <v>127</v>
      </c>
      <c r="M4" s="17" t="n">
        <v>0.00598507</v>
      </c>
      <c r="N4" s="17" t="n">
        <v>0.76</v>
      </c>
      <c r="O4" s="28" t="n">
        <v>22.803</v>
      </c>
      <c r="P4" s="15" t="s">
        <v>39</v>
      </c>
    </row>
    <row r="5" customFormat="false" ht="16.5" hidden="false" customHeight="false" outlineLevel="0" collapsed="false">
      <c r="A5" s="15" t="s">
        <v>42</v>
      </c>
      <c r="B5" s="16" t="n">
        <v>47</v>
      </c>
      <c r="C5" s="15" t="n">
        <v>0</v>
      </c>
      <c r="D5" s="27" t="n">
        <v>70</v>
      </c>
      <c r="E5" s="17" t="n">
        <v>0.0176354</v>
      </c>
      <c r="F5" s="17" t="n">
        <v>1.234</v>
      </c>
      <c r="G5" s="28" t="n">
        <v>87.648</v>
      </c>
      <c r="H5" s="15" t="s">
        <v>37</v>
      </c>
      <c r="I5" s="15" t="s">
        <v>43</v>
      </c>
      <c r="J5" s="16" t="n">
        <v>42</v>
      </c>
      <c r="K5" s="15" t="n">
        <v>0</v>
      </c>
      <c r="L5" s="27" t="n">
        <v>127</v>
      </c>
      <c r="M5" s="17" t="n">
        <v>0.00656752</v>
      </c>
      <c r="N5" s="17" t="n">
        <v>0.834</v>
      </c>
      <c r="O5" s="28" t="n">
        <v>35.031</v>
      </c>
      <c r="P5" s="15" t="s">
        <v>39</v>
      </c>
    </row>
    <row r="6" customFormat="false" ht="16.5" hidden="false" customHeight="false" outlineLevel="0" collapsed="false">
      <c r="A6" s="15" t="s">
        <v>44</v>
      </c>
      <c r="B6" s="16" t="n">
        <v>1</v>
      </c>
      <c r="C6" s="15" t="n">
        <v>0</v>
      </c>
      <c r="D6" s="27" t="n">
        <v>50</v>
      </c>
      <c r="E6" s="17" t="n">
        <v>0.02025407</v>
      </c>
      <c r="F6" s="17" t="n">
        <v>1.013</v>
      </c>
      <c r="G6" s="28" t="n">
        <v>1.013</v>
      </c>
      <c r="H6" s="15" t="s">
        <v>37</v>
      </c>
      <c r="I6" s="15" t="s">
        <v>45</v>
      </c>
      <c r="J6" s="16" t="n">
        <v>36</v>
      </c>
      <c r="K6" s="15" t="n">
        <v>0</v>
      </c>
      <c r="L6" s="27" t="n">
        <v>127</v>
      </c>
      <c r="M6" s="17" t="n">
        <v>0.00714705</v>
      </c>
      <c r="N6" s="17" t="n">
        <v>0.908</v>
      </c>
      <c r="O6" s="28" t="n">
        <v>32.676</v>
      </c>
      <c r="P6" s="15" t="s">
        <v>39</v>
      </c>
    </row>
    <row r="7" customFormat="false" ht="16.5" hidden="false" customHeight="false" outlineLevel="0" collapsed="false">
      <c r="A7" s="15" t="s">
        <v>46</v>
      </c>
      <c r="B7" s="16" t="n">
        <v>166</v>
      </c>
      <c r="C7" s="15" t="n">
        <v>28</v>
      </c>
      <c r="D7" s="27" t="n">
        <v>50</v>
      </c>
      <c r="E7" s="17" t="n">
        <v>0.02131084</v>
      </c>
      <c r="F7" s="17" t="n">
        <v>1.066</v>
      </c>
      <c r="G7" s="28" t="n">
        <v>177.477</v>
      </c>
      <c r="H7" s="15" t="s">
        <v>37</v>
      </c>
      <c r="I7" s="15" t="s">
        <v>47</v>
      </c>
      <c r="J7" s="16" t="n">
        <v>27</v>
      </c>
      <c r="K7" s="15" t="n">
        <v>0</v>
      </c>
      <c r="L7" s="27" t="n">
        <v>127</v>
      </c>
      <c r="M7" s="17" t="n">
        <v>0.00772366</v>
      </c>
      <c r="N7" s="17" t="n">
        <v>0.981</v>
      </c>
      <c r="O7" s="28" t="n">
        <v>26.484</v>
      </c>
      <c r="P7" s="15" t="s">
        <v>39</v>
      </c>
    </row>
    <row r="8" customFormat="false" ht="16.5" hidden="false" customHeight="false" outlineLevel="0" collapsed="false">
      <c r="A8" s="15" t="s">
        <v>48</v>
      </c>
      <c r="B8" s="16" t="n">
        <v>90</v>
      </c>
      <c r="C8" s="15" t="n">
        <v>0</v>
      </c>
      <c r="D8" s="27" t="n">
        <v>32</v>
      </c>
      <c r="E8" s="17" t="n">
        <v>0.0241411</v>
      </c>
      <c r="F8" s="17" t="n">
        <v>0.773</v>
      </c>
      <c r="G8" s="28" t="n">
        <v>69.526</v>
      </c>
      <c r="H8" s="15" t="s">
        <v>37</v>
      </c>
      <c r="I8" s="15" t="s">
        <v>49</v>
      </c>
      <c r="J8" s="16" t="n">
        <v>13</v>
      </c>
      <c r="K8" s="15" t="n">
        <v>0</v>
      </c>
      <c r="L8" s="27" t="n">
        <v>127</v>
      </c>
      <c r="M8" s="17" t="n">
        <v>0.00829735</v>
      </c>
      <c r="N8" s="17" t="n">
        <v>1.054</v>
      </c>
      <c r="O8" s="28" t="n">
        <v>13.699</v>
      </c>
      <c r="P8" s="15" t="s">
        <v>39</v>
      </c>
    </row>
    <row r="9" customFormat="false" ht="16.5" hidden="false" customHeight="false" outlineLevel="0" collapsed="false">
      <c r="A9" s="15" t="s">
        <v>50</v>
      </c>
      <c r="B9" s="16" t="n">
        <v>148</v>
      </c>
      <c r="C9" s="15" t="n">
        <v>0</v>
      </c>
      <c r="D9" s="27" t="n">
        <v>32</v>
      </c>
      <c r="E9" s="17" t="n">
        <v>0.026824</v>
      </c>
      <c r="F9" s="17" t="n">
        <v>0.858</v>
      </c>
      <c r="G9" s="28" t="n">
        <v>127.038</v>
      </c>
      <c r="H9" s="15" t="s">
        <v>37</v>
      </c>
      <c r="I9" s="15" t="s">
        <v>51</v>
      </c>
      <c r="J9" s="16" t="n">
        <v>21</v>
      </c>
      <c r="K9" s="15" t="n">
        <v>0</v>
      </c>
      <c r="L9" s="27" t="n">
        <v>127</v>
      </c>
      <c r="M9" s="17" t="n">
        <v>0.00886812</v>
      </c>
      <c r="N9" s="17" t="n">
        <v>1.126</v>
      </c>
      <c r="O9" s="28" t="n">
        <v>23.651</v>
      </c>
      <c r="P9" s="15" t="s">
        <v>39</v>
      </c>
    </row>
    <row r="10" customFormat="false" ht="16.5" hidden="false" customHeight="false" outlineLevel="0" collapsed="false">
      <c r="A10" s="15" t="s">
        <v>52</v>
      </c>
      <c r="B10" s="16" t="n">
        <v>83</v>
      </c>
      <c r="C10" s="15" t="n">
        <v>0</v>
      </c>
      <c r="D10" s="27" t="n">
        <v>30</v>
      </c>
      <c r="E10" s="17" t="n">
        <v>0.02579034</v>
      </c>
      <c r="F10" s="17" t="n">
        <v>0.774</v>
      </c>
      <c r="G10" s="28" t="n">
        <v>64.218</v>
      </c>
      <c r="H10" s="15" t="s">
        <v>37</v>
      </c>
      <c r="I10" s="15" t="s">
        <v>53</v>
      </c>
      <c r="J10" s="16" t="n">
        <v>1</v>
      </c>
      <c r="K10" s="15" t="n">
        <v>0</v>
      </c>
      <c r="L10" s="27" t="n">
        <v>127</v>
      </c>
      <c r="M10" s="17" t="n">
        <v>0.00943597</v>
      </c>
      <c r="N10" s="17" t="n">
        <v>1.198</v>
      </c>
      <c r="O10" s="28" t="n">
        <v>1.198</v>
      </c>
      <c r="P10" s="15" t="s">
        <v>39</v>
      </c>
    </row>
    <row r="11" customFormat="false" ht="16.5" hidden="false" customHeight="false" outlineLevel="0" collapsed="false">
      <c r="A11" s="15" t="s">
        <v>54</v>
      </c>
      <c r="B11" s="16" t="n">
        <v>58</v>
      </c>
      <c r="C11" s="15" t="n">
        <v>0</v>
      </c>
      <c r="D11" s="27" t="n">
        <v>30</v>
      </c>
      <c r="E11" s="17" t="n">
        <v>0.02866172</v>
      </c>
      <c r="F11" s="17" t="n">
        <v>0.86</v>
      </c>
      <c r="G11" s="28" t="n">
        <v>49.871</v>
      </c>
      <c r="H11" s="15" t="s">
        <v>37</v>
      </c>
      <c r="I11" s="15" t="s">
        <v>55</v>
      </c>
      <c r="J11" s="16" t="n">
        <v>10</v>
      </c>
      <c r="K11" s="15" t="n">
        <v>0</v>
      </c>
      <c r="L11" s="27" t="n">
        <v>91</v>
      </c>
      <c r="M11" s="17" t="n">
        <v>0.00618798</v>
      </c>
      <c r="N11" s="17" t="n">
        <v>0.563</v>
      </c>
      <c r="O11" s="28" t="n">
        <v>5.631</v>
      </c>
      <c r="P11" s="15" t="s">
        <v>39</v>
      </c>
    </row>
    <row r="12" customFormat="false" ht="16.5" hidden="false" customHeight="false" outlineLevel="0" collapsed="false">
      <c r="A12" s="15" t="s">
        <v>54</v>
      </c>
      <c r="B12" s="16" t="n">
        <v>134</v>
      </c>
      <c r="C12" s="15" t="n">
        <v>0</v>
      </c>
      <c r="D12" s="27" t="n">
        <v>36</v>
      </c>
      <c r="E12" s="17" t="n">
        <v>0.02866172</v>
      </c>
      <c r="F12" s="17" t="n">
        <v>1.032</v>
      </c>
      <c r="G12" s="28" t="n">
        <v>138.264</v>
      </c>
      <c r="H12" s="15" t="s">
        <v>37</v>
      </c>
      <c r="I12" s="15" t="s">
        <v>56</v>
      </c>
      <c r="J12" s="16" t="n">
        <v>5</v>
      </c>
      <c r="K12" s="15" t="n">
        <v>0</v>
      </c>
      <c r="L12" s="27" t="n">
        <v>91</v>
      </c>
      <c r="M12" s="17" t="n">
        <v>0.00686093</v>
      </c>
      <c r="N12" s="17" t="n">
        <v>0.624</v>
      </c>
      <c r="O12" s="28" t="n">
        <v>3.122</v>
      </c>
      <c r="P12" s="15" t="s">
        <v>39</v>
      </c>
    </row>
    <row r="13" customFormat="false" ht="16.5" hidden="false" customHeight="false" outlineLevel="0" collapsed="false">
      <c r="A13" s="15" t="s">
        <v>57</v>
      </c>
      <c r="B13" s="16" t="n">
        <v>1</v>
      </c>
      <c r="C13" s="15" t="n">
        <v>0</v>
      </c>
      <c r="D13" s="27" t="n">
        <v>25</v>
      </c>
      <c r="E13" s="17" t="n">
        <v>0.02384932</v>
      </c>
      <c r="F13" s="17" t="n">
        <v>0.596</v>
      </c>
      <c r="G13" s="28" t="n">
        <v>0.596</v>
      </c>
      <c r="H13" s="15" t="s">
        <v>58</v>
      </c>
      <c r="I13" s="15" t="s">
        <v>56</v>
      </c>
      <c r="J13" s="16" t="n">
        <v>3</v>
      </c>
      <c r="K13" s="15" t="n">
        <v>0</v>
      </c>
      <c r="L13" s="27" t="n">
        <v>91</v>
      </c>
      <c r="M13" s="17" t="n">
        <v>0.00686093</v>
      </c>
      <c r="N13" s="17" t="n">
        <v>0.624</v>
      </c>
      <c r="O13" s="28" t="n">
        <v>1.873</v>
      </c>
      <c r="P13" s="15" t="s">
        <v>39</v>
      </c>
    </row>
    <row r="14" customFormat="false" ht="16.5" hidden="false" customHeight="false" outlineLevel="0" collapsed="false">
      <c r="A14" s="15" t="s">
        <v>59</v>
      </c>
      <c r="B14" s="16" t="n">
        <v>7</v>
      </c>
      <c r="C14" s="15" t="n">
        <v>0</v>
      </c>
      <c r="D14" s="27" t="n">
        <v>225</v>
      </c>
      <c r="E14" s="17" t="n">
        <v>0.00250911</v>
      </c>
      <c r="F14" s="17" t="n">
        <v>0.565</v>
      </c>
      <c r="G14" s="28" t="n">
        <v>3.952</v>
      </c>
      <c r="H14" s="15" t="s">
        <v>58</v>
      </c>
      <c r="I14" s="15" t="s">
        <v>60</v>
      </c>
      <c r="J14" s="16" t="n">
        <v>124</v>
      </c>
      <c r="K14" s="15" t="n">
        <v>0</v>
      </c>
      <c r="L14" s="27" t="n">
        <v>91</v>
      </c>
      <c r="M14" s="17" t="n">
        <v>0.00753097</v>
      </c>
      <c r="N14" s="17" t="n">
        <v>0.685</v>
      </c>
      <c r="O14" s="28" t="n">
        <v>84.979</v>
      </c>
      <c r="P14" s="15" t="s">
        <v>39</v>
      </c>
    </row>
    <row r="15" customFormat="false" ht="16.5" hidden="false" customHeight="false" outlineLevel="0" collapsed="false">
      <c r="A15" s="15" t="s">
        <v>61</v>
      </c>
      <c r="B15" s="16" t="n">
        <v>18</v>
      </c>
      <c r="C15" s="15" t="n">
        <v>0</v>
      </c>
      <c r="D15" s="27" t="n">
        <v>225</v>
      </c>
      <c r="E15" s="17" t="n">
        <v>0.0035267</v>
      </c>
      <c r="F15" s="17" t="n">
        <v>0.794</v>
      </c>
      <c r="G15" s="28" t="n">
        <v>14.283</v>
      </c>
      <c r="H15" s="15" t="s">
        <v>58</v>
      </c>
      <c r="I15" s="15" t="s">
        <v>62</v>
      </c>
      <c r="J15" s="16" t="n">
        <v>162</v>
      </c>
      <c r="K15" s="15" t="n">
        <v>0</v>
      </c>
      <c r="L15" s="27" t="n">
        <v>91</v>
      </c>
      <c r="M15" s="17" t="n">
        <v>0.00819809</v>
      </c>
      <c r="N15" s="17" t="n">
        <v>0.746</v>
      </c>
      <c r="O15" s="28" t="n">
        <v>120.856</v>
      </c>
      <c r="P15" s="15" t="s">
        <v>39</v>
      </c>
    </row>
    <row r="16" customFormat="false" ht="16.5" hidden="false" customHeight="false" outlineLevel="0" collapsed="false">
      <c r="A16" s="15" t="s">
        <v>63</v>
      </c>
      <c r="B16" s="16" t="n">
        <v>21</v>
      </c>
      <c r="C16" s="15" t="n">
        <v>0</v>
      </c>
      <c r="D16" s="27" t="n">
        <v>225</v>
      </c>
      <c r="E16" s="17" t="n">
        <v>0.0038582</v>
      </c>
      <c r="F16" s="17" t="n">
        <v>0.868</v>
      </c>
      <c r="G16" s="28" t="n">
        <v>18.23</v>
      </c>
      <c r="H16" s="15" t="s">
        <v>58</v>
      </c>
      <c r="I16" s="15" t="s">
        <v>62</v>
      </c>
      <c r="J16" s="16" t="n">
        <v>3</v>
      </c>
      <c r="K16" s="15" t="n">
        <v>0</v>
      </c>
      <c r="L16" s="27" t="n">
        <v>91</v>
      </c>
      <c r="M16" s="17" t="n">
        <v>0.00819809</v>
      </c>
      <c r="N16" s="17" t="n">
        <v>0.746</v>
      </c>
      <c r="O16" s="28" t="n">
        <v>2.238</v>
      </c>
      <c r="P16" s="15" t="s">
        <v>39</v>
      </c>
    </row>
    <row r="17" customFormat="false" ht="16.5" hidden="false" customHeight="false" outlineLevel="0" collapsed="false">
      <c r="A17" s="15" t="s">
        <v>64</v>
      </c>
      <c r="B17" s="16" t="n">
        <v>45</v>
      </c>
      <c r="C17" s="15" t="n">
        <v>0</v>
      </c>
      <c r="D17" s="27" t="n">
        <v>225</v>
      </c>
      <c r="E17" s="17" t="n">
        <v>0.00418585</v>
      </c>
      <c r="F17" s="17" t="n">
        <v>0.942</v>
      </c>
      <c r="G17" s="28" t="n">
        <v>42.382</v>
      </c>
      <c r="H17" s="15" t="s">
        <v>58</v>
      </c>
      <c r="I17" s="15" t="s">
        <v>65</v>
      </c>
      <c r="J17" s="16" t="n">
        <v>157</v>
      </c>
      <c r="K17" s="15" t="n">
        <v>0</v>
      </c>
      <c r="L17" s="27" t="n">
        <v>91</v>
      </c>
      <c r="M17" s="17" t="n">
        <v>0.00886228</v>
      </c>
      <c r="N17" s="17" t="n">
        <v>0.806</v>
      </c>
      <c r="O17" s="28" t="n">
        <v>126.615</v>
      </c>
      <c r="P17" s="15" t="s">
        <v>39</v>
      </c>
    </row>
    <row r="18" customFormat="false" ht="16.5" hidden="false" customHeight="false" outlineLevel="0" collapsed="false">
      <c r="A18" s="15" t="s">
        <v>66</v>
      </c>
      <c r="B18" s="16" t="n">
        <v>37</v>
      </c>
      <c r="C18" s="15" t="n">
        <v>0</v>
      </c>
      <c r="D18" s="27" t="n">
        <v>225</v>
      </c>
      <c r="E18" s="17" t="n">
        <v>0.00450965</v>
      </c>
      <c r="F18" s="17" t="n">
        <v>1.015</v>
      </c>
      <c r="G18" s="28" t="n">
        <v>37.543</v>
      </c>
      <c r="H18" s="15" t="s">
        <v>58</v>
      </c>
      <c r="I18" s="15" t="s">
        <v>67</v>
      </c>
      <c r="J18" s="16" t="n">
        <v>80</v>
      </c>
      <c r="K18" s="15" t="n">
        <v>0</v>
      </c>
      <c r="L18" s="27" t="n">
        <v>91</v>
      </c>
      <c r="M18" s="17" t="n">
        <v>0.00952356</v>
      </c>
      <c r="N18" s="17" t="n">
        <v>0.867</v>
      </c>
      <c r="O18" s="28" t="n">
        <v>69.332</v>
      </c>
      <c r="P18" s="15" t="s">
        <v>39</v>
      </c>
    </row>
    <row r="19" customFormat="false" ht="16.5" hidden="false" customHeight="false" outlineLevel="0" collapsed="false">
      <c r="A19" s="15" t="s">
        <v>68</v>
      </c>
      <c r="B19" s="16" t="n">
        <v>55</v>
      </c>
      <c r="C19" s="15" t="n">
        <v>0</v>
      </c>
      <c r="D19" s="27" t="n">
        <v>225</v>
      </c>
      <c r="E19" s="17" t="n">
        <v>0.0048296</v>
      </c>
      <c r="F19" s="17" t="n">
        <v>1.087</v>
      </c>
      <c r="G19" s="28" t="n">
        <v>59.766</v>
      </c>
      <c r="H19" s="15" t="s">
        <v>58</v>
      </c>
      <c r="I19" s="15" t="s">
        <v>67</v>
      </c>
      <c r="J19" s="16" t="n">
        <v>3</v>
      </c>
      <c r="K19" s="15" t="n">
        <v>0</v>
      </c>
      <c r="L19" s="27" t="n">
        <v>91</v>
      </c>
      <c r="M19" s="17" t="n">
        <v>0.00952356</v>
      </c>
      <c r="N19" s="17" t="n">
        <v>0.867</v>
      </c>
      <c r="O19" s="28" t="n">
        <v>2.6</v>
      </c>
      <c r="P19" s="15" t="s">
        <v>39</v>
      </c>
    </row>
    <row r="20" customFormat="false" ht="16.5" hidden="false" customHeight="false" outlineLevel="0" collapsed="false">
      <c r="A20" s="15" t="s">
        <v>69</v>
      </c>
      <c r="B20" s="16" t="n">
        <v>1</v>
      </c>
      <c r="C20" s="15" t="n">
        <v>0</v>
      </c>
      <c r="D20" s="27" t="n">
        <v>225</v>
      </c>
      <c r="E20" s="17" t="n">
        <v>0.00545795</v>
      </c>
      <c r="F20" s="17" t="n">
        <v>1.228</v>
      </c>
      <c r="G20" s="28" t="n">
        <v>1.228</v>
      </c>
      <c r="H20" s="15" t="s">
        <v>58</v>
      </c>
      <c r="I20" s="15" t="s">
        <v>70</v>
      </c>
      <c r="J20" s="16" t="n">
        <v>59</v>
      </c>
      <c r="K20" s="15" t="n">
        <v>0</v>
      </c>
      <c r="L20" s="27" t="n">
        <v>91</v>
      </c>
      <c r="M20" s="17" t="n">
        <v>0.01083736</v>
      </c>
      <c r="N20" s="17" t="n">
        <v>0.986</v>
      </c>
      <c r="O20" s="28" t="n">
        <v>58.186</v>
      </c>
      <c r="P20" s="15" t="s">
        <v>39</v>
      </c>
    </row>
    <row r="21" customFormat="false" ht="16.5" hidden="false" customHeight="false" outlineLevel="0" collapsed="false">
      <c r="A21" s="15" t="s">
        <v>71</v>
      </c>
      <c r="B21" s="16" t="n">
        <v>31</v>
      </c>
      <c r="C21" s="15" t="n">
        <v>0</v>
      </c>
      <c r="D21" s="27" t="n">
        <v>225</v>
      </c>
      <c r="E21" s="17" t="n">
        <v>0.00607091</v>
      </c>
      <c r="F21" s="17" t="n">
        <v>1.366</v>
      </c>
      <c r="G21" s="28" t="n">
        <v>42.345</v>
      </c>
      <c r="H21" s="15" t="s">
        <v>58</v>
      </c>
      <c r="I21" s="15" t="s">
        <v>72</v>
      </c>
      <c r="J21" s="16" t="n">
        <v>26</v>
      </c>
      <c r="K21" s="15" t="n">
        <v>0</v>
      </c>
      <c r="L21" s="27" t="n">
        <v>91</v>
      </c>
      <c r="M21" s="17" t="n">
        <v>0.01213948</v>
      </c>
      <c r="N21" s="17" t="n">
        <v>1.105</v>
      </c>
      <c r="O21" s="28" t="n">
        <v>28.722</v>
      </c>
      <c r="P21" s="15" t="s">
        <v>39</v>
      </c>
    </row>
    <row r="22" customFormat="false" ht="16.5" hidden="false" customHeight="false" outlineLevel="0" collapsed="false">
      <c r="A22" s="15" t="s">
        <v>73</v>
      </c>
      <c r="B22" s="16" t="n">
        <v>12</v>
      </c>
      <c r="C22" s="15" t="n">
        <v>0</v>
      </c>
      <c r="D22" s="27" t="n">
        <v>225</v>
      </c>
      <c r="E22" s="17" t="n">
        <v>0.00637161</v>
      </c>
      <c r="F22" s="17" t="n">
        <v>1.434</v>
      </c>
      <c r="G22" s="28" t="n">
        <v>17.203</v>
      </c>
      <c r="H22" s="15" t="s">
        <v>58</v>
      </c>
      <c r="I22" s="15" t="s">
        <v>74</v>
      </c>
      <c r="J22" s="16" t="n">
        <v>32</v>
      </c>
      <c r="K22" s="15" t="n">
        <v>0</v>
      </c>
      <c r="L22" s="27" t="n">
        <v>127</v>
      </c>
      <c r="M22" s="17" t="n">
        <v>0.00428298</v>
      </c>
      <c r="N22" s="17" t="n">
        <v>0.544</v>
      </c>
      <c r="O22" s="28" t="n">
        <v>17.406</v>
      </c>
      <c r="P22" s="15" t="s">
        <v>39</v>
      </c>
    </row>
    <row r="23" customFormat="false" ht="16.5" hidden="false" customHeight="false" outlineLevel="0" collapsed="false">
      <c r="A23" s="15" t="s">
        <v>75</v>
      </c>
      <c r="B23" s="16" t="n">
        <v>128</v>
      </c>
      <c r="C23" s="15" t="n">
        <v>0</v>
      </c>
      <c r="D23" s="27" t="n">
        <v>144</v>
      </c>
      <c r="E23" s="17" t="n">
        <v>0.00315996</v>
      </c>
      <c r="F23" s="17" t="n">
        <v>0.455</v>
      </c>
      <c r="G23" s="28" t="n">
        <v>58.244</v>
      </c>
      <c r="H23" s="15" t="s">
        <v>58</v>
      </c>
      <c r="I23" s="15" t="s">
        <v>76</v>
      </c>
      <c r="J23" s="16" t="n">
        <v>34</v>
      </c>
      <c r="K23" s="15" t="n">
        <v>0</v>
      </c>
      <c r="L23" s="27" t="n">
        <v>127</v>
      </c>
      <c r="M23" s="17" t="n">
        <v>0.00474426</v>
      </c>
      <c r="N23" s="17" t="n">
        <v>0.603</v>
      </c>
      <c r="O23" s="28" t="n">
        <v>20.486</v>
      </c>
      <c r="P23" s="15" t="s">
        <v>39</v>
      </c>
    </row>
    <row r="24" customFormat="false" ht="16.5" hidden="false" customHeight="false" outlineLevel="0" collapsed="false">
      <c r="A24" s="15" t="s">
        <v>77</v>
      </c>
      <c r="B24" s="16" t="n">
        <v>98</v>
      </c>
      <c r="C24" s="15" t="n">
        <v>0</v>
      </c>
      <c r="D24" s="27" t="n">
        <v>144</v>
      </c>
      <c r="E24" s="17" t="n">
        <v>0.00359599</v>
      </c>
      <c r="F24" s="17" t="n">
        <v>0.518</v>
      </c>
      <c r="G24" s="28" t="n">
        <v>50.747</v>
      </c>
      <c r="H24" s="15" t="s">
        <v>58</v>
      </c>
      <c r="I24" s="15" t="s">
        <v>78</v>
      </c>
      <c r="J24" s="16" t="n">
        <v>146</v>
      </c>
      <c r="K24" s="15" t="n">
        <v>0</v>
      </c>
      <c r="L24" s="27" t="n">
        <v>127</v>
      </c>
      <c r="M24" s="17" t="n">
        <v>0.00520263</v>
      </c>
      <c r="N24" s="17" t="n">
        <v>0.661</v>
      </c>
      <c r="O24" s="28" t="n">
        <v>96.467</v>
      </c>
      <c r="P24" s="15" t="s">
        <v>39</v>
      </c>
    </row>
    <row r="25" customFormat="false" ht="16.5" hidden="false" customHeight="false" outlineLevel="0" collapsed="false">
      <c r="A25" s="15" t="s">
        <v>79</v>
      </c>
      <c r="B25" s="16" t="n">
        <v>42</v>
      </c>
      <c r="C25" s="15" t="n">
        <v>0</v>
      </c>
      <c r="D25" s="27" t="n">
        <v>144</v>
      </c>
      <c r="E25" s="17" t="n">
        <v>0.00402817</v>
      </c>
      <c r="F25" s="17" t="n">
        <v>0.58</v>
      </c>
      <c r="G25" s="28" t="n">
        <v>24.362</v>
      </c>
      <c r="H25" s="15" t="s">
        <v>58</v>
      </c>
      <c r="I25" s="15" t="s">
        <v>80</v>
      </c>
      <c r="J25" s="16" t="n">
        <v>169</v>
      </c>
      <c r="K25" s="15" t="n">
        <v>0</v>
      </c>
      <c r="L25" s="27" t="n">
        <v>127</v>
      </c>
      <c r="M25" s="17" t="n">
        <v>0.00565808</v>
      </c>
      <c r="N25" s="17" t="n">
        <v>0.719</v>
      </c>
      <c r="O25" s="28" t="n">
        <v>121.439</v>
      </c>
      <c r="P25" s="15" t="s">
        <v>39</v>
      </c>
    </row>
    <row r="26" customFormat="false" ht="16.5" hidden="false" customHeight="false" outlineLevel="0" collapsed="false">
      <c r="A26" s="15" t="s">
        <v>81</v>
      </c>
      <c r="B26" s="16" t="n">
        <v>172</v>
      </c>
      <c r="C26" s="15" t="n">
        <v>0</v>
      </c>
      <c r="D26" s="27" t="n">
        <v>144</v>
      </c>
      <c r="E26" s="17" t="n">
        <v>0.00445649</v>
      </c>
      <c r="F26" s="17" t="n">
        <v>0.642</v>
      </c>
      <c r="G26" s="28" t="n">
        <v>110.378</v>
      </c>
      <c r="H26" s="15" t="s">
        <v>58</v>
      </c>
      <c r="I26" s="15" t="s">
        <v>82</v>
      </c>
      <c r="J26" s="16" t="n">
        <v>188</v>
      </c>
      <c r="K26" s="15" t="n">
        <v>0</v>
      </c>
      <c r="L26" s="27" t="n">
        <v>127</v>
      </c>
      <c r="M26" s="17" t="n">
        <v>0.00611061</v>
      </c>
      <c r="N26" s="17" t="n">
        <v>0.776</v>
      </c>
      <c r="O26" s="28" t="n">
        <v>145.897</v>
      </c>
      <c r="P26" s="15" t="s">
        <v>39</v>
      </c>
    </row>
    <row r="27" customFormat="false" ht="16.5" hidden="false" customHeight="false" outlineLevel="0" collapsed="false">
      <c r="A27" s="15" t="s">
        <v>83</v>
      </c>
      <c r="B27" s="16" t="n">
        <v>2</v>
      </c>
      <c r="C27" s="15" t="n">
        <v>0</v>
      </c>
      <c r="D27" s="27" t="n">
        <v>144</v>
      </c>
      <c r="E27" s="17" t="n">
        <v>0.00488097</v>
      </c>
      <c r="F27" s="17" t="n">
        <v>0.703</v>
      </c>
      <c r="G27" s="28" t="n">
        <v>1.406</v>
      </c>
      <c r="H27" s="15" t="s">
        <v>58</v>
      </c>
      <c r="I27" s="15" t="s">
        <v>84</v>
      </c>
      <c r="J27" s="16" t="n">
        <v>160</v>
      </c>
      <c r="K27" s="15" t="n">
        <v>0</v>
      </c>
      <c r="L27" s="27" t="n">
        <v>127</v>
      </c>
      <c r="M27" s="17" t="n">
        <v>0.00656022</v>
      </c>
      <c r="N27" s="17" t="n">
        <v>0.833</v>
      </c>
      <c r="O27" s="28" t="n">
        <v>133.304</v>
      </c>
      <c r="P27" s="15" t="s">
        <v>39</v>
      </c>
    </row>
    <row r="28" customFormat="false" ht="16.5" hidden="false" customHeight="false" outlineLevel="0" collapsed="false">
      <c r="A28" s="15" t="s">
        <v>85</v>
      </c>
      <c r="B28" s="16" t="n">
        <v>109</v>
      </c>
      <c r="C28" s="15" t="n">
        <v>0</v>
      </c>
      <c r="D28" s="27" t="n">
        <v>144</v>
      </c>
      <c r="E28" s="17" t="n">
        <v>0.0053016</v>
      </c>
      <c r="F28" s="17" t="n">
        <v>0.763</v>
      </c>
      <c r="G28" s="28" t="n">
        <v>83.214</v>
      </c>
      <c r="H28" s="15" t="s">
        <v>58</v>
      </c>
      <c r="I28" s="15" t="s">
        <v>84</v>
      </c>
      <c r="J28" s="16" t="n">
        <v>1</v>
      </c>
      <c r="K28" s="15" t="n">
        <v>0</v>
      </c>
      <c r="L28" s="27" t="n">
        <v>127</v>
      </c>
      <c r="M28" s="17" t="n">
        <v>0.00656022</v>
      </c>
      <c r="N28" s="17" t="n">
        <v>0.833</v>
      </c>
      <c r="O28" s="28" t="n">
        <v>0.833</v>
      </c>
      <c r="P28" s="15" t="s">
        <v>39</v>
      </c>
    </row>
    <row r="29" customFormat="false" ht="16.5" hidden="false" customHeight="false" outlineLevel="0" collapsed="false">
      <c r="A29" s="15" t="s">
        <v>86</v>
      </c>
      <c r="B29" s="16" t="n">
        <v>57</v>
      </c>
      <c r="C29" s="15" t="n">
        <v>0</v>
      </c>
      <c r="D29" s="27" t="n">
        <v>144</v>
      </c>
      <c r="E29" s="17" t="n">
        <v>0.00571838</v>
      </c>
      <c r="F29" s="17" t="n">
        <v>0.823</v>
      </c>
      <c r="G29" s="28" t="n">
        <v>46.936</v>
      </c>
      <c r="H29" s="15" t="s">
        <v>58</v>
      </c>
      <c r="I29" s="15" t="s">
        <v>87</v>
      </c>
      <c r="J29" s="16" t="n">
        <v>101</v>
      </c>
      <c r="K29" s="15" t="n">
        <v>0</v>
      </c>
      <c r="L29" s="27" t="n">
        <v>127</v>
      </c>
      <c r="M29" s="17" t="n">
        <v>0.00745068</v>
      </c>
      <c r="N29" s="17" t="n">
        <v>0.946</v>
      </c>
      <c r="O29" s="28" t="n">
        <v>95.57</v>
      </c>
      <c r="P29" s="15" t="s">
        <v>39</v>
      </c>
    </row>
    <row r="30" customFormat="false" ht="16.5" hidden="false" customHeight="false" outlineLevel="0" collapsed="false">
      <c r="A30" s="15" t="s">
        <v>88</v>
      </c>
      <c r="B30" s="16" t="n">
        <v>32</v>
      </c>
      <c r="C30" s="15" t="n">
        <v>0</v>
      </c>
      <c r="D30" s="27" t="n">
        <v>144</v>
      </c>
      <c r="E30" s="17" t="n">
        <v>0.00613131</v>
      </c>
      <c r="F30" s="17" t="n">
        <v>0.883</v>
      </c>
      <c r="G30" s="28" t="n">
        <v>28.253</v>
      </c>
      <c r="H30" s="15" t="s">
        <v>58</v>
      </c>
      <c r="I30" s="15" t="s">
        <v>89</v>
      </c>
      <c r="J30" s="16" t="n">
        <v>31</v>
      </c>
      <c r="K30" s="15" t="n">
        <v>0</v>
      </c>
      <c r="L30" s="27" t="n">
        <v>127</v>
      </c>
      <c r="M30" s="17" t="n">
        <v>0.00832947</v>
      </c>
      <c r="N30" s="17" t="n">
        <v>1.058</v>
      </c>
      <c r="O30" s="28" t="n">
        <v>32.793</v>
      </c>
      <c r="P30" s="15" t="s">
        <v>39</v>
      </c>
    </row>
    <row r="31" customFormat="false" ht="16.5" hidden="false" customHeight="false" outlineLevel="0" collapsed="false">
      <c r="A31" s="15" t="s">
        <v>90</v>
      </c>
      <c r="B31" s="16" t="n">
        <v>5</v>
      </c>
      <c r="C31" s="15" t="n">
        <v>0</v>
      </c>
      <c r="D31" s="27" t="n">
        <v>144</v>
      </c>
      <c r="E31" s="17" t="n">
        <v>0.00654039</v>
      </c>
      <c r="F31" s="17" t="n">
        <v>0.942</v>
      </c>
      <c r="G31" s="28" t="n">
        <v>4.709</v>
      </c>
      <c r="H31" s="15" t="s">
        <v>58</v>
      </c>
      <c r="I31" s="15" t="s">
        <v>91</v>
      </c>
      <c r="J31" s="16" t="n">
        <v>42</v>
      </c>
      <c r="K31" s="15" t="n">
        <v>0</v>
      </c>
      <c r="L31" s="27" t="n">
        <v>127</v>
      </c>
      <c r="M31" s="17" t="n">
        <v>0.00876448</v>
      </c>
      <c r="N31" s="17" t="n">
        <v>1.113</v>
      </c>
      <c r="O31" s="28" t="n">
        <v>46.75</v>
      </c>
      <c r="P31" s="15" t="s">
        <v>39</v>
      </c>
    </row>
    <row r="32" customFormat="false" ht="16.5" hidden="false" customHeight="false" outlineLevel="0" collapsed="false">
      <c r="A32" s="15" t="s">
        <v>92</v>
      </c>
      <c r="B32" s="16" t="n">
        <v>12</v>
      </c>
      <c r="C32" s="15" t="n">
        <v>0</v>
      </c>
      <c r="D32" s="27" t="n">
        <v>144</v>
      </c>
      <c r="E32" s="17" t="n">
        <v>0.00694562</v>
      </c>
      <c r="F32" s="17" t="n">
        <v>1</v>
      </c>
      <c r="G32" s="28" t="n">
        <v>12.002</v>
      </c>
      <c r="H32" s="15" t="s">
        <v>58</v>
      </c>
      <c r="I32" s="15" t="s">
        <v>93</v>
      </c>
      <c r="J32" s="16" t="n">
        <v>92</v>
      </c>
      <c r="K32" s="15" t="n">
        <v>0</v>
      </c>
      <c r="L32" s="27" t="n">
        <v>37</v>
      </c>
      <c r="M32" s="17" t="n">
        <v>0.01301534</v>
      </c>
      <c r="N32" s="17" t="n">
        <v>0.482</v>
      </c>
      <c r="O32" s="28" t="n">
        <v>44.304</v>
      </c>
      <c r="P32" s="15" t="s">
        <v>39</v>
      </c>
    </row>
    <row r="33" customFormat="false" ht="16.5" hidden="false" customHeight="false" outlineLevel="0" collapsed="false">
      <c r="A33" s="15" t="s">
        <v>94</v>
      </c>
      <c r="B33" s="16" t="n">
        <v>22</v>
      </c>
      <c r="C33" s="15" t="n">
        <v>0</v>
      </c>
      <c r="D33" s="27" t="n">
        <v>144</v>
      </c>
      <c r="E33" s="17" t="n">
        <v>0.007347</v>
      </c>
      <c r="F33" s="17" t="n">
        <v>1.058</v>
      </c>
      <c r="G33" s="28" t="n">
        <v>23.275</v>
      </c>
      <c r="H33" s="15" t="s">
        <v>58</v>
      </c>
      <c r="I33" s="15" t="s">
        <v>95</v>
      </c>
      <c r="J33" s="16" t="n">
        <v>111</v>
      </c>
      <c r="K33" s="15" t="n">
        <v>0</v>
      </c>
      <c r="L33" s="27" t="n">
        <v>37</v>
      </c>
      <c r="M33" s="17" t="n">
        <v>0.01408097</v>
      </c>
      <c r="N33" s="17" t="n">
        <v>0.521</v>
      </c>
      <c r="O33" s="28" t="n">
        <v>57.831</v>
      </c>
      <c r="P33" s="15" t="s">
        <v>39</v>
      </c>
    </row>
    <row r="34" customFormat="false" ht="16.5" hidden="false" customHeight="false" outlineLevel="0" collapsed="false">
      <c r="A34" s="15" t="s">
        <v>96</v>
      </c>
      <c r="B34" s="16" t="n">
        <v>17</v>
      </c>
      <c r="C34" s="15" t="n">
        <v>0</v>
      </c>
      <c r="D34" s="27" t="n">
        <v>144</v>
      </c>
      <c r="E34" s="17" t="n">
        <v>0.00774453</v>
      </c>
      <c r="F34" s="17" t="n">
        <v>1.115</v>
      </c>
      <c r="G34" s="28" t="n">
        <v>18.959</v>
      </c>
      <c r="H34" s="15" t="s">
        <v>58</v>
      </c>
      <c r="I34" s="15" t="s">
        <v>97</v>
      </c>
      <c r="J34" s="16" t="n">
        <v>75</v>
      </c>
      <c r="K34" s="15" t="n">
        <v>0</v>
      </c>
      <c r="L34" s="27" t="n">
        <v>37</v>
      </c>
      <c r="M34" s="17" t="n">
        <v>0.01514369</v>
      </c>
      <c r="N34" s="17" t="n">
        <v>0.56</v>
      </c>
      <c r="O34" s="28" t="n">
        <v>42.024</v>
      </c>
      <c r="P34" s="15" t="s">
        <v>39</v>
      </c>
    </row>
    <row r="35" customFormat="false" ht="16.5" hidden="false" customHeight="false" outlineLevel="0" collapsed="false">
      <c r="A35" s="15" t="s">
        <v>98</v>
      </c>
      <c r="B35" s="16" t="n">
        <v>16</v>
      </c>
      <c r="C35" s="15" t="n">
        <v>0</v>
      </c>
      <c r="D35" s="27" t="n">
        <v>144</v>
      </c>
      <c r="E35" s="17" t="n">
        <v>0.00813822</v>
      </c>
      <c r="F35" s="17" t="n">
        <v>1.172</v>
      </c>
      <c r="G35" s="28" t="n">
        <v>18.75</v>
      </c>
      <c r="H35" s="15" t="s">
        <v>58</v>
      </c>
      <c r="I35" s="15" t="s">
        <v>99</v>
      </c>
      <c r="J35" s="16" t="n">
        <v>2</v>
      </c>
      <c r="K35" s="15" t="n">
        <v>0</v>
      </c>
      <c r="L35" s="27" t="n">
        <v>61</v>
      </c>
      <c r="M35" s="17" t="n">
        <v>0.00945787</v>
      </c>
      <c r="N35" s="17" t="n">
        <v>0.577</v>
      </c>
      <c r="O35" s="28" t="n">
        <v>1.154</v>
      </c>
      <c r="P35" s="15" t="s">
        <v>39</v>
      </c>
    </row>
    <row r="36" customFormat="false" ht="16.5" hidden="false" customHeight="false" outlineLevel="0" collapsed="false">
      <c r="A36" s="15" t="s">
        <v>100</v>
      </c>
      <c r="B36" s="16" t="n">
        <v>41</v>
      </c>
      <c r="C36" s="15" t="n">
        <v>0</v>
      </c>
      <c r="D36" s="27" t="n">
        <v>120</v>
      </c>
      <c r="E36" s="17" t="n">
        <v>0.00641735</v>
      </c>
      <c r="F36" s="17" t="n">
        <v>0.77</v>
      </c>
      <c r="G36" s="28" t="n">
        <v>31.573</v>
      </c>
      <c r="H36" s="15" t="s">
        <v>58</v>
      </c>
      <c r="I36" s="15" t="s">
        <v>101</v>
      </c>
      <c r="J36" s="16" t="n">
        <v>50</v>
      </c>
      <c r="K36" s="15" t="n">
        <v>0</v>
      </c>
      <c r="L36" s="27" t="n">
        <v>61</v>
      </c>
      <c r="M36" s="17" t="n">
        <v>0.01030016</v>
      </c>
      <c r="N36" s="17" t="n">
        <v>0.628</v>
      </c>
      <c r="O36" s="28" t="n">
        <v>31.415</v>
      </c>
      <c r="P36" s="15" t="s">
        <v>39</v>
      </c>
    </row>
    <row r="37" customFormat="false" ht="16.5" hidden="false" customHeight="false" outlineLevel="0" collapsed="false">
      <c r="A37" s="15" t="s">
        <v>102</v>
      </c>
      <c r="B37" s="16" t="n">
        <v>11</v>
      </c>
      <c r="C37" s="15" t="n">
        <v>0</v>
      </c>
      <c r="D37" s="27" t="n">
        <v>120</v>
      </c>
      <c r="E37" s="17" t="n">
        <v>0.00692711</v>
      </c>
      <c r="F37" s="17" t="n">
        <v>0.831</v>
      </c>
      <c r="G37" s="28" t="n">
        <v>9.144</v>
      </c>
      <c r="H37" s="15" t="s">
        <v>58</v>
      </c>
      <c r="I37" s="15" t="s">
        <v>103</v>
      </c>
      <c r="J37" s="16" t="n">
        <v>30</v>
      </c>
      <c r="K37" s="15" t="n">
        <v>0</v>
      </c>
      <c r="L37" s="27" t="n">
        <v>61</v>
      </c>
      <c r="M37" s="17" t="n">
        <v>0.01113953</v>
      </c>
      <c r="N37" s="17" t="n">
        <v>0.68</v>
      </c>
      <c r="O37" s="28" t="n">
        <v>20.385</v>
      </c>
      <c r="P37" s="15" t="s">
        <v>39</v>
      </c>
    </row>
    <row r="38" customFormat="false" ht="16.5" hidden="false" customHeight="false" outlineLevel="0" collapsed="false">
      <c r="A38" s="15" t="s">
        <v>104</v>
      </c>
      <c r="B38" s="16" t="n">
        <v>12</v>
      </c>
      <c r="C38" s="15" t="n">
        <v>0</v>
      </c>
      <c r="D38" s="27" t="n">
        <v>120</v>
      </c>
      <c r="E38" s="17" t="n">
        <v>0.00793508</v>
      </c>
      <c r="F38" s="17" t="n">
        <v>0.952</v>
      </c>
      <c r="G38" s="28" t="n">
        <v>11.427</v>
      </c>
      <c r="H38" s="15" t="s">
        <v>58</v>
      </c>
      <c r="I38" s="15" t="s">
        <v>105</v>
      </c>
      <c r="J38" s="16" t="n">
        <v>44</v>
      </c>
      <c r="K38" s="15" t="n">
        <v>0</v>
      </c>
      <c r="L38" s="27" t="n">
        <v>61</v>
      </c>
      <c r="M38" s="17" t="n">
        <v>0.01197598</v>
      </c>
      <c r="N38" s="17" t="n">
        <v>0.731</v>
      </c>
      <c r="O38" s="28" t="n">
        <v>32.144</v>
      </c>
      <c r="P38" s="15" t="s">
        <v>39</v>
      </c>
    </row>
    <row r="39" customFormat="false" ht="16.5" hidden="false" customHeight="false" outlineLevel="0" collapsed="false">
      <c r="A39" s="15" t="s">
        <v>106</v>
      </c>
      <c r="B39" s="16" t="n">
        <v>4</v>
      </c>
      <c r="C39" s="15" t="n">
        <v>0</v>
      </c>
      <c r="D39" s="27" t="n">
        <v>120</v>
      </c>
      <c r="E39" s="17" t="n">
        <v>0.00843329</v>
      </c>
      <c r="F39" s="17" t="n">
        <v>1.012</v>
      </c>
      <c r="G39" s="28" t="n">
        <v>4.048</v>
      </c>
      <c r="H39" s="15" t="s">
        <v>58</v>
      </c>
      <c r="I39" s="15" t="s">
        <v>107</v>
      </c>
      <c r="J39" s="16" t="n">
        <v>2</v>
      </c>
      <c r="K39" s="15" t="n">
        <v>0</v>
      </c>
      <c r="L39" s="27" t="n">
        <v>61</v>
      </c>
      <c r="M39" s="17" t="n">
        <v>0.01364012</v>
      </c>
      <c r="N39" s="17" t="n">
        <v>0.832</v>
      </c>
      <c r="O39" s="28" t="n">
        <v>1.664</v>
      </c>
      <c r="P39" s="15" t="s">
        <v>39</v>
      </c>
    </row>
    <row r="40" customFormat="false" ht="16.5" hidden="false" customHeight="false" outlineLevel="0" collapsed="false">
      <c r="A40" s="15" t="s">
        <v>106</v>
      </c>
      <c r="B40" s="16" t="n">
        <v>25</v>
      </c>
      <c r="C40" s="15" t="n">
        <v>0</v>
      </c>
      <c r="D40" s="27" t="n">
        <v>120</v>
      </c>
      <c r="E40" s="17" t="n">
        <v>0.00843329</v>
      </c>
      <c r="F40" s="17" t="n">
        <v>1.012</v>
      </c>
      <c r="G40" s="28" t="n">
        <v>25.3</v>
      </c>
      <c r="H40" s="15" t="s">
        <v>58</v>
      </c>
      <c r="I40" s="15" t="s">
        <v>108</v>
      </c>
      <c r="J40" s="16" t="n">
        <v>1</v>
      </c>
      <c r="K40" s="15" t="n">
        <v>0</v>
      </c>
      <c r="L40" s="27" t="n">
        <v>61</v>
      </c>
      <c r="M40" s="17" t="n">
        <v>0.01529259</v>
      </c>
      <c r="N40" s="17" t="n">
        <v>0.933</v>
      </c>
      <c r="O40" s="28" t="n">
        <v>0.933</v>
      </c>
      <c r="P40" s="15" t="s">
        <v>39</v>
      </c>
    </row>
    <row r="41" customFormat="false" ht="16.5" hidden="false" customHeight="false" outlineLevel="0" collapsed="false">
      <c r="A41" s="15" t="s">
        <v>109</v>
      </c>
      <c r="B41" s="16" t="n">
        <v>46</v>
      </c>
      <c r="C41" s="15" t="n">
        <v>0</v>
      </c>
      <c r="D41" s="27" t="n">
        <v>120</v>
      </c>
      <c r="E41" s="17" t="n">
        <v>0.00892765</v>
      </c>
      <c r="F41" s="17" t="n">
        <v>1.071</v>
      </c>
      <c r="G41" s="28" t="n">
        <v>49.281</v>
      </c>
      <c r="H41" s="15" t="s">
        <v>58</v>
      </c>
      <c r="I41" s="15" t="s">
        <v>110</v>
      </c>
      <c r="J41" s="16" t="n">
        <v>117</v>
      </c>
      <c r="K41" s="15" t="n">
        <v>0</v>
      </c>
      <c r="L41" s="27" t="n">
        <v>37</v>
      </c>
      <c r="M41" s="17" t="n">
        <v>0.01654799</v>
      </c>
      <c r="N41" s="17" t="n">
        <v>0.612</v>
      </c>
      <c r="O41" s="28" t="n">
        <v>71.636</v>
      </c>
      <c r="P41" s="15" t="s">
        <v>39</v>
      </c>
    </row>
    <row r="42" customFormat="false" ht="16.5" hidden="false" customHeight="false" outlineLevel="0" collapsed="false">
      <c r="A42" s="15" t="s">
        <v>109</v>
      </c>
      <c r="B42" s="16" t="n">
        <v>11</v>
      </c>
      <c r="C42" s="15" t="n">
        <v>0</v>
      </c>
      <c r="D42" s="27" t="n">
        <v>120</v>
      </c>
      <c r="E42" s="17" t="n">
        <v>0.00892765</v>
      </c>
      <c r="F42" s="17" t="n">
        <v>1.071</v>
      </c>
      <c r="G42" s="28" t="n">
        <v>11.784</v>
      </c>
      <c r="H42" s="15" t="s">
        <v>58</v>
      </c>
      <c r="I42" s="15" t="s">
        <v>111</v>
      </c>
      <c r="J42" s="16" t="n">
        <v>105</v>
      </c>
      <c r="K42" s="15" t="n">
        <v>0</v>
      </c>
      <c r="L42" s="27" t="n">
        <v>37</v>
      </c>
      <c r="M42" s="17" t="n">
        <v>0.01780048</v>
      </c>
      <c r="N42" s="17" t="n">
        <v>0.659</v>
      </c>
      <c r="O42" s="28" t="n">
        <v>69.155</v>
      </c>
      <c r="P42" s="15" t="s">
        <v>39</v>
      </c>
    </row>
    <row r="43" customFormat="false" ht="16.5" hidden="false" customHeight="false" outlineLevel="0" collapsed="false">
      <c r="A43" s="15" t="s">
        <v>112</v>
      </c>
      <c r="B43" s="16" t="n">
        <v>23</v>
      </c>
      <c r="C43" s="15" t="n">
        <v>0</v>
      </c>
      <c r="D43" s="27" t="n">
        <v>120</v>
      </c>
      <c r="E43" s="17" t="n">
        <v>0.00941816</v>
      </c>
      <c r="F43" s="17" t="n">
        <v>1.13</v>
      </c>
      <c r="G43" s="28" t="n">
        <v>25.994</v>
      </c>
      <c r="H43" s="15" t="s">
        <v>58</v>
      </c>
      <c r="I43" s="15" t="s">
        <v>113</v>
      </c>
      <c r="J43" s="16" t="n">
        <v>118</v>
      </c>
      <c r="K43" s="15" t="n">
        <v>0</v>
      </c>
      <c r="L43" s="27" t="n">
        <v>37</v>
      </c>
      <c r="M43" s="17" t="n">
        <v>0.02029669</v>
      </c>
      <c r="N43" s="17" t="n">
        <v>0.751</v>
      </c>
      <c r="O43" s="28" t="n">
        <v>88.615</v>
      </c>
      <c r="P43" s="15" t="s">
        <v>39</v>
      </c>
    </row>
    <row r="44" customFormat="false" ht="16.5" hidden="false" customHeight="false" outlineLevel="0" collapsed="false">
      <c r="A44" s="15" t="s">
        <v>114</v>
      </c>
      <c r="B44" s="16" t="n">
        <v>28</v>
      </c>
      <c r="C44" s="15" t="n">
        <v>0</v>
      </c>
      <c r="D44" s="27" t="n">
        <v>100</v>
      </c>
      <c r="E44" s="17" t="n">
        <v>0.00864885</v>
      </c>
      <c r="F44" s="17" t="n">
        <v>0.865</v>
      </c>
      <c r="G44" s="28" t="n">
        <v>24.217</v>
      </c>
      <c r="H44" s="15" t="s">
        <v>58</v>
      </c>
      <c r="I44" s="15" t="s">
        <v>115</v>
      </c>
      <c r="J44" s="16" t="n">
        <v>45</v>
      </c>
      <c r="K44" s="15" t="n">
        <v>0</v>
      </c>
      <c r="L44" s="27" t="n">
        <v>37</v>
      </c>
      <c r="M44" s="17" t="n">
        <v>0.02278122</v>
      </c>
      <c r="N44" s="17" t="n">
        <v>0.843</v>
      </c>
      <c r="O44" s="28" t="n">
        <v>37.931</v>
      </c>
      <c r="P44" s="15" t="s">
        <v>39</v>
      </c>
    </row>
    <row r="45" customFormat="false" ht="16.5" hidden="false" customHeight="false" outlineLevel="0" collapsed="false">
      <c r="A45" s="15" t="s">
        <v>116</v>
      </c>
      <c r="B45" s="16" t="n">
        <v>42</v>
      </c>
      <c r="C45" s="15" t="n">
        <v>0</v>
      </c>
      <c r="D45" s="27" t="n">
        <v>100</v>
      </c>
      <c r="E45" s="17" t="n">
        <v>0.00934457</v>
      </c>
      <c r="F45" s="17" t="n">
        <v>0.934</v>
      </c>
      <c r="G45" s="28" t="n">
        <v>39.247</v>
      </c>
      <c r="H45" s="15" t="s">
        <v>58</v>
      </c>
      <c r="I45" s="15" t="s">
        <v>117</v>
      </c>
      <c r="J45" s="16" t="n">
        <v>50</v>
      </c>
      <c r="K45" s="15" t="n">
        <v>0</v>
      </c>
      <c r="L45" s="27" t="n">
        <v>37</v>
      </c>
      <c r="M45" s="17" t="n">
        <v>0.02401911</v>
      </c>
      <c r="N45" s="17" t="n">
        <v>0.889</v>
      </c>
      <c r="O45" s="28" t="n">
        <v>44.435</v>
      </c>
      <c r="P45" s="15" t="s">
        <v>39</v>
      </c>
    </row>
    <row r="46" customFormat="false" ht="16.5" hidden="false" customHeight="false" outlineLevel="0" collapsed="false">
      <c r="A46" s="15" t="s">
        <v>118</v>
      </c>
      <c r="B46" s="16" t="n">
        <v>159</v>
      </c>
      <c r="C46" s="15" t="n">
        <v>0</v>
      </c>
      <c r="D46" s="27" t="n">
        <v>100</v>
      </c>
      <c r="E46" s="17" t="n">
        <v>0.01003643</v>
      </c>
      <c r="F46" s="17" t="n">
        <v>1.004</v>
      </c>
      <c r="G46" s="28" t="n">
        <v>159.579</v>
      </c>
      <c r="H46" s="15" t="s">
        <v>58</v>
      </c>
      <c r="I46" s="15" t="s">
        <v>119</v>
      </c>
      <c r="J46" s="16" t="n">
        <v>29</v>
      </c>
      <c r="K46" s="15" t="n">
        <v>0</v>
      </c>
      <c r="L46" s="27" t="n">
        <v>217</v>
      </c>
      <c r="M46" s="17" t="n">
        <v>0.00324362</v>
      </c>
      <c r="N46" s="17" t="n">
        <v>0.704</v>
      </c>
      <c r="O46" s="28" t="n">
        <v>20.412</v>
      </c>
      <c r="P46" s="15" t="s">
        <v>39</v>
      </c>
    </row>
    <row r="47" customFormat="false" ht="16.5" hidden="false" customHeight="false" outlineLevel="0" collapsed="false">
      <c r="A47" s="15" t="s">
        <v>120</v>
      </c>
      <c r="B47" s="16" t="n">
        <v>68</v>
      </c>
      <c r="C47" s="15" t="n">
        <v>70</v>
      </c>
      <c r="D47" s="27" t="n">
        <v>100</v>
      </c>
      <c r="E47" s="17" t="n">
        <v>0.01072445</v>
      </c>
      <c r="F47" s="17" t="n">
        <v>1.072</v>
      </c>
      <c r="G47" s="28" t="n">
        <v>72.068</v>
      </c>
      <c r="H47" s="15" t="s">
        <v>58</v>
      </c>
      <c r="I47" s="15" t="s">
        <v>121</v>
      </c>
      <c r="J47" s="16" t="n">
        <v>44</v>
      </c>
      <c r="K47" s="15" t="n">
        <v>0</v>
      </c>
      <c r="L47" s="27" t="n">
        <v>217</v>
      </c>
      <c r="M47" s="17" t="n">
        <v>0.00352097</v>
      </c>
      <c r="N47" s="17" t="n">
        <v>0.764</v>
      </c>
      <c r="O47" s="28" t="n">
        <v>33.618</v>
      </c>
      <c r="P47" s="15" t="s">
        <v>39</v>
      </c>
    </row>
    <row r="48" customFormat="false" ht="16.5" hidden="false" customHeight="false" outlineLevel="0" collapsed="false">
      <c r="A48" s="15" t="s">
        <v>122</v>
      </c>
      <c r="B48" s="16" t="n">
        <v>30</v>
      </c>
      <c r="C48" s="15" t="n">
        <v>0</v>
      </c>
      <c r="D48" s="27" t="n">
        <v>100</v>
      </c>
      <c r="E48" s="17" t="n">
        <v>0.01140862</v>
      </c>
      <c r="F48" s="17" t="n">
        <v>1.141</v>
      </c>
      <c r="G48" s="28" t="n">
        <v>34.226</v>
      </c>
      <c r="H48" s="15" t="s">
        <v>58</v>
      </c>
      <c r="I48" s="15" t="s">
        <v>123</v>
      </c>
      <c r="J48" s="16" t="n">
        <v>42</v>
      </c>
      <c r="K48" s="15" t="n">
        <v>0</v>
      </c>
      <c r="L48" s="27" t="n">
        <v>217</v>
      </c>
      <c r="M48" s="17" t="n">
        <v>0.00379541</v>
      </c>
      <c r="N48" s="17" t="n">
        <v>0.824</v>
      </c>
      <c r="O48" s="28" t="n">
        <v>34.591</v>
      </c>
      <c r="P48" s="15" t="s">
        <v>39</v>
      </c>
    </row>
    <row r="49" customFormat="false" ht="16.5" hidden="false" customHeight="false" outlineLevel="0" collapsed="false">
      <c r="A49" s="15" t="s">
        <v>124</v>
      </c>
      <c r="B49" s="16" t="n">
        <v>61</v>
      </c>
      <c r="C49" s="15" t="n">
        <v>0</v>
      </c>
      <c r="D49" s="27" t="n">
        <v>49</v>
      </c>
      <c r="E49" s="17" t="n">
        <v>0.00880282</v>
      </c>
      <c r="F49" s="17" t="n">
        <v>0.431</v>
      </c>
      <c r="G49" s="28" t="n">
        <v>26.312</v>
      </c>
      <c r="H49" s="15" t="s">
        <v>58</v>
      </c>
      <c r="I49" s="15" t="s">
        <v>125</v>
      </c>
      <c r="J49" s="16" t="n">
        <v>43</v>
      </c>
      <c r="K49" s="15" t="n">
        <v>0</v>
      </c>
      <c r="L49" s="27" t="n">
        <v>217</v>
      </c>
      <c r="M49" s="17" t="n">
        <v>0.00406693</v>
      </c>
      <c r="N49" s="17" t="n">
        <v>0.883</v>
      </c>
      <c r="O49" s="28" t="n">
        <v>37.949</v>
      </c>
      <c r="P49" s="15" t="s">
        <v>39</v>
      </c>
    </row>
    <row r="50" customFormat="false" ht="16.5" hidden="false" customHeight="false" outlineLevel="0" collapsed="false">
      <c r="A50" s="15" t="s">
        <v>126</v>
      </c>
      <c r="B50" s="16" t="n">
        <v>27</v>
      </c>
      <c r="C50" s="15" t="n">
        <v>0</v>
      </c>
      <c r="D50" s="27" t="n">
        <v>49</v>
      </c>
      <c r="E50" s="17" t="n">
        <v>0.00988585</v>
      </c>
      <c r="F50" s="17" t="n">
        <v>0.484</v>
      </c>
      <c r="G50" s="28" t="n">
        <v>13.079</v>
      </c>
      <c r="H50" s="15" t="s">
        <v>58</v>
      </c>
      <c r="I50" s="15" t="s">
        <v>127</v>
      </c>
      <c r="J50" s="16" t="n">
        <v>2</v>
      </c>
      <c r="K50" s="15" t="n">
        <v>0</v>
      </c>
      <c r="L50" s="27" t="n">
        <v>217</v>
      </c>
      <c r="M50" s="17" t="n">
        <v>0.00460121</v>
      </c>
      <c r="N50" s="17" t="n">
        <v>0.998</v>
      </c>
      <c r="O50" s="28" t="n">
        <v>1.997</v>
      </c>
      <c r="P50" s="15" t="s">
        <v>39</v>
      </c>
    </row>
    <row r="51" customFormat="false" ht="16.5" hidden="false" customHeight="false" outlineLevel="0" collapsed="false">
      <c r="A51" s="15" t="s">
        <v>52</v>
      </c>
      <c r="B51" s="16" t="n">
        <v>56</v>
      </c>
      <c r="C51" s="15" t="n">
        <v>0</v>
      </c>
      <c r="D51" s="27" t="n">
        <v>36</v>
      </c>
      <c r="E51" s="17" t="n">
        <v>0.02473411</v>
      </c>
      <c r="F51" s="17" t="n">
        <v>0.89</v>
      </c>
      <c r="G51" s="28" t="n">
        <v>49.864</v>
      </c>
      <c r="H51" s="15" t="s">
        <v>58</v>
      </c>
      <c r="I51" s="15" t="s">
        <v>128</v>
      </c>
      <c r="J51" s="16" t="n">
        <v>20</v>
      </c>
      <c r="K51" s="15" t="n">
        <v>0</v>
      </c>
      <c r="L51" s="27" t="n">
        <v>169</v>
      </c>
      <c r="M51" s="17" t="n">
        <v>0.00340273</v>
      </c>
      <c r="N51" s="17" t="n">
        <v>0.575</v>
      </c>
      <c r="O51" s="28" t="n">
        <v>11.501</v>
      </c>
      <c r="P51" s="15" t="s">
        <v>39</v>
      </c>
    </row>
    <row r="52" customFormat="false" ht="16.5" hidden="false" customHeight="false" outlineLevel="0" collapsed="false">
      <c r="A52" s="15" t="s">
        <v>129</v>
      </c>
      <c r="B52" s="16" t="n">
        <v>178</v>
      </c>
      <c r="C52" s="15" t="n">
        <v>0</v>
      </c>
      <c r="D52" s="27" t="n">
        <v>36</v>
      </c>
      <c r="E52" s="17" t="n">
        <v>0.02615442</v>
      </c>
      <c r="F52" s="17" t="n">
        <v>0.942</v>
      </c>
      <c r="G52" s="28" t="n">
        <v>167.597</v>
      </c>
      <c r="H52" s="15" t="s">
        <v>58</v>
      </c>
      <c r="I52" s="15" t="s">
        <v>130</v>
      </c>
      <c r="J52" s="16" t="n">
        <v>54</v>
      </c>
      <c r="K52" s="15" t="n">
        <v>0</v>
      </c>
      <c r="L52" s="27" t="n">
        <v>169</v>
      </c>
      <c r="M52" s="17" t="n">
        <v>0.00376622</v>
      </c>
      <c r="N52" s="17" t="n">
        <v>0.636</v>
      </c>
      <c r="O52" s="28" t="n">
        <v>34.37</v>
      </c>
      <c r="P52" s="15" t="s">
        <v>39</v>
      </c>
    </row>
    <row r="53" customFormat="false" ht="16.5" hidden="false" customHeight="false" outlineLevel="0" collapsed="false">
      <c r="A53" s="15" t="s">
        <v>54</v>
      </c>
      <c r="B53" s="16" t="n">
        <v>98</v>
      </c>
      <c r="C53" s="15" t="n">
        <v>0</v>
      </c>
      <c r="D53" s="27" t="n">
        <v>36</v>
      </c>
      <c r="E53" s="17" t="n">
        <v>0.02757087</v>
      </c>
      <c r="F53" s="17" t="n">
        <v>0.993</v>
      </c>
      <c r="G53" s="28" t="n">
        <v>97.27</v>
      </c>
      <c r="H53" s="15" t="s">
        <v>58</v>
      </c>
      <c r="I53" s="15" t="s">
        <v>131</v>
      </c>
      <c r="J53" s="16" t="n">
        <v>34</v>
      </c>
      <c r="K53" s="15" t="n">
        <v>0</v>
      </c>
      <c r="L53" s="27" t="n">
        <v>169</v>
      </c>
      <c r="M53" s="17" t="n">
        <v>0.00412678</v>
      </c>
      <c r="N53" s="17" t="n">
        <v>0.697</v>
      </c>
      <c r="O53" s="28" t="n">
        <v>23.712</v>
      </c>
      <c r="P53" s="15" t="s">
        <v>39</v>
      </c>
    </row>
    <row r="54" customFormat="false" ht="16.5" hidden="false" customHeight="false" outlineLevel="0" collapsed="false">
      <c r="A54" s="15" t="s">
        <v>132</v>
      </c>
      <c r="B54" s="16" t="n">
        <v>175</v>
      </c>
      <c r="C54" s="15" t="n">
        <v>0</v>
      </c>
      <c r="D54" s="27" t="n">
        <v>135</v>
      </c>
      <c r="E54" s="17" t="n">
        <v>0.00641735</v>
      </c>
      <c r="F54" s="17" t="n">
        <v>0.866</v>
      </c>
      <c r="G54" s="28" t="n">
        <v>151.61</v>
      </c>
      <c r="H54" s="15" t="s">
        <v>133</v>
      </c>
      <c r="I54" s="15" t="s">
        <v>131</v>
      </c>
      <c r="J54" s="16" t="n">
        <v>84</v>
      </c>
      <c r="K54" s="15" t="n">
        <v>0</v>
      </c>
      <c r="L54" s="27" t="n">
        <v>169</v>
      </c>
      <c r="M54" s="17" t="n">
        <v>0.00412678</v>
      </c>
      <c r="N54" s="17" t="n">
        <v>0.697</v>
      </c>
      <c r="O54" s="28" t="n">
        <v>58.584</v>
      </c>
      <c r="P54" s="15" t="s">
        <v>39</v>
      </c>
    </row>
    <row r="55" customFormat="false" ht="16.5" hidden="false" customHeight="false" outlineLevel="0" collapsed="false">
      <c r="A55" s="15" t="s">
        <v>134</v>
      </c>
      <c r="B55" s="16" t="n">
        <v>82</v>
      </c>
      <c r="C55" s="15" t="n">
        <v>0</v>
      </c>
      <c r="D55" s="27" t="n">
        <v>135</v>
      </c>
      <c r="E55" s="17" t="n">
        <v>0.00692711</v>
      </c>
      <c r="F55" s="17" t="n">
        <v>0.935</v>
      </c>
      <c r="G55" s="28" t="n">
        <v>76.683</v>
      </c>
      <c r="H55" s="15" t="s">
        <v>133</v>
      </c>
      <c r="I55" s="15" t="s">
        <v>135</v>
      </c>
      <c r="J55" s="16" t="n">
        <v>109</v>
      </c>
      <c r="K55" s="15" t="n">
        <v>0</v>
      </c>
      <c r="L55" s="27" t="n">
        <v>169</v>
      </c>
      <c r="M55" s="17" t="n">
        <v>0.00448442</v>
      </c>
      <c r="N55" s="17" t="n">
        <v>0.758</v>
      </c>
      <c r="O55" s="28" t="n">
        <v>82.608</v>
      </c>
      <c r="P55" s="15" t="s">
        <v>39</v>
      </c>
    </row>
    <row r="56" customFormat="false" ht="16.5" hidden="false" customHeight="false" outlineLevel="0" collapsed="false">
      <c r="A56" s="15" t="s">
        <v>136</v>
      </c>
      <c r="B56" s="16" t="n">
        <v>26</v>
      </c>
      <c r="C56" s="15" t="n">
        <v>0</v>
      </c>
      <c r="D56" s="27" t="n">
        <v>135</v>
      </c>
      <c r="E56" s="17" t="n">
        <v>0.00843329</v>
      </c>
      <c r="F56" s="17" t="n">
        <v>1.138</v>
      </c>
      <c r="G56" s="28" t="n">
        <v>29.601</v>
      </c>
      <c r="H56" s="15" t="s">
        <v>133</v>
      </c>
      <c r="I56" s="15" t="s">
        <v>137</v>
      </c>
      <c r="J56" s="16" t="n">
        <v>131</v>
      </c>
      <c r="K56" s="15" t="n">
        <v>0</v>
      </c>
      <c r="L56" s="27" t="n">
        <v>169</v>
      </c>
      <c r="M56" s="17" t="n">
        <v>0.00483915</v>
      </c>
      <c r="N56" s="17" t="n">
        <v>0.818</v>
      </c>
      <c r="O56" s="28" t="n">
        <v>107.134</v>
      </c>
      <c r="P56" s="15" t="s">
        <v>39</v>
      </c>
    </row>
    <row r="57" customFormat="false" ht="16.5" hidden="false" customHeight="false" outlineLevel="0" collapsed="false">
      <c r="A57" s="15" t="s">
        <v>138</v>
      </c>
      <c r="B57" s="16" t="n">
        <v>28</v>
      </c>
      <c r="C57" s="15" t="n">
        <v>0</v>
      </c>
      <c r="D57" s="27" t="n">
        <v>104</v>
      </c>
      <c r="E57" s="17" t="n">
        <v>0.00794928</v>
      </c>
      <c r="F57" s="17" t="n">
        <v>0.827</v>
      </c>
      <c r="G57" s="28" t="n">
        <v>23.148</v>
      </c>
      <c r="H57" s="15" t="s">
        <v>133</v>
      </c>
      <c r="I57" s="15" t="s">
        <v>139</v>
      </c>
      <c r="J57" s="16" t="n">
        <v>61</v>
      </c>
      <c r="K57" s="15" t="n">
        <v>0</v>
      </c>
      <c r="L57" s="27" t="n">
        <v>169</v>
      </c>
      <c r="M57" s="17" t="n">
        <v>0.00519095</v>
      </c>
      <c r="N57" s="17" t="n">
        <v>0.877</v>
      </c>
      <c r="O57" s="28" t="n">
        <v>53.514</v>
      </c>
      <c r="P57" s="15" t="s">
        <v>39</v>
      </c>
    </row>
    <row r="58" customFormat="false" ht="16.5" hidden="false" customHeight="false" outlineLevel="0" collapsed="false">
      <c r="A58" s="15" t="s">
        <v>140</v>
      </c>
      <c r="B58" s="16" t="n">
        <v>74</v>
      </c>
      <c r="C58" s="15" t="n">
        <v>0</v>
      </c>
      <c r="D58" s="27" t="n">
        <v>104</v>
      </c>
      <c r="E58" s="17" t="n">
        <v>0.00864885</v>
      </c>
      <c r="F58" s="17" t="n">
        <v>0.899</v>
      </c>
      <c r="G58" s="28" t="n">
        <v>66.562</v>
      </c>
      <c r="H58" s="15" t="s">
        <v>133</v>
      </c>
      <c r="I58" s="15" t="s">
        <v>141</v>
      </c>
      <c r="J58" s="16" t="n">
        <v>3</v>
      </c>
      <c r="K58" s="15" t="n">
        <v>0</v>
      </c>
      <c r="L58" s="27" t="n">
        <v>169</v>
      </c>
      <c r="M58" s="17" t="n">
        <v>0.00553984</v>
      </c>
      <c r="N58" s="17" t="n">
        <v>0.936</v>
      </c>
      <c r="O58" s="28" t="n">
        <v>2.809</v>
      </c>
      <c r="P58" s="15" t="s">
        <v>39</v>
      </c>
    </row>
    <row r="59" customFormat="false" ht="16.5" hidden="false" customHeight="false" outlineLevel="0" collapsed="false">
      <c r="A59" s="15" t="s">
        <v>142</v>
      </c>
      <c r="B59" s="16" t="n">
        <v>9</v>
      </c>
      <c r="C59" s="15" t="n">
        <v>0</v>
      </c>
      <c r="D59" s="27" t="n">
        <v>104</v>
      </c>
      <c r="E59" s="17" t="n">
        <v>0.00934457</v>
      </c>
      <c r="F59" s="17" t="n">
        <v>0.972</v>
      </c>
      <c r="G59" s="28" t="n">
        <v>8.747</v>
      </c>
      <c r="H59" s="15" t="s">
        <v>133</v>
      </c>
      <c r="I59" s="15" t="s">
        <v>143</v>
      </c>
      <c r="J59" s="16" t="n">
        <v>37</v>
      </c>
      <c r="K59" s="15" t="n">
        <v>0</v>
      </c>
      <c r="L59" s="27" t="n">
        <v>169</v>
      </c>
      <c r="M59" s="17" t="n">
        <v>0.00588581</v>
      </c>
      <c r="N59" s="17" t="n">
        <v>0.995</v>
      </c>
      <c r="O59" s="28" t="n">
        <v>36.804</v>
      </c>
      <c r="P59" s="15" t="s">
        <v>39</v>
      </c>
    </row>
    <row r="60" customFormat="false" ht="16.5" hidden="false" customHeight="false" outlineLevel="0" collapsed="false">
      <c r="A60" s="15" t="s">
        <v>144</v>
      </c>
      <c r="B60" s="16" t="n">
        <v>60</v>
      </c>
      <c r="C60" s="15" t="n">
        <v>0</v>
      </c>
      <c r="D60" s="27" t="n">
        <v>104</v>
      </c>
      <c r="E60" s="17" t="n">
        <v>0.01003643</v>
      </c>
      <c r="F60" s="17" t="n">
        <v>1.044</v>
      </c>
      <c r="G60" s="28" t="n">
        <v>62.627</v>
      </c>
      <c r="H60" s="15" t="s">
        <v>133</v>
      </c>
      <c r="I60" s="15" t="s">
        <v>145</v>
      </c>
      <c r="J60" s="16" t="n">
        <v>2</v>
      </c>
      <c r="K60" s="15" t="n">
        <v>0</v>
      </c>
      <c r="L60" s="27" t="n">
        <v>169</v>
      </c>
      <c r="M60" s="17" t="n">
        <v>0.00622885</v>
      </c>
      <c r="N60" s="17" t="n">
        <v>1.053</v>
      </c>
      <c r="O60" s="28" t="n">
        <v>2.105</v>
      </c>
      <c r="P60" s="15" t="s">
        <v>39</v>
      </c>
    </row>
    <row r="61" customFormat="false" ht="16.5" hidden="false" customHeight="false" outlineLevel="0" collapsed="false">
      <c r="A61" s="15" t="s">
        <v>146</v>
      </c>
      <c r="B61" s="16" t="n">
        <v>22</v>
      </c>
      <c r="C61" s="15" t="n">
        <v>0</v>
      </c>
      <c r="D61" s="27" t="n">
        <v>104</v>
      </c>
      <c r="E61" s="17" t="n">
        <v>0.01072445</v>
      </c>
      <c r="F61" s="17" t="n">
        <v>1.115</v>
      </c>
      <c r="G61" s="28" t="n">
        <v>24.538</v>
      </c>
      <c r="H61" s="15" t="s">
        <v>133</v>
      </c>
      <c r="I61" s="15" t="s">
        <v>147</v>
      </c>
      <c r="J61" s="16" t="n">
        <v>9</v>
      </c>
      <c r="K61" s="15" t="n">
        <v>0</v>
      </c>
      <c r="L61" s="27" t="n">
        <v>169</v>
      </c>
      <c r="M61" s="17" t="n">
        <v>0.00656898</v>
      </c>
      <c r="N61" s="17" t="n">
        <v>1.11</v>
      </c>
      <c r="O61" s="28" t="n">
        <v>9.991</v>
      </c>
      <c r="P61" s="15" t="s">
        <v>39</v>
      </c>
    </row>
    <row r="62" customFormat="false" ht="16.5" hidden="false" customHeight="false" outlineLevel="0" collapsed="false">
      <c r="A62" s="15" t="s">
        <v>148</v>
      </c>
      <c r="B62" s="16" t="n">
        <v>11</v>
      </c>
      <c r="C62" s="15" t="n">
        <v>0</v>
      </c>
      <c r="D62" s="27" t="n">
        <v>104</v>
      </c>
      <c r="E62" s="17" t="n">
        <v>0.01208894</v>
      </c>
      <c r="F62" s="17" t="n">
        <v>1.257</v>
      </c>
      <c r="G62" s="28" t="n">
        <v>13.83</v>
      </c>
      <c r="H62" s="15" t="s">
        <v>133</v>
      </c>
      <c r="I62" s="15" t="s">
        <v>149</v>
      </c>
      <c r="J62" s="16" t="n">
        <v>7</v>
      </c>
      <c r="K62" s="15" t="n">
        <v>0</v>
      </c>
      <c r="L62" s="27" t="n">
        <v>169</v>
      </c>
      <c r="M62" s="17" t="n">
        <v>0.00690619</v>
      </c>
      <c r="N62" s="17" t="n">
        <v>1.167</v>
      </c>
      <c r="O62" s="28" t="n">
        <v>8.17</v>
      </c>
      <c r="P62" s="15" t="s">
        <v>39</v>
      </c>
    </row>
    <row r="63" customFormat="false" ht="16.5" hidden="false" customHeight="false" outlineLevel="0" collapsed="false">
      <c r="A63" s="15" t="s">
        <v>150</v>
      </c>
      <c r="B63" s="16" t="n">
        <v>27</v>
      </c>
      <c r="C63" s="15" t="n">
        <v>0</v>
      </c>
      <c r="D63" s="27" t="n">
        <v>77</v>
      </c>
      <c r="E63" s="17" t="n">
        <v>0.0097646</v>
      </c>
      <c r="F63" s="17" t="n">
        <v>0.752</v>
      </c>
      <c r="G63" s="28" t="n">
        <v>20.301</v>
      </c>
      <c r="H63" s="15" t="s">
        <v>133</v>
      </c>
      <c r="I63" s="15" t="s">
        <v>151</v>
      </c>
      <c r="J63" s="16" t="n">
        <v>70</v>
      </c>
      <c r="K63" s="15" t="n">
        <v>0</v>
      </c>
      <c r="L63" s="27" t="n">
        <v>25</v>
      </c>
      <c r="M63" s="17" t="n">
        <v>0.04560726</v>
      </c>
      <c r="N63" s="17" t="n">
        <v>1.14</v>
      </c>
      <c r="O63" s="28" t="n">
        <v>79.813</v>
      </c>
      <c r="P63" s="15" t="s">
        <v>152</v>
      </c>
    </row>
    <row r="64" customFormat="false" ht="16.5" hidden="false" customHeight="false" outlineLevel="0" collapsed="false">
      <c r="A64" s="15" t="s">
        <v>153</v>
      </c>
      <c r="B64" s="16" t="n">
        <v>4</v>
      </c>
      <c r="C64" s="15" t="n">
        <v>0</v>
      </c>
      <c r="D64" s="27" t="n">
        <v>77</v>
      </c>
      <c r="E64" s="17" t="n">
        <v>0.01211914</v>
      </c>
      <c r="F64" s="17" t="n">
        <v>0.933</v>
      </c>
      <c r="G64" s="28" t="n">
        <v>3.733</v>
      </c>
      <c r="H64" s="15" t="s">
        <v>133</v>
      </c>
      <c r="I64" s="15" t="s">
        <v>154</v>
      </c>
      <c r="J64" s="16" t="n">
        <v>80</v>
      </c>
      <c r="K64" s="15" t="n">
        <v>0</v>
      </c>
      <c r="L64" s="27" t="n">
        <v>25</v>
      </c>
      <c r="M64" s="17" t="n">
        <v>0.05000147</v>
      </c>
      <c r="N64" s="17" t="n">
        <v>1.25</v>
      </c>
      <c r="O64" s="28" t="n">
        <v>100.003</v>
      </c>
      <c r="P64" s="15" t="s">
        <v>152</v>
      </c>
    </row>
    <row r="65" customFormat="false" ht="16.5" hidden="false" customHeight="false" outlineLevel="0" collapsed="false">
      <c r="A65" s="15" t="s">
        <v>155</v>
      </c>
      <c r="B65" s="16" t="n">
        <v>50</v>
      </c>
      <c r="C65" s="15" t="n">
        <v>0</v>
      </c>
      <c r="D65" s="27" t="n">
        <v>70</v>
      </c>
      <c r="E65" s="17" t="n">
        <v>0.00771014</v>
      </c>
      <c r="F65" s="17" t="n">
        <v>0.54</v>
      </c>
      <c r="G65" s="28" t="n">
        <v>26.985</v>
      </c>
      <c r="H65" s="15" t="s">
        <v>133</v>
      </c>
      <c r="I65" s="15" t="s">
        <v>156</v>
      </c>
      <c r="J65" s="16" t="n">
        <v>62</v>
      </c>
      <c r="K65" s="15" t="n">
        <v>0</v>
      </c>
      <c r="L65" s="27" t="n">
        <v>25</v>
      </c>
      <c r="M65" s="17" t="n">
        <v>0.0543654</v>
      </c>
      <c r="N65" s="17" t="n">
        <v>1.359</v>
      </c>
      <c r="O65" s="28" t="n">
        <v>84.266</v>
      </c>
      <c r="P65" s="15" t="s">
        <v>152</v>
      </c>
    </row>
    <row r="66" customFormat="false" ht="16.5" hidden="false" customHeight="false" outlineLevel="0" collapsed="false">
      <c r="A66" s="15" t="s">
        <v>157</v>
      </c>
      <c r="B66" s="16" t="n">
        <v>91</v>
      </c>
      <c r="C66" s="15" t="n">
        <v>0</v>
      </c>
      <c r="D66" s="27" t="n">
        <v>70</v>
      </c>
      <c r="E66" s="17" t="n">
        <v>0.00854758</v>
      </c>
      <c r="F66" s="17" t="n">
        <v>0.598</v>
      </c>
      <c r="G66" s="28" t="n">
        <v>54.448</v>
      </c>
      <c r="H66" s="15" t="s">
        <v>133</v>
      </c>
      <c r="I66" s="15" t="s">
        <v>158</v>
      </c>
      <c r="J66" s="16" t="n">
        <v>107</v>
      </c>
      <c r="K66" s="15" t="n">
        <v>0</v>
      </c>
      <c r="L66" s="27" t="n">
        <v>25</v>
      </c>
      <c r="M66" s="17" t="n">
        <v>0.06727556</v>
      </c>
      <c r="N66" s="17" t="n">
        <v>1.682</v>
      </c>
      <c r="O66" s="28" t="n">
        <v>179.962</v>
      </c>
      <c r="P66" s="15" t="s">
        <v>152</v>
      </c>
    </row>
    <row r="67" customFormat="false" ht="16.5" hidden="false" customHeight="false" outlineLevel="0" collapsed="false">
      <c r="A67" s="15" t="s">
        <v>159</v>
      </c>
      <c r="B67" s="16" t="n">
        <v>4</v>
      </c>
      <c r="C67" s="15" t="n">
        <v>0</v>
      </c>
      <c r="D67" s="27" t="n">
        <v>70</v>
      </c>
      <c r="E67" s="17" t="n">
        <v>0.00938116</v>
      </c>
      <c r="F67" s="17" t="n">
        <v>0.657</v>
      </c>
      <c r="G67" s="28" t="n">
        <v>2.627</v>
      </c>
      <c r="H67" s="15" t="s">
        <v>133</v>
      </c>
      <c r="I67" s="15" t="s">
        <v>160</v>
      </c>
      <c r="J67" s="16" t="n">
        <v>3</v>
      </c>
      <c r="K67" s="15" t="n">
        <v>0</v>
      </c>
      <c r="L67" s="27" t="n">
        <v>25</v>
      </c>
      <c r="M67" s="17" t="n">
        <v>0.0715184</v>
      </c>
      <c r="N67" s="17" t="n">
        <v>1.788</v>
      </c>
      <c r="O67" s="28" t="n">
        <v>5.364</v>
      </c>
      <c r="P67" s="15" t="s">
        <v>152</v>
      </c>
    </row>
    <row r="68" customFormat="false" ht="16.5" hidden="false" customHeight="false" outlineLevel="0" collapsed="false">
      <c r="A68" s="15" t="s">
        <v>161</v>
      </c>
      <c r="B68" s="16" t="n">
        <v>174</v>
      </c>
      <c r="C68" s="15" t="n">
        <v>0</v>
      </c>
      <c r="D68" s="27" t="n">
        <v>70</v>
      </c>
      <c r="E68" s="17" t="n">
        <v>0.0102109</v>
      </c>
      <c r="F68" s="17" t="n">
        <v>0.715</v>
      </c>
      <c r="G68" s="28" t="n">
        <v>124.369</v>
      </c>
      <c r="H68" s="15" t="s">
        <v>133</v>
      </c>
      <c r="I68" s="15" t="s">
        <v>162</v>
      </c>
      <c r="J68" s="16" t="n">
        <v>70</v>
      </c>
      <c r="K68" s="15" t="n">
        <v>0</v>
      </c>
      <c r="L68" s="27" t="n">
        <v>25</v>
      </c>
      <c r="M68" s="17" t="n">
        <v>0.07991324</v>
      </c>
      <c r="N68" s="17" t="n">
        <v>1.998</v>
      </c>
      <c r="O68" s="28" t="n">
        <v>139.848</v>
      </c>
      <c r="P68" s="15" t="s">
        <v>152</v>
      </c>
    </row>
    <row r="69" customFormat="false" ht="16.5" hidden="false" customHeight="false" outlineLevel="0" collapsed="false">
      <c r="A69" s="15" t="s">
        <v>163</v>
      </c>
      <c r="B69" s="16" t="n">
        <v>16</v>
      </c>
      <c r="C69" s="15" t="n">
        <v>0</v>
      </c>
      <c r="D69" s="27" t="n">
        <v>70</v>
      </c>
      <c r="E69" s="17" t="n">
        <v>0.01103679</v>
      </c>
      <c r="F69" s="17" t="n">
        <v>0.773</v>
      </c>
      <c r="G69" s="28" t="n">
        <v>12.361</v>
      </c>
      <c r="H69" s="15" t="s">
        <v>133</v>
      </c>
      <c r="I69" s="15" t="s">
        <v>164</v>
      </c>
      <c r="J69" s="16" t="n">
        <v>75</v>
      </c>
      <c r="K69" s="15" t="n">
        <v>0</v>
      </c>
      <c r="L69" s="27" t="n">
        <v>25</v>
      </c>
      <c r="M69" s="17" t="n">
        <v>0.08406525</v>
      </c>
      <c r="N69" s="17" t="n">
        <v>2.102</v>
      </c>
      <c r="O69" s="28" t="n">
        <v>157.622</v>
      </c>
      <c r="P69" s="15" t="s">
        <v>152</v>
      </c>
    </row>
    <row r="70" customFormat="false" ht="16.5" hidden="false" customHeight="false" outlineLevel="0" collapsed="false">
      <c r="A70" s="15" t="s">
        <v>165</v>
      </c>
      <c r="B70" s="16" t="n">
        <v>3</v>
      </c>
      <c r="C70" s="15" t="n">
        <v>0</v>
      </c>
      <c r="D70" s="27" t="n">
        <v>70</v>
      </c>
      <c r="E70" s="17" t="n">
        <v>0.01267702</v>
      </c>
      <c r="F70" s="17" t="n">
        <v>0.887</v>
      </c>
      <c r="G70" s="28" t="n">
        <v>2.662</v>
      </c>
      <c r="H70" s="15" t="s">
        <v>133</v>
      </c>
      <c r="I70" s="15" t="s">
        <v>166</v>
      </c>
      <c r="J70" s="16" t="n">
        <v>12</v>
      </c>
      <c r="K70" s="15" t="n">
        <v>0</v>
      </c>
      <c r="L70" s="27" t="n">
        <v>9</v>
      </c>
      <c r="M70" s="17" t="n">
        <v>0.08263802</v>
      </c>
      <c r="N70" s="17" t="n">
        <v>0.744</v>
      </c>
      <c r="O70" s="28" t="n">
        <v>8.925</v>
      </c>
      <c r="P70" s="15" t="s">
        <v>152</v>
      </c>
    </row>
    <row r="71" customFormat="false" ht="16.5" hidden="false" customHeight="false" outlineLevel="0" collapsed="false">
      <c r="A71" s="15" t="s">
        <v>167</v>
      </c>
      <c r="B71" s="16" t="n">
        <v>24</v>
      </c>
      <c r="C71" s="15" t="n">
        <v>0</v>
      </c>
      <c r="D71" s="27" t="n">
        <v>70</v>
      </c>
      <c r="E71" s="17" t="n">
        <v>0.01510849</v>
      </c>
      <c r="F71" s="17" t="n">
        <v>1.058</v>
      </c>
      <c r="G71" s="28" t="n">
        <v>25.382</v>
      </c>
      <c r="H71" s="15" t="s">
        <v>133</v>
      </c>
      <c r="I71" s="15" t="s">
        <v>168</v>
      </c>
      <c r="J71" s="16" t="n">
        <v>95</v>
      </c>
      <c r="K71" s="15" t="n">
        <v>2</v>
      </c>
      <c r="L71" s="27" t="n">
        <v>9</v>
      </c>
      <c r="M71" s="17" t="n">
        <v>0.10261633</v>
      </c>
      <c r="N71" s="17" t="n">
        <v>0.924</v>
      </c>
      <c r="O71" s="28" t="n">
        <v>87.942</v>
      </c>
      <c r="P71" s="15" t="s">
        <v>152</v>
      </c>
    </row>
    <row r="72" customFormat="false" ht="16.5" hidden="false" customHeight="false" outlineLevel="0" collapsed="false">
      <c r="A72" s="15" t="s">
        <v>169</v>
      </c>
      <c r="B72" s="16" t="n">
        <v>65</v>
      </c>
      <c r="C72" s="15" t="n">
        <v>60</v>
      </c>
      <c r="D72" s="27" t="n">
        <v>70</v>
      </c>
      <c r="E72" s="17" t="n">
        <v>0.01591128</v>
      </c>
      <c r="F72" s="17" t="n">
        <v>1.114</v>
      </c>
      <c r="G72" s="28" t="n">
        <v>73.351</v>
      </c>
      <c r="H72" s="15" t="s">
        <v>133</v>
      </c>
      <c r="I72" s="15" t="s">
        <v>170</v>
      </c>
      <c r="J72" s="16" t="n">
        <v>8</v>
      </c>
      <c r="K72" s="15" t="n">
        <v>0</v>
      </c>
      <c r="L72" s="27" t="n">
        <v>9</v>
      </c>
      <c r="M72" s="17" t="n">
        <v>0.12232216</v>
      </c>
      <c r="N72" s="17" t="n">
        <v>1.101</v>
      </c>
      <c r="O72" s="28" t="n">
        <v>8.807</v>
      </c>
      <c r="P72" s="15" t="s">
        <v>152</v>
      </c>
    </row>
    <row r="73" customFormat="false" ht="16.5" hidden="false" customHeight="false" outlineLevel="0" collapsed="false">
      <c r="A73" s="15" t="s">
        <v>171</v>
      </c>
      <c r="B73" s="16" t="n">
        <v>30</v>
      </c>
      <c r="C73" s="15" t="n">
        <v>0</v>
      </c>
      <c r="D73" s="27" t="n">
        <v>50</v>
      </c>
      <c r="E73" s="17" t="n">
        <v>0.00835652</v>
      </c>
      <c r="F73" s="17" t="n">
        <v>0.418</v>
      </c>
      <c r="G73" s="28" t="n">
        <v>12.535</v>
      </c>
      <c r="H73" s="15" t="s">
        <v>133</v>
      </c>
      <c r="I73" s="15" t="s">
        <v>172</v>
      </c>
      <c r="J73" s="16" t="n">
        <v>78</v>
      </c>
      <c r="K73" s="15" t="n">
        <v>0</v>
      </c>
      <c r="L73" s="27" t="n">
        <v>9</v>
      </c>
      <c r="M73" s="17" t="n">
        <v>0.12883022</v>
      </c>
      <c r="N73" s="17" t="n">
        <v>1.159</v>
      </c>
      <c r="O73" s="28" t="n">
        <v>90.439</v>
      </c>
      <c r="P73" s="15" t="s">
        <v>152</v>
      </c>
    </row>
    <row r="74" customFormat="false" ht="16.5" hidden="false" customHeight="false" outlineLevel="0" collapsed="false">
      <c r="A74" s="15" t="s">
        <v>173</v>
      </c>
      <c r="B74" s="16" t="n">
        <v>1</v>
      </c>
      <c r="C74" s="15" t="n">
        <v>0</v>
      </c>
      <c r="D74" s="27" t="n">
        <v>50</v>
      </c>
      <c r="E74" s="17" t="n">
        <v>0.01746314</v>
      </c>
      <c r="F74" s="17" t="n">
        <v>0.873</v>
      </c>
      <c r="G74" s="28" t="n">
        <v>0.873</v>
      </c>
      <c r="H74" s="15" t="s">
        <v>133</v>
      </c>
      <c r="I74" s="15" t="s">
        <v>174</v>
      </c>
      <c r="J74" s="16" t="n">
        <v>75</v>
      </c>
      <c r="K74" s="15" t="n">
        <v>0</v>
      </c>
      <c r="L74" s="27" t="n">
        <v>9</v>
      </c>
      <c r="M74" s="17" t="n">
        <v>0.14817275</v>
      </c>
      <c r="N74" s="17" t="n">
        <v>1.334</v>
      </c>
      <c r="O74" s="28" t="n">
        <v>100.017</v>
      </c>
      <c r="P74" s="15" t="s">
        <v>152</v>
      </c>
    </row>
    <row r="75" customFormat="false" ht="16.5" hidden="false" customHeight="false" outlineLevel="0" collapsed="false">
      <c r="A75" s="15" t="s">
        <v>175</v>
      </c>
      <c r="B75" s="16" t="n">
        <v>2</v>
      </c>
      <c r="C75" s="15" t="n">
        <v>0</v>
      </c>
      <c r="D75" s="27" t="n">
        <v>50</v>
      </c>
      <c r="E75" s="17" t="n">
        <v>0.01944449</v>
      </c>
      <c r="F75" s="17" t="n">
        <v>0.972</v>
      </c>
      <c r="G75" s="28" t="n">
        <v>1.944</v>
      </c>
      <c r="H75" s="15" t="s">
        <v>133</v>
      </c>
      <c r="I75" s="15" t="s">
        <v>122</v>
      </c>
      <c r="J75" s="16" t="n">
        <v>63</v>
      </c>
      <c r="K75" s="15" t="n">
        <v>0</v>
      </c>
      <c r="L75" s="27" t="n">
        <v>100</v>
      </c>
      <c r="M75" s="17" t="n">
        <v>0.01211695</v>
      </c>
      <c r="N75" s="17" t="n">
        <v>1.212</v>
      </c>
      <c r="O75" s="28" t="n">
        <v>76.337</v>
      </c>
      <c r="P75" s="15" t="s">
        <v>152</v>
      </c>
    </row>
    <row r="76" customFormat="false" ht="16.5" hidden="false" customHeight="false" outlineLevel="0" collapsed="false">
      <c r="A76" s="15" t="s">
        <v>176</v>
      </c>
      <c r="B76" s="16" t="n">
        <v>1</v>
      </c>
      <c r="C76" s="15" t="n">
        <v>0</v>
      </c>
      <c r="D76" s="27" t="n">
        <v>70</v>
      </c>
      <c r="E76" s="17" t="n">
        <v>0.00910545</v>
      </c>
      <c r="F76" s="17" t="n">
        <v>0.637</v>
      </c>
      <c r="G76" s="28" t="n">
        <v>0.637</v>
      </c>
      <c r="H76" s="15" t="s">
        <v>133</v>
      </c>
      <c r="I76" s="15" t="s">
        <v>40</v>
      </c>
      <c r="J76" s="16" t="n">
        <v>10</v>
      </c>
      <c r="K76" s="15" t="n">
        <v>0</v>
      </c>
      <c r="L76" s="27" t="n">
        <v>100</v>
      </c>
      <c r="M76" s="17" t="n">
        <v>0.01410992</v>
      </c>
      <c r="N76" s="17" t="n">
        <v>1.411</v>
      </c>
      <c r="O76" s="28" t="n">
        <v>14.11</v>
      </c>
      <c r="P76" s="15" t="s">
        <v>152</v>
      </c>
    </row>
    <row r="77" customFormat="false" ht="16.5" hidden="false" customHeight="false" outlineLevel="0" collapsed="false">
      <c r="A77" s="15" t="s">
        <v>177</v>
      </c>
      <c r="B77" s="16" t="n">
        <v>8</v>
      </c>
      <c r="C77" s="15" t="n">
        <v>0</v>
      </c>
      <c r="D77" s="27" t="n">
        <v>70</v>
      </c>
      <c r="E77" s="17" t="n">
        <v>0.00999483</v>
      </c>
      <c r="F77" s="17" t="n">
        <v>0.7</v>
      </c>
      <c r="G77" s="28" t="n">
        <v>5.597</v>
      </c>
      <c r="H77" s="15" t="s">
        <v>133</v>
      </c>
      <c r="I77" s="15" t="s">
        <v>178</v>
      </c>
      <c r="J77" s="16" t="n">
        <v>1</v>
      </c>
      <c r="K77" s="15" t="n">
        <v>31</v>
      </c>
      <c r="L77" s="27" t="n">
        <v>100</v>
      </c>
      <c r="M77" s="17" t="n">
        <v>0.01733464</v>
      </c>
      <c r="N77" s="17" t="n">
        <v>1.733</v>
      </c>
      <c r="O77" s="28" t="n">
        <v>2.271</v>
      </c>
      <c r="P77" s="15" t="s">
        <v>152</v>
      </c>
    </row>
    <row r="78" customFormat="false" ht="16.5" hidden="false" customHeight="false" outlineLevel="0" collapsed="false">
      <c r="A78" s="15" t="s">
        <v>177</v>
      </c>
      <c r="B78" s="16" t="n">
        <v>119</v>
      </c>
      <c r="C78" s="15" t="n">
        <v>0</v>
      </c>
      <c r="D78" s="27" t="n">
        <v>70</v>
      </c>
      <c r="E78" s="17" t="n">
        <v>0.00999483</v>
      </c>
      <c r="F78" s="17" t="n">
        <v>0.7</v>
      </c>
      <c r="G78" s="28" t="n">
        <v>83.257</v>
      </c>
      <c r="H78" s="15" t="s">
        <v>133</v>
      </c>
      <c r="I78" s="15" t="s">
        <v>179</v>
      </c>
      <c r="J78" s="16" t="n">
        <v>32</v>
      </c>
      <c r="K78" s="15" t="n">
        <v>90</v>
      </c>
      <c r="L78" s="27" t="n">
        <v>100</v>
      </c>
      <c r="M78" s="17" t="n">
        <v>0.02043827</v>
      </c>
      <c r="N78" s="17" t="n">
        <v>2.044</v>
      </c>
      <c r="O78" s="28" t="n">
        <v>67.242</v>
      </c>
      <c r="P78" s="15" t="s">
        <v>152</v>
      </c>
    </row>
    <row r="79" customFormat="false" ht="16.5" hidden="false" customHeight="false" outlineLevel="0" collapsed="false">
      <c r="A79" s="15" t="s">
        <v>180</v>
      </c>
      <c r="B79" s="16" t="n">
        <v>1</v>
      </c>
      <c r="C79" s="15" t="n">
        <v>0</v>
      </c>
      <c r="D79" s="27" t="n">
        <v>70</v>
      </c>
      <c r="E79" s="17" t="n">
        <v>0.01088035</v>
      </c>
      <c r="F79" s="17" t="n">
        <v>0.762</v>
      </c>
      <c r="G79" s="28" t="n">
        <v>0.762</v>
      </c>
      <c r="H79" s="15" t="s">
        <v>133</v>
      </c>
      <c r="I79" s="15" t="s">
        <v>181</v>
      </c>
      <c r="J79" s="16" t="n">
        <v>27</v>
      </c>
      <c r="K79" s="15" t="n">
        <v>0</v>
      </c>
      <c r="L79" s="27" t="n">
        <v>100</v>
      </c>
      <c r="M79" s="17" t="n">
        <v>0.0234208</v>
      </c>
      <c r="N79" s="17" t="n">
        <v>2.342</v>
      </c>
      <c r="O79" s="28" t="n">
        <v>63.236</v>
      </c>
      <c r="P79" s="15" t="s">
        <v>152</v>
      </c>
    </row>
    <row r="80" customFormat="false" ht="16.5" hidden="false" customHeight="false" outlineLevel="0" collapsed="false">
      <c r="A80" s="15" t="s">
        <v>182</v>
      </c>
      <c r="B80" s="16" t="n">
        <v>1</v>
      </c>
      <c r="C80" s="15" t="n">
        <v>0</v>
      </c>
      <c r="D80" s="27" t="n">
        <v>70</v>
      </c>
      <c r="E80" s="17" t="n">
        <v>0.01176203</v>
      </c>
      <c r="F80" s="17" t="n">
        <v>0.823</v>
      </c>
      <c r="G80" s="28" t="n">
        <v>0.823</v>
      </c>
      <c r="H80" s="15" t="s">
        <v>133</v>
      </c>
      <c r="I80" s="15" t="s">
        <v>183</v>
      </c>
      <c r="J80" s="16" t="n">
        <v>8</v>
      </c>
      <c r="K80" s="15" t="n">
        <v>0</v>
      </c>
      <c r="L80" s="27" t="n">
        <v>64</v>
      </c>
      <c r="M80" s="17" t="n">
        <v>0.01359135</v>
      </c>
      <c r="N80" s="17" t="n">
        <v>0.87</v>
      </c>
      <c r="O80" s="28" t="n">
        <v>6.959</v>
      </c>
      <c r="P80" s="15" t="s">
        <v>152</v>
      </c>
    </row>
    <row r="81" customFormat="false" ht="16.5" hidden="false" customHeight="false" outlineLevel="0" collapsed="false">
      <c r="A81" s="15" t="s">
        <v>184</v>
      </c>
      <c r="B81" s="16" t="n">
        <v>83</v>
      </c>
      <c r="C81" s="15" t="n">
        <v>0</v>
      </c>
      <c r="D81" s="27" t="n">
        <v>70</v>
      </c>
      <c r="E81" s="17" t="n">
        <v>0.01263985</v>
      </c>
      <c r="F81" s="17" t="n">
        <v>0.885</v>
      </c>
      <c r="G81" s="28" t="n">
        <v>73.438</v>
      </c>
      <c r="H81" s="15" t="s">
        <v>133</v>
      </c>
      <c r="I81" s="15" t="s">
        <v>185</v>
      </c>
      <c r="J81" s="16" t="n">
        <v>28</v>
      </c>
      <c r="K81" s="15" t="n">
        <v>0</v>
      </c>
      <c r="L81" s="27" t="n">
        <v>64</v>
      </c>
      <c r="M81" s="17" t="n">
        <v>0.01532118</v>
      </c>
      <c r="N81" s="17" t="n">
        <v>0.981</v>
      </c>
      <c r="O81" s="28" t="n">
        <v>27.456</v>
      </c>
      <c r="P81" s="15" t="s">
        <v>152</v>
      </c>
    </row>
    <row r="82" customFormat="false" ht="16.5" hidden="false" customHeight="false" outlineLevel="0" collapsed="false">
      <c r="A82" s="15" t="s">
        <v>186</v>
      </c>
      <c r="B82" s="16" t="n">
        <v>26</v>
      </c>
      <c r="C82" s="15" t="n">
        <v>0</v>
      </c>
      <c r="D82" s="27" t="n">
        <v>70</v>
      </c>
      <c r="E82" s="17" t="n">
        <v>0.01351383</v>
      </c>
      <c r="F82" s="17" t="n">
        <v>0.946</v>
      </c>
      <c r="G82" s="28" t="n">
        <v>24.595</v>
      </c>
      <c r="H82" s="15" t="s">
        <v>133</v>
      </c>
      <c r="I82" s="15" t="s">
        <v>187</v>
      </c>
      <c r="J82" s="16" t="n">
        <v>16</v>
      </c>
      <c r="K82" s="15" t="n">
        <v>39</v>
      </c>
      <c r="L82" s="27" t="n">
        <v>64</v>
      </c>
      <c r="M82" s="17" t="n">
        <v>0.01617883</v>
      </c>
      <c r="N82" s="17" t="n">
        <v>1.035</v>
      </c>
      <c r="O82" s="28" t="n">
        <v>17.198</v>
      </c>
      <c r="P82" s="15" t="s">
        <v>152</v>
      </c>
    </row>
    <row r="83" customFormat="false" ht="16.5" hidden="false" customHeight="false" outlineLevel="0" collapsed="false">
      <c r="A83" s="15" t="s">
        <v>188</v>
      </c>
      <c r="B83" s="16" t="n">
        <v>32</v>
      </c>
      <c r="C83" s="15" t="n">
        <v>0</v>
      </c>
      <c r="D83" s="27" t="n">
        <v>70</v>
      </c>
      <c r="E83" s="17" t="n">
        <v>0.01438396</v>
      </c>
      <c r="F83" s="17" t="n">
        <v>1.007</v>
      </c>
      <c r="G83" s="28" t="n">
        <v>32.22</v>
      </c>
      <c r="H83" s="15" t="s">
        <v>133</v>
      </c>
      <c r="I83" s="15" t="s">
        <v>189</v>
      </c>
      <c r="J83" s="16" t="n">
        <v>74</v>
      </c>
      <c r="K83" s="15" t="n">
        <v>36</v>
      </c>
      <c r="L83" s="27" t="n">
        <v>64</v>
      </c>
      <c r="M83" s="17" t="n">
        <v>0.0178796</v>
      </c>
      <c r="N83" s="17" t="n">
        <v>1.144</v>
      </c>
      <c r="O83" s="28" t="n">
        <v>85.321</v>
      </c>
      <c r="P83" s="15" t="s">
        <v>152</v>
      </c>
    </row>
    <row r="84" customFormat="false" ht="16.5" hidden="false" customHeight="false" outlineLevel="0" collapsed="false">
      <c r="A84" s="15" t="s">
        <v>190</v>
      </c>
      <c r="B84" s="16" t="n">
        <v>5</v>
      </c>
      <c r="C84" s="15" t="n">
        <v>0</v>
      </c>
      <c r="D84" s="27" t="n">
        <v>70</v>
      </c>
      <c r="E84" s="17" t="n">
        <v>0.01525023</v>
      </c>
      <c r="F84" s="17" t="n">
        <v>1.068</v>
      </c>
      <c r="G84" s="28" t="n">
        <v>5.338</v>
      </c>
      <c r="H84" s="15" t="s">
        <v>133</v>
      </c>
      <c r="I84" s="15" t="s">
        <v>191</v>
      </c>
      <c r="J84" s="16" t="n">
        <v>51</v>
      </c>
      <c r="K84" s="15" t="n">
        <v>22</v>
      </c>
      <c r="L84" s="27" t="n">
        <v>64</v>
      </c>
      <c r="M84" s="17" t="n">
        <v>0.02204675</v>
      </c>
      <c r="N84" s="17" t="n">
        <v>1.411</v>
      </c>
      <c r="O84" s="28" t="n">
        <v>72.446</v>
      </c>
      <c r="P84" s="15" t="s">
        <v>152</v>
      </c>
    </row>
    <row r="85" customFormat="false" ht="16.5" hidden="false" customHeight="false" outlineLevel="0" collapsed="false">
      <c r="A85" s="15" t="s">
        <v>42</v>
      </c>
      <c r="B85" s="16" t="n">
        <v>10</v>
      </c>
      <c r="C85" s="15" t="n">
        <v>0</v>
      </c>
      <c r="D85" s="27" t="n">
        <v>70</v>
      </c>
      <c r="E85" s="17" t="n">
        <v>0.01697124</v>
      </c>
      <c r="F85" s="17" t="n">
        <v>1.188</v>
      </c>
      <c r="G85" s="28" t="n">
        <v>11.88</v>
      </c>
      <c r="H85" s="15" t="s">
        <v>133</v>
      </c>
      <c r="I85" s="15" t="s">
        <v>192</v>
      </c>
      <c r="J85" s="16" t="n">
        <v>58</v>
      </c>
      <c r="K85" s="15" t="n">
        <v>0</v>
      </c>
      <c r="L85" s="27" t="n">
        <v>64</v>
      </c>
      <c r="M85" s="17" t="n">
        <v>0.02609279</v>
      </c>
      <c r="N85" s="17" t="n">
        <v>1.67</v>
      </c>
      <c r="O85" s="28" t="n">
        <v>96.856</v>
      </c>
      <c r="P85" s="15" t="s">
        <v>152</v>
      </c>
    </row>
    <row r="86" customFormat="false" ht="16.5" hidden="false" customHeight="false" outlineLevel="0" collapsed="false">
      <c r="A86" s="15" t="s">
        <v>193</v>
      </c>
      <c r="B86" s="16" t="n">
        <v>1</v>
      </c>
      <c r="C86" s="15" t="n">
        <v>0</v>
      </c>
      <c r="D86" s="27" t="n">
        <v>50</v>
      </c>
      <c r="E86" s="17" t="n">
        <v>0.01204037</v>
      </c>
      <c r="F86" s="17" t="n">
        <v>0.602</v>
      </c>
      <c r="G86" s="28" t="n">
        <v>0.602</v>
      </c>
      <c r="H86" s="15" t="s">
        <v>133</v>
      </c>
      <c r="I86" s="15" t="s">
        <v>194</v>
      </c>
      <c r="J86" s="16" t="n">
        <v>1</v>
      </c>
      <c r="K86" s="15" t="n">
        <v>60</v>
      </c>
      <c r="L86" s="27" t="n">
        <v>64</v>
      </c>
      <c r="M86" s="17" t="n">
        <v>0.03001774</v>
      </c>
      <c r="N86" s="17" t="n">
        <v>1.921</v>
      </c>
      <c r="O86" s="28" t="n">
        <v>3.722</v>
      </c>
      <c r="P86" s="15" t="s">
        <v>152</v>
      </c>
    </row>
    <row r="87" customFormat="false" ht="16.5" hidden="false" customHeight="false" outlineLevel="0" collapsed="false">
      <c r="A87" s="15" t="s">
        <v>195</v>
      </c>
      <c r="B87" s="16" t="n">
        <v>102</v>
      </c>
      <c r="C87" s="15" t="n">
        <v>0</v>
      </c>
      <c r="D87" s="27" t="n">
        <v>50</v>
      </c>
      <c r="E87" s="17" t="n">
        <v>0.01417949</v>
      </c>
      <c r="F87" s="17" t="n">
        <v>0.709</v>
      </c>
      <c r="G87" s="28" t="n">
        <v>72.315</v>
      </c>
      <c r="H87" s="15" t="s">
        <v>133</v>
      </c>
      <c r="I87" s="15" t="s">
        <v>196</v>
      </c>
      <c r="J87" s="16" t="n">
        <v>1</v>
      </c>
      <c r="K87" s="15" t="n">
        <v>0</v>
      </c>
      <c r="L87" s="27" t="n">
        <v>64</v>
      </c>
      <c r="M87" s="17" t="n">
        <v>0.03750433</v>
      </c>
      <c r="N87" s="17" t="n">
        <v>2.4</v>
      </c>
      <c r="O87" s="28" t="n">
        <v>2.4</v>
      </c>
      <c r="P87" s="15" t="s">
        <v>152</v>
      </c>
    </row>
    <row r="88" customFormat="false" ht="16.5" hidden="false" customHeight="false" outlineLevel="0" collapsed="false">
      <c r="A88" s="15" t="s">
        <v>197</v>
      </c>
      <c r="B88" s="16" t="n">
        <v>2</v>
      </c>
      <c r="C88" s="15" t="n">
        <v>30</v>
      </c>
      <c r="D88" s="27" t="n">
        <v>50</v>
      </c>
      <c r="E88" s="17" t="n">
        <v>0.0163032</v>
      </c>
      <c r="F88" s="17" t="n">
        <v>0.815</v>
      </c>
      <c r="G88" s="28" t="n">
        <v>0.815</v>
      </c>
      <c r="H88" s="15" t="s">
        <v>133</v>
      </c>
      <c r="I88" s="15" t="s">
        <v>198</v>
      </c>
      <c r="J88" s="16" t="n">
        <v>109</v>
      </c>
      <c r="K88" s="15" t="n">
        <v>0</v>
      </c>
      <c r="L88" s="27" t="n">
        <v>49</v>
      </c>
      <c r="M88" s="17" t="n">
        <v>0.01852541</v>
      </c>
      <c r="N88" s="17" t="n">
        <v>0.908</v>
      </c>
      <c r="O88" s="28" t="n">
        <v>98.944</v>
      </c>
      <c r="P88" s="15" t="s">
        <v>152</v>
      </c>
    </row>
    <row r="89" customFormat="false" ht="16.5" hidden="false" customHeight="false" outlineLevel="0" collapsed="false">
      <c r="A89" s="15" t="s">
        <v>199</v>
      </c>
      <c r="B89" s="16" t="n">
        <v>2</v>
      </c>
      <c r="C89" s="15" t="n">
        <v>0</v>
      </c>
      <c r="D89" s="27" t="n">
        <v>50</v>
      </c>
      <c r="E89" s="17" t="n">
        <v>0.01841153</v>
      </c>
      <c r="F89" s="17" t="n">
        <v>0.921</v>
      </c>
      <c r="G89" s="28" t="n">
        <v>1.841</v>
      </c>
      <c r="H89" s="15" t="s">
        <v>133</v>
      </c>
      <c r="I89" s="15" t="s">
        <v>200</v>
      </c>
      <c r="J89" s="16" t="n">
        <v>0</v>
      </c>
      <c r="K89" s="15" t="n">
        <v>88</v>
      </c>
      <c r="L89" s="27" t="n">
        <v>49</v>
      </c>
      <c r="M89" s="17" t="n">
        <v>0.02164928</v>
      </c>
      <c r="N89" s="17" t="n">
        <v>1.061</v>
      </c>
      <c r="O89" s="28" t="n">
        <v>1.905</v>
      </c>
      <c r="P89" s="15" t="s">
        <v>152</v>
      </c>
    </row>
    <row r="90" customFormat="false" ht="16.5" hidden="false" customHeight="false" outlineLevel="0" collapsed="false">
      <c r="A90" s="15" t="s">
        <v>201</v>
      </c>
      <c r="B90" s="16" t="n">
        <v>1</v>
      </c>
      <c r="C90" s="15" t="n">
        <v>0</v>
      </c>
      <c r="D90" s="27" t="n">
        <v>32</v>
      </c>
      <c r="E90" s="17" t="n">
        <v>0.01239629</v>
      </c>
      <c r="F90" s="17" t="n">
        <v>0.397</v>
      </c>
      <c r="G90" s="28" t="n">
        <v>0.397</v>
      </c>
      <c r="H90" s="15" t="s">
        <v>133</v>
      </c>
      <c r="I90" s="15" t="s">
        <v>202</v>
      </c>
      <c r="J90" s="16" t="n">
        <v>250</v>
      </c>
      <c r="K90" s="15" t="n">
        <v>7</v>
      </c>
      <c r="L90" s="27" t="n">
        <v>49</v>
      </c>
      <c r="M90" s="17" t="n">
        <v>0.02675885</v>
      </c>
      <c r="N90" s="17" t="n">
        <v>1.311</v>
      </c>
      <c r="O90" s="28" t="n">
        <v>327.983</v>
      </c>
      <c r="P90" s="15" t="s">
        <v>152</v>
      </c>
    </row>
    <row r="91" customFormat="false" ht="16.5" hidden="false" customHeight="false" outlineLevel="0" collapsed="false">
      <c r="A91" s="15" t="s">
        <v>203</v>
      </c>
      <c r="B91" s="16" t="n">
        <v>1</v>
      </c>
      <c r="C91" s="15" t="n">
        <v>0</v>
      </c>
      <c r="D91" s="27" t="n">
        <v>32</v>
      </c>
      <c r="E91" s="17" t="n">
        <v>0.01510868</v>
      </c>
      <c r="F91" s="17" t="n">
        <v>0.483</v>
      </c>
      <c r="G91" s="28" t="n">
        <v>0.483</v>
      </c>
      <c r="H91" s="15" t="s">
        <v>133</v>
      </c>
      <c r="I91" s="15" t="s">
        <v>204</v>
      </c>
      <c r="J91" s="16" t="n">
        <v>0</v>
      </c>
      <c r="K91" s="15" t="n">
        <v>11</v>
      </c>
      <c r="L91" s="27" t="n">
        <v>49</v>
      </c>
      <c r="M91" s="17" t="n">
        <v>0.02926822</v>
      </c>
      <c r="N91" s="17" t="n">
        <v>1.434</v>
      </c>
      <c r="O91" s="28" t="n">
        <v>0.322</v>
      </c>
      <c r="P91" s="15" t="s">
        <v>152</v>
      </c>
    </row>
    <row r="92" customFormat="false" ht="16.5" hidden="false" customHeight="false" outlineLevel="0" collapsed="false">
      <c r="A92" s="15" t="s">
        <v>205</v>
      </c>
      <c r="B92" s="16" t="n">
        <v>113</v>
      </c>
      <c r="C92" s="15" t="n">
        <v>0</v>
      </c>
      <c r="D92" s="27" t="n">
        <v>32</v>
      </c>
      <c r="E92" s="17" t="n">
        <v>0.0164591</v>
      </c>
      <c r="F92" s="17" t="n">
        <v>0.527</v>
      </c>
      <c r="G92" s="28" t="n">
        <v>59.516</v>
      </c>
      <c r="H92" s="15" t="s">
        <v>133</v>
      </c>
      <c r="I92" s="15" t="s">
        <v>206</v>
      </c>
      <c r="J92" s="16" t="n">
        <v>160</v>
      </c>
      <c r="K92" s="15" t="n">
        <v>14</v>
      </c>
      <c r="L92" s="27" t="n">
        <v>49</v>
      </c>
      <c r="M92" s="17" t="n">
        <v>0.03174732</v>
      </c>
      <c r="N92" s="17" t="n">
        <v>1.556</v>
      </c>
      <c r="O92" s="28" t="n">
        <v>249.343</v>
      </c>
      <c r="P92" s="15" t="s">
        <v>152</v>
      </c>
    </row>
    <row r="93" customFormat="false" ht="16.5" hidden="false" customHeight="false" outlineLevel="0" collapsed="false">
      <c r="A93" s="15" t="s">
        <v>207</v>
      </c>
      <c r="B93" s="16" t="n">
        <v>2</v>
      </c>
      <c r="C93" s="15" t="n">
        <v>0</v>
      </c>
      <c r="D93" s="27" t="n">
        <v>36</v>
      </c>
      <c r="E93" s="17" t="n">
        <v>0.01847752</v>
      </c>
      <c r="F93" s="17" t="n">
        <v>0.665</v>
      </c>
      <c r="G93" s="28" t="n">
        <v>1.33</v>
      </c>
      <c r="H93" s="15" t="s">
        <v>133</v>
      </c>
      <c r="I93" s="15" t="s">
        <v>208</v>
      </c>
      <c r="J93" s="16" t="n">
        <v>94</v>
      </c>
      <c r="K93" s="15" t="n">
        <v>0</v>
      </c>
      <c r="L93" s="27" t="n">
        <v>49</v>
      </c>
      <c r="M93" s="17" t="n">
        <v>0.03661468</v>
      </c>
      <c r="N93" s="17" t="n">
        <v>1.794</v>
      </c>
      <c r="O93" s="28" t="n">
        <v>168.647</v>
      </c>
      <c r="P93" s="15" t="s">
        <v>152</v>
      </c>
    </row>
    <row r="94" customFormat="false" ht="16.5" hidden="false" customHeight="false" outlineLevel="0" collapsed="false">
      <c r="A94" s="15" t="s">
        <v>209</v>
      </c>
      <c r="B94" s="16" t="n">
        <v>0</v>
      </c>
      <c r="C94" s="15" t="n">
        <v>20</v>
      </c>
      <c r="D94" s="27" t="n">
        <v>32</v>
      </c>
      <c r="E94" s="17" t="n">
        <v>0.02048727</v>
      </c>
      <c r="F94" s="17" t="n">
        <v>0.656</v>
      </c>
      <c r="G94" s="28" t="n">
        <v>0.41</v>
      </c>
      <c r="H94" s="15" t="s">
        <v>133</v>
      </c>
      <c r="I94" s="15" t="s">
        <v>210</v>
      </c>
      <c r="J94" s="16" t="n">
        <v>0</v>
      </c>
      <c r="K94" s="15" t="n">
        <v>25</v>
      </c>
      <c r="L94" s="27" t="n">
        <v>49</v>
      </c>
      <c r="M94" s="17" t="n">
        <v>0.03900295</v>
      </c>
      <c r="N94" s="17" t="n">
        <v>1.911</v>
      </c>
      <c r="O94" s="28" t="n">
        <v>0.975</v>
      </c>
      <c r="P94" s="15" t="s">
        <v>152</v>
      </c>
    </row>
    <row r="95" customFormat="false" ht="16.5" hidden="false" customHeight="false" outlineLevel="0" collapsed="false">
      <c r="A95" s="15" t="s">
        <v>211</v>
      </c>
      <c r="B95" s="16" t="n">
        <v>62</v>
      </c>
      <c r="C95" s="15" t="n">
        <v>0</v>
      </c>
      <c r="D95" s="27" t="n">
        <v>32</v>
      </c>
      <c r="E95" s="17" t="n">
        <v>0.02182229</v>
      </c>
      <c r="F95" s="17" t="n">
        <v>0.698</v>
      </c>
      <c r="G95" s="28" t="n">
        <v>43.295</v>
      </c>
      <c r="H95" s="15" t="s">
        <v>133</v>
      </c>
      <c r="I95" s="15" t="s">
        <v>212</v>
      </c>
      <c r="J95" s="16" t="n">
        <v>140</v>
      </c>
      <c r="K95" s="15" t="n">
        <v>34</v>
      </c>
      <c r="L95" s="27" t="n">
        <v>49</v>
      </c>
      <c r="M95" s="17" t="n">
        <v>0.04598611</v>
      </c>
      <c r="N95" s="17" t="n">
        <v>2.253</v>
      </c>
      <c r="O95" s="28" t="n">
        <v>317.028</v>
      </c>
      <c r="P95" s="15" t="s">
        <v>152</v>
      </c>
    </row>
    <row r="96" customFormat="false" ht="16.5" hidden="false" customHeight="false" outlineLevel="0" collapsed="false">
      <c r="A96" s="15" t="s">
        <v>48</v>
      </c>
      <c r="B96" s="16" t="n">
        <v>98</v>
      </c>
      <c r="C96" s="15" t="n">
        <v>0</v>
      </c>
      <c r="D96" s="27" t="n">
        <v>32</v>
      </c>
      <c r="E96" s="17" t="n">
        <v>0.02315347</v>
      </c>
      <c r="F96" s="17" t="n">
        <v>0.741</v>
      </c>
      <c r="G96" s="28" t="n">
        <v>72.609</v>
      </c>
      <c r="H96" s="15" t="s">
        <v>133</v>
      </c>
      <c r="I96" s="15" t="s">
        <v>213</v>
      </c>
      <c r="J96" s="16" t="n">
        <v>5</v>
      </c>
      <c r="K96" s="15" t="n">
        <v>0</v>
      </c>
      <c r="L96" s="27" t="n">
        <v>49</v>
      </c>
      <c r="M96" s="17" t="n">
        <v>0.04825328</v>
      </c>
      <c r="N96" s="17" t="n">
        <v>2.364</v>
      </c>
      <c r="O96" s="28" t="n">
        <v>11.822</v>
      </c>
      <c r="P96" s="15" t="s">
        <v>152</v>
      </c>
    </row>
    <row r="97" customFormat="false" ht="16.5" hidden="false" customHeight="false" outlineLevel="0" collapsed="false">
      <c r="A97" s="15" t="s">
        <v>48</v>
      </c>
      <c r="B97" s="16" t="n">
        <v>159</v>
      </c>
      <c r="C97" s="15" t="n">
        <v>0</v>
      </c>
      <c r="D97" s="27" t="n">
        <v>32</v>
      </c>
      <c r="E97" s="17" t="n">
        <v>0.02315347</v>
      </c>
      <c r="F97" s="17" t="n">
        <v>0.741</v>
      </c>
      <c r="G97" s="28" t="n">
        <v>117.805</v>
      </c>
      <c r="H97" s="15" t="s">
        <v>133</v>
      </c>
      <c r="I97" s="15" t="s">
        <v>214</v>
      </c>
      <c r="J97" s="16" t="n">
        <v>89</v>
      </c>
      <c r="K97" s="15" t="n">
        <v>0</v>
      </c>
      <c r="L97" s="27" t="n">
        <v>36</v>
      </c>
      <c r="M97" s="17" t="n">
        <v>0.03618305</v>
      </c>
      <c r="N97" s="17" t="n">
        <v>1.303</v>
      </c>
      <c r="O97" s="28" t="n">
        <v>115.931</v>
      </c>
      <c r="P97" s="15" t="s">
        <v>152</v>
      </c>
    </row>
    <row r="98" customFormat="false" ht="16.5" hidden="false" customHeight="false" outlineLevel="0" collapsed="false">
      <c r="A98" s="15" t="s">
        <v>215</v>
      </c>
      <c r="B98" s="16" t="n">
        <v>35</v>
      </c>
      <c r="C98" s="15" t="n">
        <v>0</v>
      </c>
      <c r="D98" s="27" t="n">
        <v>32</v>
      </c>
      <c r="E98" s="17" t="n">
        <v>0.02448079</v>
      </c>
      <c r="F98" s="17" t="n">
        <v>0.783</v>
      </c>
      <c r="G98" s="28" t="n">
        <v>27.418</v>
      </c>
      <c r="H98" s="15" t="s">
        <v>133</v>
      </c>
      <c r="I98" s="15" t="s">
        <v>216</v>
      </c>
      <c r="J98" s="16" t="n">
        <v>78</v>
      </c>
      <c r="K98" s="15" t="n">
        <v>0</v>
      </c>
      <c r="L98" s="27" t="n">
        <v>36</v>
      </c>
      <c r="M98" s="17" t="n">
        <v>0.03963484</v>
      </c>
      <c r="N98" s="17" t="n">
        <v>1.427</v>
      </c>
      <c r="O98" s="28" t="n">
        <v>111.295</v>
      </c>
      <c r="P98" s="15" t="s">
        <v>152</v>
      </c>
    </row>
    <row r="99" customFormat="false" ht="16.5" hidden="false" customHeight="false" outlineLevel="0" collapsed="false">
      <c r="A99" s="15" t="s">
        <v>215</v>
      </c>
      <c r="B99" s="16" t="n">
        <v>375</v>
      </c>
      <c r="C99" s="15" t="n">
        <v>0</v>
      </c>
      <c r="D99" s="27" t="n">
        <v>32</v>
      </c>
      <c r="E99" s="17" t="n">
        <v>0.02448079</v>
      </c>
      <c r="F99" s="17" t="n">
        <v>0.783</v>
      </c>
      <c r="G99" s="28" t="n">
        <v>293.769</v>
      </c>
      <c r="H99" s="15" t="s">
        <v>133</v>
      </c>
      <c r="I99" s="15" t="s">
        <v>217</v>
      </c>
      <c r="J99" s="16" t="n">
        <v>16</v>
      </c>
      <c r="K99" s="15" t="n">
        <v>12</v>
      </c>
      <c r="L99" s="27" t="n">
        <v>36</v>
      </c>
      <c r="M99" s="17" t="n">
        <v>0.04305636</v>
      </c>
      <c r="N99" s="17" t="n">
        <v>1.55</v>
      </c>
      <c r="O99" s="28" t="n">
        <v>25.317</v>
      </c>
      <c r="P99" s="15" t="s">
        <v>152</v>
      </c>
    </row>
    <row r="100" customFormat="false" ht="16.5" hidden="false" customHeight="false" outlineLevel="0" collapsed="false">
      <c r="A100" s="15" t="s">
        <v>218</v>
      </c>
      <c r="B100" s="16" t="n">
        <v>12</v>
      </c>
      <c r="C100" s="15" t="n">
        <v>0</v>
      </c>
      <c r="D100" s="27" t="n">
        <v>32</v>
      </c>
      <c r="E100" s="17" t="n">
        <v>0.02143186</v>
      </c>
      <c r="F100" s="17" t="n">
        <v>0.686</v>
      </c>
      <c r="G100" s="28" t="n">
        <v>8.23</v>
      </c>
      <c r="H100" s="15" t="s">
        <v>133</v>
      </c>
      <c r="I100" s="15" t="s">
        <v>219</v>
      </c>
      <c r="J100" s="16" t="n">
        <v>70</v>
      </c>
      <c r="K100" s="15" t="n">
        <v>0</v>
      </c>
      <c r="L100" s="27" t="n">
        <v>36</v>
      </c>
      <c r="M100" s="17" t="n">
        <v>0.04980857</v>
      </c>
      <c r="N100" s="17" t="n">
        <v>1.793</v>
      </c>
      <c r="O100" s="28" t="n">
        <v>125.518</v>
      </c>
      <c r="P100" s="15" t="s">
        <v>152</v>
      </c>
    </row>
    <row r="101" customFormat="false" ht="16.5" hidden="false" customHeight="false" outlineLevel="0" collapsed="false">
      <c r="A101" s="15" t="s">
        <v>220</v>
      </c>
      <c r="B101" s="16" t="n">
        <v>59</v>
      </c>
      <c r="C101" s="15" t="n">
        <v>0</v>
      </c>
      <c r="D101" s="27" t="n">
        <v>32</v>
      </c>
      <c r="E101" s="17" t="n">
        <v>0.02305352</v>
      </c>
      <c r="F101" s="17" t="n">
        <v>0.738</v>
      </c>
      <c r="G101" s="28" t="n">
        <v>43.525</v>
      </c>
      <c r="H101" s="15" t="s">
        <v>133</v>
      </c>
      <c r="I101" s="15" t="s">
        <v>221</v>
      </c>
      <c r="J101" s="16" t="n">
        <v>51</v>
      </c>
      <c r="K101" s="15" t="n">
        <v>13</v>
      </c>
      <c r="L101" s="27" t="n">
        <v>36</v>
      </c>
      <c r="M101" s="17" t="n">
        <v>0.05313926</v>
      </c>
      <c r="N101" s="17" t="n">
        <v>1.913</v>
      </c>
      <c r="O101" s="28" t="n">
        <v>98.254</v>
      </c>
      <c r="P101" s="15" t="s">
        <v>152</v>
      </c>
    </row>
    <row r="102" customFormat="false" ht="16.5" hidden="false" customHeight="false" outlineLevel="0" collapsed="false">
      <c r="A102" s="15" t="s">
        <v>222</v>
      </c>
      <c r="B102" s="16" t="n">
        <v>1</v>
      </c>
      <c r="C102" s="15" t="n">
        <v>0</v>
      </c>
      <c r="D102" s="27" t="n">
        <v>32</v>
      </c>
      <c r="E102" s="17" t="n">
        <v>0.02467133</v>
      </c>
      <c r="F102" s="17" t="n">
        <v>0.789</v>
      </c>
      <c r="G102" s="28" t="n">
        <v>0.789</v>
      </c>
      <c r="H102" s="15" t="s">
        <v>133</v>
      </c>
      <c r="I102" s="15" t="s">
        <v>223</v>
      </c>
      <c r="J102" s="16" t="n">
        <v>2</v>
      </c>
      <c r="K102" s="15" t="n">
        <v>0</v>
      </c>
      <c r="L102" s="27" t="n">
        <v>36</v>
      </c>
      <c r="M102" s="17" t="n">
        <v>0.05643967</v>
      </c>
      <c r="N102" s="17" t="n">
        <v>2.032</v>
      </c>
      <c r="O102" s="28" t="n">
        <v>4.064</v>
      </c>
      <c r="P102" s="15" t="s">
        <v>152</v>
      </c>
    </row>
    <row r="103" customFormat="false" ht="16.5" hidden="false" customHeight="false" outlineLevel="0" collapsed="false">
      <c r="A103" s="15" t="s">
        <v>224</v>
      </c>
      <c r="B103" s="16" t="n">
        <v>59</v>
      </c>
      <c r="C103" s="15" t="n">
        <v>0</v>
      </c>
      <c r="D103" s="27" t="n">
        <v>32</v>
      </c>
      <c r="E103" s="17" t="n">
        <v>0.02628529</v>
      </c>
      <c r="F103" s="17" t="n">
        <v>0.841</v>
      </c>
      <c r="G103" s="28" t="n">
        <v>49.627</v>
      </c>
      <c r="H103" s="15" t="s">
        <v>133</v>
      </c>
      <c r="I103" s="15" t="s">
        <v>225</v>
      </c>
      <c r="J103" s="16" t="n">
        <v>64</v>
      </c>
      <c r="K103" s="15" t="n">
        <v>0</v>
      </c>
      <c r="L103" s="27" t="n">
        <v>36</v>
      </c>
      <c r="M103" s="17" t="n">
        <v>0.06294968</v>
      </c>
      <c r="N103" s="17" t="n">
        <v>2.266</v>
      </c>
      <c r="O103" s="28" t="n">
        <v>145.036</v>
      </c>
      <c r="P103" s="15" t="s">
        <v>152</v>
      </c>
    </row>
    <row r="104" customFormat="false" ht="16.5" hidden="false" customHeight="false" outlineLevel="0" collapsed="false">
      <c r="A104" s="15" t="s">
        <v>226</v>
      </c>
      <c r="B104" s="16" t="n">
        <v>53</v>
      </c>
      <c r="C104" s="15" t="n">
        <v>0</v>
      </c>
      <c r="D104" s="27" t="n">
        <v>32</v>
      </c>
      <c r="E104" s="17" t="n">
        <v>0.0278954</v>
      </c>
      <c r="F104" s="17" t="n">
        <v>0.893</v>
      </c>
      <c r="G104" s="28" t="n">
        <v>47.311</v>
      </c>
      <c r="H104" s="15" t="s">
        <v>133</v>
      </c>
      <c r="I104" s="15" t="s">
        <v>227</v>
      </c>
      <c r="J104" s="16" t="n">
        <v>47</v>
      </c>
      <c r="K104" s="15" t="n">
        <v>0</v>
      </c>
      <c r="L104" s="27" t="n">
        <v>36</v>
      </c>
      <c r="M104" s="17" t="n">
        <v>0.06615927</v>
      </c>
      <c r="N104" s="17" t="n">
        <v>2.382</v>
      </c>
      <c r="O104" s="28" t="n">
        <v>111.941</v>
      </c>
      <c r="P104" s="15" t="s">
        <v>152</v>
      </c>
    </row>
    <row r="105" customFormat="false" ht="16.5" hidden="false" customHeight="false" outlineLevel="0" collapsed="false">
      <c r="A105" s="15" t="s">
        <v>79</v>
      </c>
      <c r="B105" s="16" t="n">
        <v>24</v>
      </c>
      <c r="C105" s="15" t="n">
        <v>0</v>
      </c>
      <c r="D105" s="27" t="n">
        <v>144</v>
      </c>
      <c r="E105" s="17" t="n">
        <v>0.00402817</v>
      </c>
      <c r="F105" s="17" t="n">
        <v>0.58</v>
      </c>
      <c r="G105" s="28" t="n">
        <v>13.921</v>
      </c>
      <c r="H105" s="15" t="s">
        <v>228</v>
      </c>
      <c r="I105" s="15" t="s">
        <v>229</v>
      </c>
      <c r="J105" s="16" t="n">
        <v>160</v>
      </c>
      <c r="K105" s="15" t="n">
        <v>11</v>
      </c>
      <c r="L105" s="27" t="n">
        <v>8</v>
      </c>
      <c r="M105" s="17" t="n">
        <v>0.08263802</v>
      </c>
      <c r="N105" s="17" t="n">
        <v>0.661</v>
      </c>
      <c r="O105" s="28" t="n">
        <v>106.686</v>
      </c>
      <c r="P105" s="15" t="s">
        <v>230</v>
      </c>
    </row>
    <row r="106" customFormat="false" ht="16.5" hidden="false" customHeight="false" outlineLevel="0" collapsed="false">
      <c r="A106" s="15" t="s">
        <v>81</v>
      </c>
      <c r="B106" s="16" t="n">
        <v>20</v>
      </c>
      <c r="C106" s="15" t="n">
        <v>0</v>
      </c>
      <c r="D106" s="27" t="n">
        <v>144</v>
      </c>
      <c r="E106" s="17" t="n">
        <v>0.00445649</v>
      </c>
      <c r="F106" s="17" t="n">
        <v>0.642</v>
      </c>
      <c r="G106" s="28" t="n">
        <v>12.835</v>
      </c>
      <c r="H106" s="15" t="s">
        <v>228</v>
      </c>
      <c r="I106" s="15" t="s">
        <v>231</v>
      </c>
      <c r="J106" s="16" t="n">
        <v>79</v>
      </c>
      <c r="K106" s="15" t="n">
        <v>0</v>
      </c>
      <c r="L106" s="27" t="n">
        <v>8</v>
      </c>
      <c r="M106" s="17" t="n">
        <v>0.09598717</v>
      </c>
      <c r="N106" s="17" t="n">
        <v>0.768</v>
      </c>
      <c r="O106" s="28" t="n">
        <v>60.664</v>
      </c>
      <c r="P106" s="15" t="s">
        <v>230</v>
      </c>
    </row>
    <row r="107" customFormat="false" ht="16.5" hidden="false" customHeight="false" outlineLevel="0" collapsed="false">
      <c r="A107" s="15" t="s">
        <v>83</v>
      </c>
      <c r="B107" s="16" t="n">
        <v>10</v>
      </c>
      <c r="C107" s="15" t="n">
        <v>0</v>
      </c>
      <c r="D107" s="27" t="n">
        <v>144</v>
      </c>
      <c r="E107" s="17" t="n">
        <v>0.00488097</v>
      </c>
      <c r="F107" s="17" t="n">
        <v>0.703</v>
      </c>
      <c r="G107" s="28" t="n">
        <v>7.029</v>
      </c>
      <c r="H107" s="15" t="s">
        <v>228</v>
      </c>
      <c r="I107" s="15" t="s">
        <v>232</v>
      </c>
      <c r="J107" s="16" t="n">
        <v>36</v>
      </c>
      <c r="K107" s="15" t="n">
        <v>0</v>
      </c>
      <c r="L107" s="27" t="n">
        <v>8</v>
      </c>
      <c r="M107" s="17" t="n">
        <v>0.10261633</v>
      </c>
      <c r="N107" s="17" t="n">
        <v>0.821</v>
      </c>
      <c r="O107" s="28" t="n">
        <v>29.554</v>
      </c>
      <c r="P107" s="15" t="s">
        <v>230</v>
      </c>
    </row>
    <row r="108" customFormat="false" ht="16.5" hidden="false" customHeight="false" outlineLevel="0" collapsed="false">
      <c r="A108" s="15" t="s">
        <v>85</v>
      </c>
      <c r="B108" s="16" t="n">
        <v>10</v>
      </c>
      <c r="C108" s="15" t="n">
        <v>0</v>
      </c>
      <c r="D108" s="27" t="n">
        <v>144</v>
      </c>
      <c r="E108" s="17" t="n">
        <v>0.0053016</v>
      </c>
      <c r="F108" s="17" t="n">
        <v>0.763</v>
      </c>
      <c r="G108" s="28" t="n">
        <v>7.634</v>
      </c>
      <c r="H108" s="15" t="s">
        <v>228</v>
      </c>
      <c r="I108" s="15" t="s">
        <v>233</v>
      </c>
      <c r="J108" s="16" t="n">
        <v>52</v>
      </c>
      <c r="K108" s="15" t="n">
        <v>0</v>
      </c>
      <c r="L108" s="27" t="n">
        <v>8</v>
      </c>
      <c r="M108" s="17" t="n">
        <v>0.12232216</v>
      </c>
      <c r="N108" s="17" t="n">
        <v>0.979</v>
      </c>
      <c r="O108" s="28" t="n">
        <v>50.886</v>
      </c>
      <c r="P108" s="15" t="s">
        <v>230</v>
      </c>
    </row>
    <row r="109" customFormat="false" ht="16.5" hidden="false" customHeight="false" outlineLevel="0" collapsed="false">
      <c r="A109" s="15" t="s">
        <v>88</v>
      </c>
      <c r="B109" s="16" t="n">
        <v>2</v>
      </c>
      <c r="C109" s="15" t="n">
        <v>0</v>
      </c>
      <c r="D109" s="27" t="n">
        <v>120</v>
      </c>
      <c r="E109" s="17" t="n">
        <v>0.00613131</v>
      </c>
      <c r="F109" s="17" t="n">
        <v>0.736</v>
      </c>
      <c r="G109" s="28" t="n">
        <v>1.472</v>
      </c>
      <c r="H109" s="15" t="s">
        <v>228</v>
      </c>
      <c r="I109" s="15" t="s">
        <v>234</v>
      </c>
      <c r="J109" s="16" t="n">
        <v>11</v>
      </c>
      <c r="K109" s="15" t="n">
        <v>0</v>
      </c>
      <c r="L109" s="27" t="n">
        <v>8</v>
      </c>
      <c r="M109" s="17" t="n">
        <v>0.12883022</v>
      </c>
      <c r="N109" s="17" t="n">
        <v>1.031</v>
      </c>
      <c r="O109" s="28" t="n">
        <v>11.337</v>
      </c>
      <c r="P109" s="15" t="s">
        <v>230</v>
      </c>
    </row>
    <row r="110" customFormat="false" ht="16.5" hidden="false" customHeight="false" outlineLevel="0" collapsed="false">
      <c r="A110" s="15" t="s">
        <v>235</v>
      </c>
      <c r="B110" s="16" t="n">
        <v>16</v>
      </c>
      <c r="C110" s="15" t="n">
        <v>0</v>
      </c>
      <c r="D110" s="27" t="n">
        <v>120</v>
      </c>
      <c r="E110" s="17" t="n">
        <v>0.00538628</v>
      </c>
      <c r="F110" s="17" t="n">
        <v>0.646</v>
      </c>
      <c r="G110" s="28" t="n">
        <v>10.342</v>
      </c>
      <c r="H110" s="15" t="s">
        <v>228</v>
      </c>
      <c r="I110" s="15" t="s">
        <v>236</v>
      </c>
      <c r="J110" s="16" t="n">
        <v>107</v>
      </c>
      <c r="K110" s="15" t="n">
        <v>0</v>
      </c>
      <c r="L110" s="27" t="n">
        <v>8</v>
      </c>
      <c r="M110" s="17" t="n">
        <v>0.14817275</v>
      </c>
      <c r="N110" s="17" t="n">
        <v>1.185</v>
      </c>
      <c r="O110" s="28" t="n">
        <v>126.836</v>
      </c>
      <c r="P110" s="15" t="s">
        <v>230</v>
      </c>
    </row>
    <row r="111" customFormat="false" ht="16.5" hidden="false" customHeight="false" outlineLevel="0" collapsed="false">
      <c r="A111" s="15" t="s">
        <v>237</v>
      </c>
      <c r="B111" s="16" t="n">
        <v>67</v>
      </c>
      <c r="C111" s="15" t="n">
        <v>0</v>
      </c>
      <c r="D111" s="27" t="n">
        <v>120</v>
      </c>
      <c r="E111" s="17" t="n">
        <v>0.00590374</v>
      </c>
      <c r="F111" s="17" t="n">
        <v>0.708</v>
      </c>
      <c r="G111" s="28" t="n">
        <v>47.466</v>
      </c>
      <c r="H111" s="15" t="s">
        <v>228</v>
      </c>
      <c r="I111" s="15" t="s">
        <v>238</v>
      </c>
      <c r="J111" s="16" t="n">
        <v>43</v>
      </c>
      <c r="K111" s="15" t="n">
        <v>0</v>
      </c>
      <c r="L111" s="27" t="n">
        <v>8</v>
      </c>
      <c r="M111" s="17" t="n">
        <v>0.15455971</v>
      </c>
      <c r="N111" s="17" t="n">
        <v>1.236</v>
      </c>
      <c r="O111" s="28" t="n">
        <v>53.169</v>
      </c>
      <c r="P111" s="15" t="s">
        <v>230</v>
      </c>
    </row>
    <row r="112" customFormat="false" ht="16.5" hidden="false" customHeight="false" outlineLevel="0" collapsed="false">
      <c r="A112" s="15" t="s">
        <v>100</v>
      </c>
      <c r="B112" s="16" t="n">
        <v>72</v>
      </c>
      <c r="C112" s="15" t="n">
        <v>0</v>
      </c>
      <c r="D112" s="27" t="n">
        <v>120</v>
      </c>
      <c r="E112" s="17" t="n">
        <v>0.00641735</v>
      </c>
      <c r="F112" s="17" t="n">
        <v>0.77</v>
      </c>
      <c r="G112" s="28" t="n">
        <v>55.446</v>
      </c>
      <c r="H112" s="15" t="s">
        <v>228</v>
      </c>
      <c r="I112" s="15" t="s">
        <v>188</v>
      </c>
      <c r="J112" s="16" t="n">
        <v>1</v>
      </c>
      <c r="K112" s="15" t="n">
        <v>0</v>
      </c>
      <c r="L112" s="27" t="n">
        <v>70</v>
      </c>
      <c r="M112" s="17" t="n">
        <v>0.01532118</v>
      </c>
      <c r="N112" s="17" t="n">
        <v>1.072</v>
      </c>
      <c r="O112" s="28" t="n">
        <v>1.072</v>
      </c>
      <c r="P112" s="15" t="s">
        <v>230</v>
      </c>
    </row>
    <row r="113" customFormat="false" ht="16.5" hidden="false" customHeight="false" outlineLevel="0" collapsed="false">
      <c r="A113" s="15" t="s">
        <v>102</v>
      </c>
      <c r="B113" s="16" t="n">
        <v>71</v>
      </c>
      <c r="C113" s="15" t="n">
        <v>0</v>
      </c>
      <c r="D113" s="27" t="n">
        <v>120</v>
      </c>
      <c r="E113" s="17" t="n">
        <v>0.00692711</v>
      </c>
      <c r="F113" s="17" t="n">
        <v>0.831</v>
      </c>
      <c r="G113" s="28" t="n">
        <v>59.019</v>
      </c>
      <c r="H113" s="15" t="s">
        <v>228</v>
      </c>
      <c r="I113" s="15" t="s">
        <v>42</v>
      </c>
      <c r="J113" s="16" t="n">
        <v>1</v>
      </c>
      <c r="K113" s="15" t="n">
        <v>0</v>
      </c>
      <c r="L113" s="27" t="n">
        <v>70</v>
      </c>
      <c r="M113" s="17" t="n">
        <v>0.0178796</v>
      </c>
      <c r="N113" s="17" t="n">
        <v>1.252</v>
      </c>
      <c r="O113" s="28" t="n">
        <v>1.252</v>
      </c>
      <c r="P113" s="15" t="s">
        <v>230</v>
      </c>
    </row>
    <row r="114" customFormat="false" ht="16.5" hidden="false" customHeight="false" outlineLevel="0" collapsed="false">
      <c r="A114" s="15" t="s">
        <v>239</v>
      </c>
      <c r="B114" s="16" t="n">
        <v>57</v>
      </c>
      <c r="C114" s="15" t="n">
        <v>0</v>
      </c>
      <c r="D114" s="27" t="n">
        <v>120</v>
      </c>
      <c r="E114" s="17" t="n">
        <v>0.00743302</v>
      </c>
      <c r="F114" s="17" t="n">
        <v>0.892</v>
      </c>
      <c r="G114" s="28" t="n">
        <v>50.842</v>
      </c>
      <c r="H114" s="15" t="s">
        <v>228</v>
      </c>
      <c r="I114" s="15" t="s">
        <v>240</v>
      </c>
      <c r="J114" s="16" t="n">
        <v>0</v>
      </c>
      <c r="K114" s="15" t="n">
        <v>40</v>
      </c>
      <c r="L114" s="27" t="n">
        <v>70</v>
      </c>
      <c r="M114" s="17" t="n">
        <v>0.02204675</v>
      </c>
      <c r="N114" s="17" t="n">
        <v>1.543</v>
      </c>
      <c r="O114" s="28" t="n">
        <v>0.882</v>
      </c>
      <c r="P114" s="15" t="s">
        <v>230</v>
      </c>
    </row>
    <row r="115" customFormat="false" ht="16.5" hidden="false" customHeight="false" outlineLevel="0" collapsed="false">
      <c r="A115" s="15" t="s">
        <v>241</v>
      </c>
      <c r="B115" s="16" t="n">
        <v>10</v>
      </c>
      <c r="C115" s="15" t="n">
        <v>0</v>
      </c>
      <c r="D115" s="27" t="n">
        <v>100</v>
      </c>
      <c r="E115" s="17" t="n">
        <v>0.00794928</v>
      </c>
      <c r="F115" s="17" t="n">
        <v>0.795</v>
      </c>
      <c r="G115" s="28" t="n">
        <v>7.949</v>
      </c>
      <c r="H115" s="15" t="s">
        <v>228</v>
      </c>
      <c r="I115" s="15" t="s">
        <v>242</v>
      </c>
      <c r="J115" s="16" t="n">
        <v>251</v>
      </c>
      <c r="K115" s="15" t="n">
        <v>20</v>
      </c>
      <c r="L115" s="27" t="n">
        <v>70</v>
      </c>
      <c r="M115" s="17" t="n">
        <v>0.02408491</v>
      </c>
      <c r="N115" s="17" t="n">
        <v>1.686</v>
      </c>
      <c r="O115" s="28" t="n">
        <v>423.654</v>
      </c>
      <c r="P115" s="15" t="s">
        <v>230</v>
      </c>
    </row>
    <row r="116" customFormat="false" ht="16.5" hidden="false" customHeight="false" outlineLevel="0" collapsed="false">
      <c r="A116" s="15" t="s">
        <v>114</v>
      </c>
      <c r="B116" s="16" t="n">
        <v>55</v>
      </c>
      <c r="C116" s="15" t="n">
        <v>0</v>
      </c>
      <c r="D116" s="27" t="n">
        <v>100</v>
      </c>
      <c r="E116" s="17" t="n">
        <v>0.00864885</v>
      </c>
      <c r="F116" s="17" t="n">
        <v>0.865</v>
      </c>
      <c r="G116" s="28" t="n">
        <v>47.569</v>
      </c>
      <c r="H116" s="15" t="s">
        <v>228</v>
      </c>
      <c r="I116" s="15" t="s">
        <v>243</v>
      </c>
      <c r="J116" s="16" t="n">
        <v>1</v>
      </c>
      <c r="K116" s="15" t="n">
        <v>0</v>
      </c>
      <c r="L116" s="27" t="n">
        <v>70</v>
      </c>
      <c r="M116" s="17" t="n">
        <v>0.03001774</v>
      </c>
      <c r="N116" s="17" t="n">
        <v>2.101</v>
      </c>
      <c r="O116" s="28" t="n">
        <v>2.101</v>
      </c>
      <c r="P116" s="15" t="s">
        <v>230</v>
      </c>
    </row>
    <row r="117" customFormat="false" ht="16.5" hidden="false" customHeight="false" outlineLevel="0" collapsed="false">
      <c r="A117" s="15" t="s">
        <v>116</v>
      </c>
      <c r="B117" s="16" t="n">
        <v>205</v>
      </c>
      <c r="C117" s="15" t="n">
        <v>0</v>
      </c>
      <c r="D117" s="27" t="n">
        <v>100</v>
      </c>
      <c r="E117" s="17" t="n">
        <v>0.00934457</v>
      </c>
      <c r="F117" s="17" t="n">
        <v>0.934</v>
      </c>
      <c r="G117" s="28" t="n">
        <v>191.564</v>
      </c>
      <c r="H117" s="15" t="s">
        <v>228</v>
      </c>
      <c r="I117" s="15" t="s">
        <v>244</v>
      </c>
      <c r="J117" s="16" t="n">
        <v>10</v>
      </c>
      <c r="K117" s="15" t="n">
        <v>47</v>
      </c>
      <c r="L117" s="27" t="n">
        <v>70</v>
      </c>
      <c r="M117" s="17" t="n">
        <v>0.0319348</v>
      </c>
      <c r="N117" s="17" t="n">
        <v>2.235</v>
      </c>
      <c r="O117" s="28" t="n">
        <v>23.855</v>
      </c>
      <c r="P117" s="15" t="s">
        <v>230</v>
      </c>
    </row>
    <row r="118" customFormat="false" ht="16.5" hidden="false" customHeight="false" outlineLevel="0" collapsed="false">
      <c r="A118" s="15" t="s">
        <v>116</v>
      </c>
      <c r="B118" s="16" t="n">
        <v>25</v>
      </c>
      <c r="C118" s="15" t="n">
        <v>0</v>
      </c>
      <c r="D118" s="27" t="n">
        <v>100</v>
      </c>
      <c r="E118" s="17" t="n">
        <v>0.00934457</v>
      </c>
      <c r="F118" s="17" t="n">
        <v>0.934</v>
      </c>
      <c r="G118" s="28" t="n">
        <v>23.361</v>
      </c>
      <c r="H118" s="15" t="s">
        <v>228</v>
      </c>
      <c r="I118" s="15" t="s">
        <v>245</v>
      </c>
      <c r="J118" s="16" t="n">
        <v>9</v>
      </c>
      <c r="K118" s="15" t="n">
        <v>0</v>
      </c>
      <c r="L118" s="27" t="n">
        <v>70</v>
      </c>
      <c r="M118" s="17" t="n">
        <v>0.03750433</v>
      </c>
      <c r="N118" s="17" t="n">
        <v>2.625</v>
      </c>
      <c r="O118" s="28" t="n">
        <v>23.628</v>
      </c>
      <c r="P118" s="15" t="s">
        <v>230</v>
      </c>
    </row>
    <row r="119" customFormat="false" ht="16.5" hidden="false" customHeight="false" outlineLevel="0" collapsed="false">
      <c r="A119" s="15" t="s">
        <v>118</v>
      </c>
      <c r="B119" s="16" t="n">
        <v>109</v>
      </c>
      <c r="C119" s="15" t="n">
        <v>0</v>
      </c>
      <c r="D119" s="27" t="n">
        <v>100</v>
      </c>
      <c r="E119" s="17" t="n">
        <v>0.01003643</v>
      </c>
      <c r="F119" s="17" t="n">
        <v>1.004</v>
      </c>
      <c r="G119" s="28" t="n">
        <v>109.397</v>
      </c>
      <c r="H119" s="15" t="s">
        <v>228</v>
      </c>
      <c r="I119" s="15" t="s">
        <v>246</v>
      </c>
      <c r="J119" s="16" t="n">
        <v>1</v>
      </c>
      <c r="K119" s="15" t="n">
        <v>2</v>
      </c>
      <c r="L119" s="27" t="n">
        <v>70</v>
      </c>
      <c r="M119" s="17" t="n">
        <v>0.03930028</v>
      </c>
      <c r="N119" s="17" t="n">
        <v>2.751</v>
      </c>
      <c r="O119" s="28" t="n">
        <v>2.83</v>
      </c>
      <c r="P119" s="15" t="s">
        <v>230</v>
      </c>
    </row>
    <row r="120" customFormat="false" ht="16.5" hidden="false" customHeight="false" outlineLevel="0" collapsed="false">
      <c r="A120" s="15" t="s">
        <v>159</v>
      </c>
      <c r="B120" s="16" t="n">
        <v>147</v>
      </c>
      <c r="C120" s="15" t="n">
        <v>0</v>
      </c>
      <c r="D120" s="27" t="n">
        <v>70</v>
      </c>
      <c r="E120" s="17" t="n">
        <v>0.00938116</v>
      </c>
      <c r="F120" s="17" t="n">
        <v>0.657</v>
      </c>
      <c r="G120" s="28" t="n">
        <v>96.532</v>
      </c>
      <c r="H120" s="15" t="s">
        <v>247</v>
      </c>
      <c r="I120" s="15" t="s">
        <v>46</v>
      </c>
      <c r="J120" s="16" t="n">
        <v>9</v>
      </c>
      <c r="K120" s="15" t="n">
        <v>0</v>
      </c>
      <c r="L120" s="27" t="n">
        <v>50</v>
      </c>
      <c r="M120" s="17" t="n">
        <v>0.02164928</v>
      </c>
      <c r="N120" s="17" t="n">
        <v>1.082</v>
      </c>
      <c r="O120" s="28" t="n">
        <v>9.742</v>
      </c>
      <c r="P120" s="15" t="s">
        <v>230</v>
      </c>
    </row>
    <row r="121" customFormat="false" ht="16.5" hidden="false" customHeight="false" outlineLevel="0" collapsed="false">
      <c r="A121" s="15" t="s">
        <v>161</v>
      </c>
      <c r="B121" s="16" t="n">
        <v>282</v>
      </c>
      <c r="C121" s="15" t="n">
        <v>0</v>
      </c>
      <c r="D121" s="27" t="n">
        <v>70</v>
      </c>
      <c r="E121" s="17" t="n">
        <v>0.0102109</v>
      </c>
      <c r="F121" s="17" t="n">
        <v>0.715</v>
      </c>
      <c r="G121" s="28" t="n">
        <v>201.563</v>
      </c>
      <c r="H121" s="15" t="s">
        <v>247</v>
      </c>
      <c r="I121" s="15" t="s">
        <v>248</v>
      </c>
      <c r="J121" s="16" t="n">
        <v>47</v>
      </c>
      <c r="K121" s="15" t="n">
        <v>0</v>
      </c>
      <c r="L121" s="27" t="n">
        <v>50</v>
      </c>
      <c r="M121" s="17" t="n">
        <v>0.02675885</v>
      </c>
      <c r="N121" s="17" t="n">
        <v>1.338</v>
      </c>
      <c r="O121" s="28" t="n">
        <v>62.883</v>
      </c>
      <c r="P121" s="15" t="s">
        <v>230</v>
      </c>
    </row>
    <row r="122" customFormat="false" ht="16.5" hidden="false" customHeight="false" outlineLevel="0" collapsed="false">
      <c r="A122" s="15" t="s">
        <v>163</v>
      </c>
      <c r="B122" s="16" t="n">
        <v>170</v>
      </c>
      <c r="C122" s="15" t="n">
        <v>0</v>
      </c>
      <c r="D122" s="27" t="n">
        <v>70</v>
      </c>
      <c r="E122" s="17" t="n">
        <v>0.01103679</v>
      </c>
      <c r="F122" s="17" t="n">
        <v>0.773</v>
      </c>
      <c r="G122" s="28" t="n">
        <v>131.338</v>
      </c>
      <c r="H122" s="15" t="s">
        <v>247</v>
      </c>
      <c r="I122" s="15" t="s">
        <v>249</v>
      </c>
      <c r="J122" s="16" t="n">
        <v>44</v>
      </c>
      <c r="K122" s="15" t="n">
        <v>30</v>
      </c>
      <c r="L122" s="27" t="n">
        <v>50</v>
      </c>
      <c r="M122" s="17" t="n">
        <v>0.02926822</v>
      </c>
      <c r="N122" s="17" t="n">
        <v>1.463</v>
      </c>
      <c r="O122" s="28" t="n">
        <v>65.268</v>
      </c>
      <c r="P122" s="15" t="s">
        <v>230</v>
      </c>
    </row>
    <row r="123" customFormat="false" ht="16.5" hidden="false" customHeight="false" outlineLevel="0" collapsed="false">
      <c r="A123" s="15" t="s">
        <v>250</v>
      </c>
      <c r="B123" s="16" t="n">
        <v>202</v>
      </c>
      <c r="C123" s="15" t="n">
        <v>0</v>
      </c>
      <c r="D123" s="27" t="n">
        <v>70</v>
      </c>
      <c r="E123" s="17" t="n">
        <v>0.01185883</v>
      </c>
      <c r="F123" s="17" t="n">
        <v>0.83</v>
      </c>
      <c r="G123" s="28" t="n">
        <v>167.684</v>
      </c>
      <c r="H123" s="15" t="s">
        <v>247</v>
      </c>
      <c r="I123" s="15" t="s">
        <v>251</v>
      </c>
      <c r="J123" s="16" t="n">
        <v>0</v>
      </c>
      <c r="K123" s="15" t="n">
        <v>22</v>
      </c>
      <c r="L123" s="27" t="n">
        <v>50</v>
      </c>
      <c r="M123" s="17" t="n">
        <v>0.03174732</v>
      </c>
      <c r="N123" s="17" t="n">
        <v>1.587</v>
      </c>
      <c r="O123" s="28" t="n">
        <v>0.698</v>
      </c>
      <c r="P123" s="15" t="s">
        <v>230</v>
      </c>
    </row>
    <row r="124" customFormat="false" ht="16.5" hidden="false" customHeight="false" outlineLevel="0" collapsed="false">
      <c r="A124" s="15" t="s">
        <v>252</v>
      </c>
      <c r="B124" s="16" t="n">
        <v>110</v>
      </c>
      <c r="C124" s="15" t="n">
        <v>0</v>
      </c>
      <c r="D124" s="27" t="n">
        <v>50</v>
      </c>
      <c r="E124" s="17" t="n">
        <v>0.01096504</v>
      </c>
      <c r="F124" s="17" t="n">
        <v>0.548</v>
      </c>
      <c r="G124" s="28" t="n">
        <v>60.308</v>
      </c>
      <c r="H124" s="15" t="s">
        <v>247</v>
      </c>
      <c r="I124" s="15" t="s">
        <v>253</v>
      </c>
      <c r="J124" s="16" t="n">
        <v>1</v>
      </c>
      <c r="K124" s="15" t="n">
        <v>0</v>
      </c>
      <c r="L124" s="27" t="n">
        <v>50</v>
      </c>
      <c r="M124" s="17" t="n">
        <v>0.03900295</v>
      </c>
      <c r="N124" s="17" t="n">
        <v>1.95</v>
      </c>
      <c r="O124" s="28" t="n">
        <v>1.95</v>
      </c>
      <c r="P124" s="15" t="s">
        <v>230</v>
      </c>
    </row>
    <row r="125" customFormat="false" ht="16.5" hidden="false" customHeight="false" outlineLevel="0" collapsed="false">
      <c r="A125" s="15" t="s">
        <v>193</v>
      </c>
      <c r="B125" s="16" t="n">
        <v>84</v>
      </c>
      <c r="C125" s="15" t="n">
        <v>0</v>
      </c>
      <c r="D125" s="27" t="n">
        <v>50</v>
      </c>
      <c r="E125" s="17" t="n">
        <v>0.01204037</v>
      </c>
      <c r="F125" s="17" t="n">
        <v>0.602</v>
      </c>
      <c r="G125" s="28" t="n">
        <v>50.57</v>
      </c>
      <c r="H125" s="15" t="s">
        <v>247</v>
      </c>
      <c r="I125" s="15" t="s">
        <v>254</v>
      </c>
      <c r="J125" s="16" t="n">
        <v>19</v>
      </c>
      <c r="K125" s="15" t="n">
        <v>0</v>
      </c>
      <c r="L125" s="27" t="n">
        <v>32</v>
      </c>
      <c r="M125" s="17" t="n">
        <v>0.033827</v>
      </c>
      <c r="N125" s="17" t="n">
        <v>1.082</v>
      </c>
      <c r="O125" s="28" t="n">
        <v>20.567</v>
      </c>
      <c r="P125" s="15" t="s">
        <v>230</v>
      </c>
    </row>
    <row r="126" customFormat="false" ht="16.5" hidden="false" customHeight="false" outlineLevel="0" collapsed="false">
      <c r="A126" s="15" t="s">
        <v>255</v>
      </c>
      <c r="B126" s="16" t="n">
        <v>6</v>
      </c>
      <c r="C126" s="15" t="n">
        <v>0</v>
      </c>
      <c r="D126" s="27" t="n">
        <v>50</v>
      </c>
      <c r="E126" s="17" t="n">
        <v>0.01311185</v>
      </c>
      <c r="F126" s="17" t="n">
        <v>0.656</v>
      </c>
      <c r="G126" s="28" t="n">
        <v>3.934</v>
      </c>
      <c r="H126" s="15" t="s">
        <v>247</v>
      </c>
      <c r="I126" s="15" t="s">
        <v>256</v>
      </c>
      <c r="J126" s="16" t="n">
        <v>34</v>
      </c>
      <c r="K126" s="15" t="n">
        <v>32</v>
      </c>
      <c r="L126" s="27" t="n">
        <v>32</v>
      </c>
      <c r="M126" s="17" t="n">
        <v>0.03704319</v>
      </c>
      <c r="N126" s="17" t="n">
        <v>1.185</v>
      </c>
      <c r="O126" s="28" t="n">
        <v>41.488</v>
      </c>
      <c r="P126" s="15" t="s">
        <v>230</v>
      </c>
    </row>
    <row r="127" customFormat="false" ht="16.5" hidden="false" customHeight="false" outlineLevel="0" collapsed="false">
      <c r="A127" s="15" t="s">
        <v>257</v>
      </c>
      <c r="B127" s="16" t="n">
        <v>7</v>
      </c>
      <c r="C127" s="15" t="n">
        <v>0</v>
      </c>
      <c r="D127" s="27" t="n">
        <v>40</v>
      </c>
      <c r="E127" s="17" t="n">
        <v>0.01524327</v>
      </c>
      <c r="F127" s="17" t="n">
        <v>0.61</v>
      </c>
      <c r="G127" s="28" t="n">
        <v>4.268</v>
      </c>
      <c r="H127" s="15" t="s">
        <v>247</v>
      </c>
      <c r="I127" s="15" t="s">
        <v>258</v>
      </c>
      <c r="J127" s="16" t="n">
        <v>136</v>
      </c>
      <c r="K127" s="15" t="n">
        <v>26</v>
      </c>
      <c r="L127" s="27" t="n">
        <v>32</v>
      </c>
      <c r="M127" s="17" t="n">
        <v>0.0402291</v>
      </c>
      <c r="N127" s="17" t="n">
        <v>1.287</v>
      </c>
      <c r="O127" s="28" t="n">
        <v>176.123</v>
      </c>
      <c r="P127" s="15" t="s">
        <v>230</v>
      </c>
    </row>
    <row r="128" customFormat="false" ht="16.5" hidden="false" customHeight="false" outlineLevel="0" collapsed="false">
      <c r="A128" s="15" t="s">
        <v>50</v>
      </c>
      <c r="B128" s="16" t="n">
        <v>5</v>
      </c>
      <c r="C128" s="15" t="n">
        <v>0</v>
      </c>
      <c r="D128" s="27" t="n">
        <v>32</v>
      </c>
      <c r="E128" s="17" t="n">
        <v>0.02580426</v>
      </c>
      <c r="F128" s="17" t="n">
        <v>0.826</v>
      </c>
      <c r="G128" s="28" t="n">
        <v>4.129</v>
      </c>
      <c r="H128" s="15" t="s">
        <v>247</v>
      </c>
      <c r="I128" s="15" t="s">
        <v>259</v>
      </c>
      <c r="J128" s="16" t="n">
        <v>22</v>
      </c>
      <c r="K128" s="15" t="n">
        <v>0</v>
      </c>
      <c r="L128" s="27" t="n">
        <v>32</v>
      </c>
      <c r="M128" s="17" t="n">
        <v>0.0465101</v>
      </c>
      <c r="N128" s="17" t="n">
        <v>1.488</v>
      </c>
      <c r="O128" s="28" t="n">
        <v>32.743</v>
      </c>
      <c r="P128" s="15" t="s">
        <v>230</v>
      </c>
    </row>
    <row r="129" customFormat="false" ht="16.5" hidden="false" customHeight="false" outlineLevel="0" collapsed="false">
      <c r="A129" s="15" t="s">
        <v>151</v>
      </c>
      <c r="B129" s="16" t="n">
        <v>45</v>
      </c>
      <c r="C129" s="15" t="n">
        <v>0</v>
      </c>
      <c r="D129" s="27" t="n">
        <v>25</v>
      </c>
      <c r="E129" s="17" t="n">
        <v>0.04560726</v>
      </c>
      <c r="F129" s="17" t="n">
        <v>1.14</v>
      </c>
      <c r="G129" s="28" t="n">
        <v>51.308</v>
      </c>
      <c r="H129" s="15" t="s">
        <v>260</v>
      </c>
      <c r="I129" s="15" t="s">
        <v>261</v>
      </c>
      <c r="J129" s="16" t="n">
        <v>1</v>
      </c>
      <c r="K129" s="15" t="n">
        <v>31</v>
      </c>
      <c r="L129" s="27" t="n">
        <v>32</v>
      </c>
      <c r="M129" s="17" t="n">
        <v>0.04960518</v>
      </c>
      <c r="N129" s="17" t="n">
        <v>1.587</v>
      </c>
      <c r="O129" s="28" t="n">
        <v>3.125</v>
      </c>
      <c r="P129" s="15" t="s">
        <v>230</v>
      </c>
    </row>
    <row r="130" customFormat="false" ht="16.5" hidden="false" customHeight="false" outlineLevel="0" collapsed="false">
      <c r="A130" s="15" t="s">
        <v>154</v>
      </c>
      <c r="B130" s="16" t="n">
        <v>50</v>
      </c>
      <c r="C130" s="15" t="n">
        <v>0</v>
      </c>
      <c r="D130" s="27" t="n">
        <v>25</v>
      </c>
      <c r="E130" s="17" t="n">
        <v>0.05000147</v>
      </c>
      <c r="F130" s="17" t="n">
        <v>1.25</v>
      </c>
      <c r="G130" s="28" t="n">
        <v>62.502</v>
      </c>
      <c r="H130" s="15" t="s">
        <v>260</v>
      </c>
      <c r="I130" s="15" t="s">
        <v>262</v>
      </c>
      <c r="J130" s="16" t="n">
        <v>65</v>
      </c>
      <c r="K130" s="15" t="n">
        <v>4</v>
      </c>
      <c r="L130" s="27" t="n">
        <v>32</v>
      </c>
      <c r="M130" s="17" t="n">
        <v>0.06168277</v>
      </c>
      <c r="N130" s="17" t="n">
        <v>1.974</v>
      </c>
      <c r="O130" s="28" t="n">
        <v>128.547</v>
      </c>
      <c r="P130" s="15" t="s">
        <v>230</v>
      </c>
    </row>
    <row r="131" customFormat="false" ht="16.5" hidden="false" customHeight="false" outlineLevel="0" collapsed="false">
      <c r="A131" s="15" t="s">
        <v>156</v>
      </c>
      <c r="B131" s="16" t="n">
        <v>126</v>
      </c>
      <c r="C131" s="15" t="n">
        <v>0</v>
      </c>
      <c r="D131" s="27" t="n">
        <v>25</v>
      </c>
      <c r="E131" s="17" t="n">
        <v>0.0543654</v>
      </c>
      <c r="F131" s="17" t="n">
        <v>1.359</v>
      </c>
      <c r="G131" s="28" t="n">
        <v>171.251</v>
      </c>
      <c r="H131" s="15" t="s">
        <v>260</v>
      </c>
      <c r="I131" s="15" t="s">
        <v>263</v>
      </c>
      <c r="J131" s="16" t="n">
        <v>1</v>
      </c>
      <c r="K131" s="15" t="n">
        <v>0</v>
      </c>
      <c r="L131" s="27" t="n">
        <v>48</v>
      </c>
      <c r="M131" s="17" t="n">
        <v>0.02675885</v>
      </c>
      <c r="N131" s="17" t="n">
        <v>1.284</v>
      </c>
      <c r="O131" s="28" t="n">
        <v>1.284</v>
      </c>
      <c r="P131" s="15" t="s">
        <v>230</v>
      </c>
    </row>
    <row r="132" customFormat="false" ht="16.5" hidden="false" customHeight="false" outlineLevel="0" collapsed="false">
      <c r="A132" s="15" t="s">
        <v>158</v>
      </c>
      <c r="B132" s="16" t="n">
        <v>89</v>
      </c>
      <c r="C132" s="15" t="n">
        <v>0</v>
      </c>
      <c r="D132" s="27" t="n">
        <v>25</v>
      </c>
      <c r="E132" s="17" t="n">
        <v>0.06727556</v>
      </c>
      <c r="F132" s="17" t="n">
        <v>1.682</v>
      </c>
      <c r="G132" s="28" t="n">
        <v>149.688</v>
      </c>
      <c r="H132" s="15" t="s">
        <v>260</v>
      </c>
      <c r="I132" s="15" t="s">
        <v>264</v>
      </c>
      <c r="J132" s="16" t="n">
        <v>42</v>
      </c>
      <c r="K132" s="15" t="n">
        <v>0</v>
      </c>
      <c r="L132" s="27" t="n">
        <v>28</v>
      </c>
      <c r="M132" s="17" t="n">
        <v>0.04089515</v>
      </c>
      <c r="N132" s="17" t="n">
        <v>1.145</v>
      </c>
      <c r="O132" s="28" t="n">
        <v>48.093</v>
      </c>
      <c r="P132" s="15" t="s">
        <v>230</v>
      </c>
    </row>
    <row r="133" customFormat="false" ht="16.5" hidden="false" customHeight="false" outlineLevel="0" collapsed="false">
      <c r="A133" s="15" t="s">
        <v>162</v>
      </c>
      <c r="B133" s="16" t="n">
        <v>1</v>
      </c>
      <c r="C133" s="15" t="n">
        <v>0</v>
      </c>
      <c r="D133" s="27" t="n">
        <v>25</v>
      </c>
      <c r="E133" s="17" t="n">
        <v>0.07991324</v>
      </c>
      <c r="F133" s="17" t="n">
        <v>1.998</v>
      </c>
      <c r="G133" s="28" t="n">
        <v>1.998</v>
      </c>
      <c r="H133" s="15" t="s">
        <v>260</v>
      </c>
      <c r="I133" s="15" t="s">
        <v>265</v>
      </c>
      <c r="J133" s="16" t="n">
        <v>207</v>
      </c>
      <c r="K133" s="15" t="n">
        <v>0</v>
      </c>
      <c r="L133" s="27" t="n">
        <v>28</v>
      </c>
      <c r="M133" s="17" t="n">
        <v>0.04481816</v>
      </c>
      <c r="N133" s="17" t="n">
        <v>1.255</v>
      </c>
      <c r="O133" s="28" t="n">
        <v>259.766</v>
      </c>
      <c r="P133" s="15" t="s">
        <v>230</v>
      </c>
    </row>
    <row r="134" customFormat="false" ht="16.5" hidden="false" customHeight="false" outlineLevel="0" collapsed="false">
      <c r="A134" s="15" t="s">
        <v>164</v>
      </c>
      <c r="B134" s="16" t="n">
        <v>88</v>
      </c>
      <c r="C134" s="15" t="n">
        <v>0</v>
      </c>
      <c r="D134" s="27" t="n">
        <v>25</v>
      </c>
      <c r="E134" s="17" t="n">
        <v>0.08406525</v>
      </c>
      <c r="F134" s="17" t="n">
        <v>2.102</v>
      </c>
      <c r="G134" s="28" t="n">
        <v>184.944</v>
      </c>
      <c r="H134" s="15" t="s">
        <v>260</v>
      </c>
      <c r="I134" s="15" t="s">
        <v>266</v>
      </c>
      <c r="J134" s="16" t="n">
        <v>69</v>
      </c>
      <c r="K134" s="15" t="n">
        <v>2</v>
      </c>
      <c r="L134" s="27" t="n">
        <v>28</v>
      </c>
      <c r="M134" s="17" t="n">
        <v>0.04871088</v>
      </c>
      <c r="N134" s="17" t="n">
        <v>1.364</v>
      </c>
      <c r="O134" s="28" t="n">
        <v>94.207</v>
      </c>
      <c r="P134" s="15" t="s">
        <v>230</v>
      </c>
    </row>
    <row r="135" customFormat="false" ht="16.5" hidden="false" customHeight="false" outlineLevel="0" collapsed="false">
      <c r="A135" s="15" t="s">
        <v>267</v>
      </c>
      <c r="B135" s="16" t="n">
        <v>1</v>
      </c>
      <c r="C135" s="15" t="n">
        <v>0</v>
      </c>
      <c r="D135" s="27" t="n">
        <v>25</v>
      </c>
      <c r="E135" s="17" t="n">
        <v>0.09633963</v>
      </c>
      <c r="F135" s="17" t="n">
        <v>2.408</v>
      </c>
      <c r="G135" s="28" t="n">
        <v>2.408</v>
      </c>
      <c r="H135" s="15" t="s">
        <v>260</v>
      </c>
      <c r="I135" s="15" t="s">
        <v>268</v>
      </c>
      <c r="J135" s="16" t="n">
        <v>18</v>
      </c>
      <c r="K135" s="15" t="n">
        <v>0</v>
      </c>
      <c r="L135" s="27" t="n">
        <v>28</v>
      </c>
      <c r="M135" s="17" t="n">
        <v>0.05640551</v>
      </c>
      <c r="N135" s="17" t="n">
        <v>1.579</v>
      </c>
      <c r="O135" s="28" t="n">
        <v>28.428</v>
      </c>
      <c r="P135" s="15" t="s">
        <v>230</v>
      </c>
    </row>
    <row r="136" customFormat="false" ht="16.5" hidden="false" customHeight="false" outlineLevel="0" collapsed="false">
      <c r="A136" s="15" t="s">
        <v>269</v>
      </c>
      <c r="B136" s="16" t="n">
        <v>3</v>
      </c>
      <c r="C136" s="15" t="n">
        <v>0</v>
      </c>
      <c r="D136" s="27" t="n">
        <v>16</v>
      </c>
      <c r="E136" s="17" t="n">
        <v>0.10197124</v>
      </c>
      <c r="F136" s="17" t="n">
        <v>1.632</v>
      </c>
      <c r="G136" s="28" t="n">
        <v>4.895</v>
      </c>
      <c r="H136" s="15" t="s">
        <v>260</v>
      </c>
      <c r="I136" s="15" t="s">
        <v>270</v>
      </c>
      <c r="J136" s="16" t="n">
        <v>114</v>
      </c>
      <c r="K136" s="15" t="n">
        <v>0</v>
      </c>
      <c r="L136" s="27" t="n">
        <v>28</v>
      </c>
      <c r="M136" s="17" t="n">
        <v>0.06020741</v>
      </c>
      <c r="N136" s="17" t="n">
        <v>1.686</v>
      </c>
      <c r="O136" s="28" t="n">
        <v>192.182</v>
      </c>
      <c r="P136" s="15" t="s">
        <v>230</v>
      </c>
    </row>
    <row r="137" customFormat="false" ht="16.5" hidden="false" customHeight="false" outlineLevel="0" collapsed="false">
      <c r="A137" s="15" t="s">
        <v>170</v>
      </c>
      <c r="B137" s="16" t="n">
        <v>81</v>
      </c>
      <c r="C137" s="15" t="n">
        <v>0</v>
      </c>
      <c r="D137" s="27" t="n">
        <v>9</v>
      </c>
      <c r="E137" s="17" t="n">
        <v>0.12232216</v>
      </c>
      <c r="F137" s="17" t="n">
        <v>1.101</v>
      </c>
      <c r="G137" s="28" t="n">
        <v>89.173</v>
      </c>
      <c r="H137" s="15" t="s">
        <v>260</v>
      </c>
      <c r="I137" s="15" t="s">
        <v>271</v>
      </c>
      <c r="J137" s="16" t="n">
        <v>6</v>
      </c>
      <c r="K137" s="15" t="n">
        <v>15</v>
      </c>
      <c r="L137" s="27" t="n">
        <v>28</v>
      </c>
      <c r="M137" s="17" t="n">
        <v>0.07143146</v>
      </c>
      <c r="N137" s="17" t="n">
        <v>2</v>
      </c>
      <c r="O137" s="28" t="n">
        <v>13.072</v>
      </c>
      <c r="P137" s="15" t="s">
        <v>230</v>
      </c>
    </row>
    <row r="138" customFormat="false" ht="16.5" hidden="false" customHeight="false" outlineLevel="0" collapsed="false">
      <c r="A138" s="15" t="s">
        <v>172</v>
      </c>
      <c r="B138" s="16" t="n">
        <v>53</v>
      </c>
      <c r="C138" s="15" t="n">
        <v>0</v>
      </c>
      <c r="D138" s="27" t="n">
        <v>9</v>
      </c>
      <c r="E138" s="17" t="n">
        <v>0.12883022</v>
      </c>
      <c r="F138" s="17" t="n">
        <v>1.159</v>
      </c>
      <c r="G138" s="28" t="n">
        <v>61.452</v>
      </c>
      <c r="H138" s="15" t="s">
        <v>260</v>
      </c>
      <c r="I138" s="15" t="s">
        <v>272</v>
      </c>
      <c r="J138" s="16" t="n">
        <v>0</v>
      </c>
      <c r="K138" s="15" t="n">
        <v>23</v>
      </c>
      <c r="L138" s="27" t="n">
        <v>28</v>
      </c>
      <c r="M138" s="17" t="n">
        <v>0.07511226</v>
      </c>
      <c r="N138" s="17" t="n">
        <v>2.103</v>
      </c>
      <c r="O138" s="28" t="n">
        <v>1.728</v>
      </c>
      <c r="P138" s="15" t="s">
        <v>230</v>
      </c>
    </row>
    <row r="139" customFormat="false" ht="16.5" hidden="false" customHeight="false" outlineLevel="0" collapsed="false">
      <c r="A139" s="15" t="s">
        <v>174</v>
      </c>
      <c r="B139" s="16" t="n">
        <v>36</v>
      </c>
      <c r="C139" s="15" t="n">
        <v>0</v>
      </c>
      <c r="D139" s="27" t="n">
        <v>9</v>
      </c>
      <c r="E139" s="17" t="n">
        <v>0.14817275</v>
      </c>
      <c r="F139" s="17" t="n">
        <v>1.334</v>
      </c>
      <c r="G139" s="28" t="n">
        <v>48.008</v>
      </c>
      <c r="H139" s="15" t="s">
        <v>260</v>
      </c>
      <c r="I139" s="15" t="s">
        <v>273</v>
      </c>
      <c r="J139" s="16" t="n">
        <v>0</v>
      </c>
      <c r="K139" s="15" t="n">
        <v>17</v>
      </c>
      <c r="L139" s="27" t="n">
        <v>28</v>
      </c>
      <c r="M139" s="17" t="n">
        <v>0.07876278</v>
      </c>
      <c r="N139" s="17" t="n">
        <v>2.205</v>
      </c>
      <c r="O139" s="28" t="n">
        <v>1.339</v>
      </c>
      <c r="P139" s="15" t="s">
        <v>230</v>
      </c>
    </row>
    <row r="140" customFormat="false" ht="16.5" hidden="false" customHeight="false" outlineLevel="0" collapsed="false">
      <c r="A140" s="15" t="s">
        <v>274</v>
      </c>
      <c r="B140" s="16" t="n">
        <v>28</v>
      </c>
      <c r="C140" s="15" t="n">
        <v>0</v>
      </c>
      <c r="D140" s="27" t="n">
        <v>9</v>
      </c>
      <c r="E140" s="17" t="n">
        <v>0.15455971</v>
      </c>
      <c r="F140" s="17" t="n">
        <v>1.391</v>
      </c>
      <c r="G140" s="28" t="n">
        <v>38.949</v>
      </c>
      <c r="H140" s="15" t="s">
        <v>260</v>
      </c>
      <c r="I140" s="15" t="s">
        <v>275</v>
      </c>
      <c r="J140" s="16" t="n">
        <v>45</v>
      </c>
      <c r="K140" s="15" t="n">
        <v>17</v>
      </c>
      <c r="L140" s="27" t="n">
        <v>35</v>
      </c>
      <c r="M140" s="17" t="n">
        <v>0.03147095</v>
      </c>
      <c r="N140" s="17" t="n">
        <v>1.101</v>
      </c>
      <c r="O140" s="28" t="n">
        <v>50.102</v>
      </c>
      <c r="P140" s="15" t="s">
        <v>230</v>
      </c>
    </row>
    <row r="141" customFormat="false" ht="16.5" hidden="false" customHeight="false" outlineLevel="0" collapsed="false">
      <c r="A141" s="15" t="s">
        <v>276</v>
      </c>
      <c r="B141" s="16" t="n">
        <v>34</v>
      </c>
      <c r="C141" s="15" t="n">
        <v>0</v>
      </c>
      <c r="D141" s="27" t="n">
        <v>4</v>
      </c>
      <c r="E141" s="17" t="n">
        <v>0.13795709</v>
      </c>
      <c r="F141" s="17" t="n">
        <v>0.552</v>
      </c>
      <c r="G141" s="28" t="n">
        <v>18.762</v>
      </c>
      <c r="H141" s="15" t="s">
        <v>260</v>
      </c>
      <c r="I141" s="15" t="s">
        <v>277</v>
      </c>
      <c r="J141" s="16" t="n">
        <v>11</v>
      </c>
      <c r="K141" s="15" t="n">
        <v>0</v>
      </c>
      <c r="L141" s="27" t="n">
        <v>35</v>
      </c>
      <c r="M141" s="17" t="n">
        <v>0.03445153</v>
      </c>
      <c r="N141" s="17" t="n">
        <v>1.206</v>
      </c>
      <c r="O141" s="28" t="n">
        <v>13.264</v>
      </c>
      <c r="P141" s="15" t="s">
        <v>230</v>
      </c>
    </row>
    <row r="142" customFormat="false" ht="16.5" hidden="false" customHeight="false" outlineLevel="0" collapsed="false">
      <c r="A142" s="15" t="s">
        <v>278</v>
      </c>
      <c r="B142" s="16" t="n">
        <v>94</v>
      </c>
      <c r="C142" s="15" t="n">
        <v>0</v>
      </c>
      <c r="D142" s="27" t="n">
        <v>4</v>
      </c>
      <c r="E142" s="17" t="n">
        <v>0.16473108</v>
      </c>
      <c r="F142" s="17" t="n">
        <v>0.659</v>
      </c>
      <c r="G142" s="28" t="n">
        <v>61.939</v>
      </c>
      <c r="H142" s="15" t="s">
        <v>260</v>
      </c>
      <c r="I142" s="15" t="s">
        <v>279</v>
      </c>
      <c r="J142" s="16" t="n">
        <v>17</v>
      </c>
      <c r="K142" s="15" t="n">
        <v>17</v>
      </c>
      <c r="L142" s="27" t="n">
        <v>35</v>
      </c>
      <c r="M142" s="17" t="n">
        <v>0.03740184</v>
      </c>
      <c r="N142" s="17" t="n">
        <v>1.309</v>
      </c>
      <c r="O142" s="28" t="n">
        <v>22.89</v>
      </c>
      <c r="P142" s="15" t="s">
        <v>230</v>
      </c>
    </row>
    <row r="143" customFormat="false" ht="16.5" hidden="false" customHeight="false" outlineLevel="0" collapsed="false">
      <c r="A143" s="15" t="s">
        <v>40</v>
      </c>
      <c r="B143" s="16" t="n">
        <v>1</v>
      </c>
      <c r="C143" s="15" t="n">
        <v>50</v>
      </c>
      <c r="D143" s="27" t="n">
        <v>100</v>
      </c>
      <c r="E143" s="17" t="n">
        <v>0.01410992</v>
      </c>
      <c r="F143" s="17" t="n">
        <v>1.411</v>
      </c>
      <c r="G143" s="28" t="n">
        <v>2.116</v>
      </c>
      <c r="H143" s="15" t="s">
        <v>260</v>
      </c>
      <c r="I143" s="15" t="s">
        <v>280</v>
      </c>
      <c r="J143" s="16" t="n">
        <v>104</v>
      </c>
      <c r="K143" s="15" t="n">
        <v>10</v>
      </c>
      <c r="L143" s="27" t="n">
        <v>35</v>
      </c>
      <c r="M143" s="17" t="n">
        <v>0.04321162</v>
      </c>
      <c r="N143" s="17" t="n">
        <v>1.512</v>
      </c>
      <c r="O143" s="28" t="n">
        <v>157.722</v>
      </c>
      <c r="P143" s="15" t="s">
        <v>230</v>
      </c>
    </row>
    <row r="144" customFormat="false" ht="16.5" hidden="false" customHeight="false" outlineLevel="0" collapsed="false">
      <c r="A144" s="15" t="s">
        <v>178</v>
      </c>
      <c r="B144" s="16" t="n">
        <v>9</v>
      </c>
      <c r="C144" s="15" t="n">
        <v>0</v>
      </c>
      <c r="D144" s="27" t="n">
        <v>100</v>
      </c>
      <c r="E144" s="17" t="n">
        <v>0.01733464</v>
      </c>
      <c r="F144" s="17" t="n">
        <v>1.733</v>
      </c>
      <c r="G144" s="28" t="n">
        <v>15.601</v>
      </c>
      <c r="H144" s="15" t="s">
        <v>260</v>
      </c>
      <c r="I144" s="15" t="s">
        <v>281</v>
      </c>
      <c r="J144" s="16" t="n">
        <v>2</v>
      </c>
      <c r="K144" s="15" t="n">
        <v>0</v>
      </c>
      <c r="L144" s="27" t="n">
        <v>35</v>
      </c>
      <c r="M144" s="17" t="n">
        <v>0.04890031</v>
      </c>
      <c r="N144" s="17" t="n">
        <v>1.712</v>
      </c>
      <c r="O144" s="28" t="n">
        <v>3.423</v>
      </c>
      <c r="P144" s="15" t="s">
        <v>230</v>
      </c>
    </row>
    <row r="145" customFormat="false" ht="16.5" hidden="false" customHeight="false" outlineLevel="0" collapsed="false">
      <c r="A145" s="15" t="s">
        <v>282</v>
      </c>
      <c r="B145" s="16" t="n">
        <v>24</v>
      </c>
      <c r="C145" s="15" t="n">
        <v>40</v>
      </c>
      <c r="D145" s="27" t="n">
        <v>100</v>
      </c>
      <c r="E145" s="17" t="n">
        <v>0.0189016</v>
      </c>
      <c r="F145" s="17" t="n">
        <v>1.89</v>
      </c>
      <c r="G145" s="28" t="n">
        <v>46.12</v>
      </c>
      <c r="H145" s="15" t="s">
        <v>260</v>
      </c>
      <c r="I145" s="15" t="s">
        <v>283</v>
      </c>
      <c r="J145" s="16" t="n">
        <v>10</v>
      </c>
      <c r="K145" s="15" t="n">
        <v>5</v>
      </c>
      <c r="L145" s="27" t="n">
        <v>35</v>
      </c>
      <c r="M145" s="17" t="n">
        <v>0.05446789</v>
      </c>
      <c r="N145" s="17" t="n">
        <v>1.906</v>
      </c>
      <c r="O145" s="28" t="n">
        <v>19.336</v>
      </c>
      <c r="P145" s="15" t="s">
        <v>230</v>
      </c>
    </row>
    <row r="146" customFormat="false" ht="16.5" hidden="false" customHeight="false" outlineLevel="0" collapsed="false">
      <c r="A146" s="15" t="s">
        <v>284</v>
      </c>
      <c r="B146" s="16" t="n">
        <v>82</v>
      </c>
      <c r="C146" s="15" t="n">
        <v>0</v>
      </c>
      <c r="D146" s="27" t="n">
        <v>100</v>
      </c>
      <c r="E146" s="17" t="n">
        <v>0.02486665</v>
      </c>
      <c r="F146" s="17" t="n">
        <v>2.487</v>
      </c>
      <c r="G146" s="28" t="n">
        <v>203.906</v>
      </c>
      <c r="H146" s="15" t="s">
        <v>260</v>
      </c>
      <c r="I146" s="15" t="s">
        <v>285</v>
      </c>
      <c r="J146" s="16" t="n">
        <v>1</v>
      </c>
      <c r="K146" s="15" t="n">
        <v>0</v>
      </c>
      <c r="L146" s="27" t="n">
        <v>35</v>
      </c>
      <c r="M146" s="17" t="n">
        <v>0.05720627</v>
      </c>
      <c r="N146" s="17" t="n">
        <v>2.002</v>
      </c>
      <c r="O146" s="28" t="n">
        <v>2.002</v>
      </c>
      <c r="P146" s="15" t="s">
        <v>230</v>
      </c>
    </row>
    <row r="147" customFormat="false" ht="16.5" hidden="false" customHeight="false" outlineLevel="0" collapsed="false">
      <c r="A147" s="15" t="s">
        <v>189</v>
      </c>
      <c r="B147" s="16" t="n">
        <v>1</v>
      </c>
      <c r="C147" s="15" t="n">
        <v>0</v>
      </c>
      <c r="D147" s="27" t="n">
        <v>64</v>
      </c>
      <c r="E147" s="17" t="n">
        <v>0.0178796</v>
      </c>
      <c r="F147" s="17" t="n">
        <v>1.144</v>
      </c>
      <c r="G147" s="28" t="n">
        <v>1.144</v>
      </c>
      <c r="H147" s="15" t="s">
        <v>260</v>
      </c>
      <c r="I147" s="15" t="s">
        <v>286</v>
      </c>
      <c r="J147" s="16" t="n">
        <v>2</v>
      </c>
      <c r="K147" s="15" t="n">
        <v>18</v>
      </c>
      <c r="L147" s="27" t="n">
        <v>24</v>
      </c>
      <c r="M147" s="17" t="n">
        <v>0.0543654</v>
      </c>
      <c r="N147" s="17" t="n">
        <v>1.305</v>
      </c>
      <c r="O147" s="28" t="n">
        <v>3.588</v>
      </c>
      <c r="P147" s="15" t="s">
        <v>230</v>
      </c>
    </row>
    <row r="148" customFormat="false" ht="16.5" hidden="false" customHeight="false" outlineLevel="0" collapsed="false">
      <c r="A148" s="15" t="s">
        <v>191</v>
      </c>
      <c r="B148" s="16" t="n">
        <v>2</v>
      </c>
      <c r="C148" s="15" t="n">
        <v>0</v>
      </c>
      <c r="D148" s="27" t="n">
        <v>64</v>
      </c>
      <c r="E148" s="17" t="n">
        <v>0.02204675</v>
      </c>
      <c r="F148" s="17" t="n">
        <v>1.411</v>
      </c>
      <c r="G148" s="28" t="n">
        <v>2.822</v>
      </c>
      <c r="H148" s="15" t="s">
        <v>260</v>
      </c>
      <c r="I148" s="15" t="s">
        <v>287</v>
      </c>
      <c r="J148" s="16" t="n">
        <v>79</v>
      </c>
      <c r="K148" s="15" t="n">
        <v>0</v>
      </c>
      <c r="L148" s="27" t="n">
        <v>24</v>
      </c>
      <c r="M148" s="17" t="n">
        <v>0.06300245</v>
      </c>
      <c r="N148" s="17" t="n">
        <v>1.512</v>
      </c>
      <c r="O148" s="28" t="n">
        <v>119.453</v>
      </c>
      <c r="P148" s="15" t="s">
        <v>230</v>
      </c>
    </row>
    <row r="149" customFormat="false" ht="16.5" hidden="false" customHeight="false" outlineLevel="0" collapsed="false">
      <c r="A149" s="15" t="s">
        <v>288</v>
      </c>
      <c r="B149" s="16" t="n">
        <v>20</v>
      </c>
      <c r="C149" s="15" t="n">
        <v>0</v>
      </c>
      <c r="D149" s="27" t="n">
        <v>64</v>
      </c>
      <c r="E149" s="17" t="n">
        <v>0.02408491</v>
      </c>
      <c r="F149" s="17" t="n">
        <v>1.541</v>
      </c>
      <c r="G149" s="28" t="n">
        <v>30.829</v>
      </c>
      <c r="H149" s="15" t="s">
        <v>260</v>
      </c>
      <c r="I149" s="15" t="s">
        <v>289</v>
      </c>
      <c r="J149" s="16" t="n">
        <v>161</v>
      </c>
      <c r="K149" s="15" t="n">
        <v>0</v>
      </c>
      <c r="L149" s="27" t="n">
        <v>91</v>
      </c>
      <c r="M149" s="17" t="n">
        <v>0.01192558</v>
      </c>
      <c r="N149" s="17" t="n">
        <v>1.085</v>
      </c>
      <c r="O149" s="28" t="n">
        <v>174.722</v>
      </c>
      <c r="P149" s="15" t="s">
        <v>290</v>
      </c>
    </row>
    <row r="150" customFormat="false" ht="16.5" hidden="false" customHeight="false" outlineLevel="0" collapsed="false">
      <c r="A150" s="15" t="s">
        <v>192</v>
      </c>
      <c r="B150" s="16" t="n">
        <v>2</v>
      </c>
      <c r="C150" s="15" t="n">
        <v>0</v>
      </c>
      <c r="D150" s="27" t="n">
        <v>64</v>
      </c>
      <c r="E150" s="17" t="n">
        <v>0.02609279</v>
      </c>
      <c r="F150" s="17" t="n">
        <v>1.67</v>
      </c>
      <c r="G150" s="28" t="n">
        <v>3.34</v>
      </c>
      <c r="H150" s="15" t="s">
        <v>260</v>
      </c>
      <c r="I150" s="15" t="s">
        <v>291</v>
      </c>
      <c r="J150" s="16" t="n">
        <v>21</v>
      </c>
      <c r="K150" s="15" t="n">
        <v>0</v>
      </c>
      <c r="L150" s="27" t="n">
        <v>91</v>
      </c>
      <c r="M150" s="17" t="n">
        <v>0.01305303</v>
      </c>
      <c r="N150" s="17" t="n">
        <v>1.188</v>
      </c>
      <c r="O150" s="28" t="n">
        <v>24.944</v>
      </c>
      <c r="P150" s="15" t="s">
        <v>290</v>
      </c>
    </row>
    <row r="151" customFormat="false" ht="16.5" hidden="false" customHeight="false" outlineLevel="0" collapsed="false">
      <c r="A151" s="15" t="s">
        <v>194</v>
      </c>
      <c r="B151" s="16" t="n">
        <v>38</v>
      </c>
      <c r="C151" s="15" t="n">
        <v>0</v>
      </c>
      <c r="D151" s="27" t="n">
        <v>64</v>
      </c>
      <c r="E151" s="17" t="n">
        <v>0.03001774</v>
      </c>
      <c r="F151" s="17" t="n">
        <v>1.921</v>
      </c>
      <c r="G151" s="28" t="n">
        <v>126.795</v>
      </c>
      <c r="H151" s="15" t="s">
        <v>260</v>
      </c>
      <c r="I151" s="15" t="s">
        <v>292</v>
      </c>
      <c r="J151" s="16" t="n">
        <v>40</v>
      </c>
      <c r="K151" s="15" t="n">
        <v>0</v>
      </c>
      <c r="L151" s="27" t="n">
        <v>91</v>
      </c>
      <c r="M151" s="17" t="n">
        <v>0.01554653</v>
      </c>
      <c r="N151" s="17" t="n">
        <v>1.415</v>
      </c>
      <c r="O151" s="28" t="n">
        <v>56.589</v>
      </c>
      <c r="P151" s="15" t="s">
        <v>290</v>
      </c>
    </row>
    <row r="152" customFormat="false" ht="16.5" hidden="false" customHeight="false" outlineLevel="0" collapsed="false">
      <c r="A152" s="15" t="s">
        <v>293</v>
      </c>
      <c r="B152" s="16" t="n">
        <v>25</v>
      </c>
      <c r="C152" s="15" t="n">
        <v>0</v>
      </c>
      <c r="D152" s="27" t="n">
        <v>64</v>
      </c>
      <c r="E152" s="17" t="n">
        <v>0.0319348</v>
      </c>
      <c r="F152" s="17" t="n">
        <v>2.044</v>
      </c>
      <c r="G152" s="28" t="n">
        <v>51.096</v>
      </c>
      <c r="H152" s="15" t="s">
        <v>260</v>
      </c>
      <c r="I152" s="15" t="s">
        <v>294</v>
      </c>
      <c r="J152" s="16" t="n">
        <v>0</v>
      </c>
      <c r="K152" s="15" t="n">
        <v>244</v>
      </c>
      <c r="L152" s="27" t="n">
        <v>91</v>
      </c>
      <c r="M152" s="17" t="n">
        <v>0.01956919</v>
      </c>
      <c r="N152" s="17" t="n">
        <v>1.781</v>
      </c>
      <c r="O152" s="28" t="n">
        <v>4.775</v>
      </c>
      <c r="P152" s="15" t="s">
        <v>290</v>
      </c>
    </row>
    <row r="153" customFormat="false" ht="16.5" hidden="false" customHeight="false" outlineLevel="0" collapsed="false">
      <c r="A153" s="15" t="s">
        <v>196</v>
      </c>
      <c r="B153" s="16" t="n">
        <v>26</v>
      </c>
      <c r="C153" s="15" t="n">
        <v>0</v>
      </c>
      <c r="D153" s="27" t="n">
        <v>64</v>
      </c>
      <c r="E153" s="17" t="n">
        <v>0.03750433</v>
      </c>
      <c r="F153" s="17" t="n">
        <v>2.4</v>
      </c>
      <c r="G153" s="28" t="n">
        <v>62.407</v>
      </c>
      <c r="H153" s="15" t="s">
        <v>260</v>
      </c>
      <c r="I153" s="15" t="s">
        <v>67</v>
      </c>
      <c r="J153" s="16" t="n">
        <v>7</v>
      </c>
      <c r="K153" s="15" t="n">
        <v>0</v>
      </c>
      <c r="L153" s="27" t="n">
        <v>91</v>
      </c>
      <c r="M153" s="17" t="n">
        <v>0.01032021</v>
      </c>
      <c r="N153" s="17" t="n">
        <v>0.939</v>
      </c>
      <c r="O153" s="28" t="n">
        <v>6.574</v>
      </c>
      <c r="P153" s="15" t="s">
        <v>290</v>
      </c>
    </row>
    <row r="154" customFormat="false" ht="16.5" hidden="false" customHeight="false" outlineLevel="0" collapsed="false">
      <c r="A154" s="15" t="s">
        <v>295</v>
      </c>
      <c r="B154" s="16" t="n">
        <v>1</v>
      </c>
      <c r="C154" s="15" t="n">
        <v>0</v>
      </c>
      <c r="D154" s="27" t="n">
        <v>64</v>
      </c>
      <c r="E154" s="17" t="n">
        <v>0.03930028</v>
      </c>
      <c r="F154" s="17" t="n">
        <v>2.515</v>
      </c>
      <c r="G154" s="28" t="n">
        <v>2.515</v>
      </c>
      <c r="H154" s="15" t="s">
        <v>260</v>
      </c>
      <c r="I154" s="15" t="s">
        <v>70</v>
      </c>
      <c r="J154" s="16" t="n">
        <v>20</v>
      </c>
      <c r="K154" s="15" t="n">
        <v>23</v>
      </c>
      <c r="L154" s="27" t="n">
        <v>91</v>
      </c>
      <c r="M154" s="17" t="n">
        <v>0.01164593</v>
      </c>
      <c r="N154" s="17" t="n">
        <v>1.06</v>
      </c>
      <c r="O154" s="28" t="n">
        <v>21.463</v>
      </c>
      <c r="P154" s="15" t="s">
        <v>290</v>
      </c>
    </row>
    <row r="155" customFormat="false" ht="16.5" hidden="false" customHeight="false" outlineLevel="0" collapsed="false">
      <c r="A155" s="15" t="s">
        <v>198</v>
      </c>
      <c r="B155" s="16" t="n">
        <v>1</v>
      </c>
      <c r="C155" s="15" t="n">
        <v>0</v>
      </c>
      <c r="D155" s="27" t="n">
        <v>49</v>
      </c>
      <c r="E155" s="17" t="n">
        <v>0.01852541</v>
      </c>
      <c r="F155" s="17" t="n">
        <v>0.908</v>
      </c>
      <c r="G155" s="28" t="n">
        <v>0.908</v>
      </c>
      <c r="H155" s="15" t="s">
        <v>260</v>
      </c>
      <c r="I155" s="15" t="s">
        <v>296</v>
      </c>
      <c r="J155" s="16" t="n">
        <v>18</v>
      </c>
      <c r="K155" s="15" t="n">
        <v>0</v>
      </c>
      <c r="L155" s="27" t="n">
        <v>91</v>
      </c>
      <c r="M155" s="17" t="n">
        <v>0.01230435</v>
      </c>
      <c r="N155" s="17" t="n">
        <v>1.12</v>
      </c>
      <c r="O155" s="28" t="n">
        <v>20.155</v>
      </c>
      <c r="P155" s="15" t="s">
        <v>290</v>
      </c>
    </row>
    <row r="156" customFormat="false" ht="16.5" hidden="false" customHeight="false" outlineLevel="0" collapsed="false">
      <c r="A156" s="15" t="s">
        <v>200</v>
      </c>
      <c r="B156" s="16" t="n">
        <v>5</v>
      </c>
      <c r="C156" s="15" t="n">
        <v>0</v>
      </c>
      <c r="D156" s="27" t="n">
        <v>49</v>
      </c>
      <c r="E156" s="17" t="n">
        <v>0.02164928</v>
      </c>
      <c r="F156" s="17" t="n">
        <v>1.061</v>
      </c>
      <c r="G156" s="28" t="n">
        <v>5.304</v>
      </c>
      <c r="H156" s="15" t="s">
        <v>260</v>
      </c>
      <c r="I156" s="15" t="s">
        <v>297</v>
      </c>
      <c r="J156" s="16" t="n">
        <v>28</v>
      </c>
      <c r="K156" s="15" t="n">
        <v>0</v>
      </c>
      <c r="L156" s="27" t="n">
        <v>91</v>
      </c>
      <c r="M156" s="17" t="n">
        <v>0.01619274</v>
      </c>
      <c r="N156" s="17" t="n">
        <v>1.474</v>
      </c>
      <c r="O156" s="28" t="n">
        <v>41.259</v>
      </c>
      <c r="P156" s="15" t="s">
        <v>290</v>
      </c>
    </row>
    <row r="157" customFormat="false" ht="16.5" hidden="false" customHeight="false" outlineLevel="0" collapsed="false">
      <c r="A157" s="15" t="s">
        <v>204</v>
      </c>
      <c r="B157" s="16" t="n">
        <v>3</v>
      </c>
      <c r="C157" s="15" t="n">
        <v>0</v>
      </c>
      <c r="D157" s="27" t="n">
        <v>49</v>
      </c>
      <c r="E157" s="17" t="n">
        <v>0.02926822</v>
      </c>
      <c r="F157" s="17" t="n">
        <v>1.434</v>
      </c>
      <c r="G157" s="28" t="n">
        <v>4.302</v>
      </c>
      <c r="H157" s="15" t="s">
        <v>260</v>
      </c>
      <c r="I157" s="15" t="s">
        <v>298</v>
      </c>
      <c r="J157" s="16" t="n">
        <v>18</v>
      </c>
      <c r="K157" s="15" t="n">
        <v>0</v>
      </c>
      <c r="L157" s="27" t="n">
        <v>91</v>
      </c>
      <c r="M157" s="17" t="n">
        <v>0.01778146</v>
      </c>
      <c r="N157" s="17" t="n">
        <v>1.618</v>
      </c>
      <c r="O157" s="28" t="n">
        <v>29.126</v>
      </c>
      <c r="P157" s="15" t="s">
        <v>290</v>
      </c>
    </row>
    <row r="158" customFormat="false" ht="16.5" hidden="false" customHeight="false" outlineLevel="0" collapsed="false">
      <c r="A158" s="15" t="s">
        <v>206</v>
      </c>
      <c r="B158" s="16" t="n">
        <v>2</v>
      </c>
      <c r="C158" s="15" t="n">
        <v>0</v>
      </c>
      <c r="D158" s="27" t="n">
        <v>49</v>
      </c>
      <c r="E158" s="17" t="n">
        <v>0.03174732</v>
      </c>
      <c r="F158" s="17" t="n">
        <v>1.556</v>
      </c>
      <c r="G158" s="28" t="n">
        <v>3.111</v>
      </c>
      <c r="H158" s="15" t="s">
        <v>260</v>
      </c>
      <c r="I158" s="15" t="s">
        <v>299</v>
      </c>
      <c r="J158" s="16" t="n">
        <v>0</v>
      </c>
      <c r="K158" s="15" t="n">
        <v>89</v>
      </c>
      <c r="L158" s="27" t="n">
        <v>91</v>
      </c>
      <c r="M158" s="17" t="n">
        <v>0.01935169</v>
      </c>
      <c r="N158" s="17" t="n">
        <v>1.761</v>
      </c>
      <c r="O158" s="28" t="n">
        <v>1.722</v>
      </c>
      <c r="P158" s="15" t="s">
        <v>290</v>
      </c>
    </row>
    <row r="159" customFormat="false" ht="16.5" hidden="false" customHeight="false" outlineLevel="0" collapsed="false">
      <c r="A159" s="15" t="s">
        <v>212</v>
      </c>
      <c r="B159" s="16" t="n">
        <v>9</v>
      </c>
      <c r="C159" s="15" t="n">
        <v>0</v>
      </c>
      <c r="D159" s="27" t="n">
        <v>49</v>
      </c>
      <c r="E159" s="17" t="n">
        <v>0.04598611</v>
      </c>
      <c r="F159" s="17" t="n">
        <v>2.253</v>
      </c>
      <c r="G159" s="28" t="n">
        <v>20.28</v>
      </c>
      <c r="H159" s="15" t="s">
        <v>260</v>
      </c>
      <c r="I159" s="15" t="s">
        <v>300</v>
      </c>
      <c r="J159" s="16" t="n">
        <v>0</v>
      </c>
      <c r="K159" s="15" t="n">
        <v>91</v>
      </c>
      <c r="L159" s="27" t="n">
        <v>91</v>
      </c>
      <c r="M159" s="17" t="n">
        <v>0.02090342</v>
      </c>
      <c r="N159" s="17" t="n">
        <v>1.902</v>
      </c>
      <c r="O159" s="28" t="n">
        <v>1.902</v>
      </c>
      <c r="P159" s="15" t="s">
        <v>290</v>
      </c>
    </row>
    <row r="160" customFormat="false" ht="16.5" hidden="false" customHeight="false" outlineLevel="0" collapsed="false">
      <c r="A160" s="15" t="s">
        <v>213</v>
      </c>
      <c r="B160" s="16" t="n">
        <v>76</v>
      </c>
      <c r="C160" s="15" t="n">
        <v>0</v>
      </c>
      <c r="D160" s="27" t="n">
        <v>49</v>
      </c>
      <c r="E160" s="17" t="n">
        <v>0.04825328</v>
      </c>
      <c r="F160" s="17" t="n">
        <v>2.364</v>
      </c>
      <c r="G160" s="28" t="n">
        <v>179.695</v>
      </c>
      <c r="H160" s="15" t="s">
        <v>260</v>
      </c>
      <c r="I160" s="15" t="s">
        <v>301</v>
      </c>
      <c r="J160" s="16" t="n">
        <v>4</v>
      </c>
      <c r="K160" s="15" t="n">
        <v>0</v>
      </c>
      <c r="L160" s="27" t="n">
        <v>91</v>
      </c>
      <c r="M160" s="17" t="n">
        <v>0.02243665</v>
      </c>
      <c r="N160" s="17" t="n">
        <v>2.042</v>
      </c>
      <c r="O160" s="28" t="n">
        <v>8.167</v>
      </c>
      <c r="P160" s="15" t="s">
        <v>290</v>
      </c>
    </row>
    <row r="161" customFormat="false" ht="16.5" hidden="false" customHeight="false" outlineLevel="0" collapsed="false">
      <c r="A161" s="15" t="s">
        <v>214</v>
      </c>
      <c r="B161" s="16" t="n">
        <v>30</v>
      </c>
      <c r="C161" s="15" t="n">
        <v>0</v>
      </c>
      <c r="D161" s="27" t="n">
        <v>36</v>
      </c>
      <c r="E161" s="17" t="n">
        <v>0.03618305</v>
      </c>
      <c r="F161" s="17" t="n">
        <v>1.303</v>
      </c>
      <c r="G161" s="28" t="n">
        <v>39.078</v>
      </c>
      <c r="H161" s="15" t="s">
        <v>260</v>
      </c>
      <c r="I161" s="15" t="s">
        <v>302</v>
      </c>
      <c r="J161" s="16" t="n">
        <v>19</v>
      </c>
      <c r="K161" s="15" t="n">
        <v>0</v>
      </c>
      <c r="L161" s="27" t="n">
        <v>91</v>
      </c>
      <c r="M161" s="17" t="n">
        <v>0.02395139</v>
      </c>
      <c r="N161" s="17" t="n">
        <v>2.18</v>
      </c>
      <c r="O161" s="28" t="n">
        <v>41.412</v>
      </c>
      <c r="P161" s="15" t="s">
        <v>290</v>
      </c>
    </row>
    <row r="162" customFormat="false" ht="16.5" hidden="false" customHeight="false" outlineLevel="0" collapsed="false">
      <c r="A162" s="15" t="s">
        <v>216</v>
      </c>
      <c r="B162" s="16" t="n">
        <v>13</v>
      </c>
      <c r="C162" s="15" t="n">
        <v>0</v>
      </c>
      <c r="D162" s="27" t="n">
        <v>36</v>
      </c>
      <c r="E162" s="17" t="n">
        <v>0.03963484</v>
      </c>
      <c r="F162" s="17" t="n">
        <v>1.427</v>
      </c>
      <c r="G162" s="28" t="n">
        <v>18.549</v>
      </c>
      <c r="H162" s="15" t="s">
        <v>260</v>
      </c>
      <c r="I162" s="15" t="s">
        <v>84</v>
      </c>
      <c r="J162" s="16" t="n">
        <v>114</v>
      </c>
      <c r="K162" s="15" t="n">
        <v>0</v>
      </c>
      <c r="L162" s="27" t="n">
        <v>127</v>
      </c>
      <c r="M162" s="17" t="n">
        <v>0.00710208</v>
      </c>
      <c r="N162" s="17" t="n">
        <v>0.902</v>
      </c>
      <c r="O162" s="28" t="n">
        <v>102.824</v>
      </c>
      <c r="P162" s="15" t="s">
        <v>290</v>
      </c>
    </row>
    <row r="163" customFormat="false" ht="16.5" hidden="false" customHeight="false" outlineLevel="0" collapsed="false">
      <c r="A163" s="15" t="s">
        <v>221</v>
      </c>
      <c r="B163" s="16" t="n">
        <v>21</v>
      </c>
      <c r="C163" s="15" t="n">
        <v>49</v>
      </c>
      <c r="D163" s="27" t="n">
        <v>36</v>
      </c>
      <c r="E163" s="17" t="n">
        <v>0.05313926</v>
      </c>
      <c r="F163" s="17" t="n">
        <v>1.913</v>
      </c>
      <c r="G163" s="28" t="n">
        <v>42.777</v>
      </c>
      <c r="H163" s="15" t="s">
        <v>260</v>
      </c>
      <c r="I163" s="15" t="s">
        <v>87</v>
      </c>
      <c r="J163" s="16" t="n">
        <v>125</v>
      </c>
      <c r="K163" s="15" t="n">
        <v>75</v>
      </c>
      <c r="L163" s="27" t="n">
        <v>127</v>
      </c>
      <c r="M163" s="17" t="n">
        <v>0.00799872</v>
      </c>
      <c r="N163" s="17" t="n">
        <v>1.016</v>
      </c>
      <c r="O163" s="28" t="n">
        <v>127.58</v>
      </c>
      <c r="P163" s="15" t="s">
        <v>290</v>
      </c>
    </row>
    <row r="164" customFormat="false" ht="16.5" hidden="false" customHeight="false" outlineLevel="0" collapsed="false">
      <c r="A164" s="15" t="s">
        <v>227</v>
      </c>
      <c r="B164" s="16" t="n">
        <v>22</v>
      </c>
      <c r="C164" s="15" t="n">
        <v>0</v>
      </c>
      <c r="D164" s="27" t="n">
        <v>36</v>
      </c>
      <c r="E164" s="17" t="n">
        <v>0.06615927</v>
      </c>
      <c r="F164" s="17" t="n">
        <v>2.382</v>
      </c>
      <c r="G164" s="28" t="n">
        <v>52.398</v>
      </c>
      <c r="H164" s="15" t="s">
        <v>260</v>
      </c>
      <c r="I164" s="15" t="s">
        <v>91</v>
      </c>
      <c r="J164" s="16" t="n">
        <v>85</v>
      </c>
      <c r="K164" s="15" t="n">
        <v>0</v>
      </c>
      <c r="L164" s="27" t="n">
        <v>127</v>
      </c>
      <c r="M164" s="17" t="n">
        <v>0.00932148</v>
      </c>
      <c r="N164" s="17" t="n">
        <v>1.184</v>
      </c>
      <c r="O164" s="28" t="n">
        <v>100.625</v>
      </c>
      <c r="P164" s="15" t="s">
        <v>290</v>
      </c>
    </row>
    <row r="165" customFormat="false" ht="16.5" hidden="false" customHeight="false" outlineLevel="0" collapsed="false">
      <c r="A165" s="15" t="s">
        <v>216</v>
      </c>
      <c r="B165" s="16" t="n">
        <v>5</v>
      </c>
      <c r="C165" s="15" t="n">
        <v>0</v>
      </c>
      <c r="D165" s="27" t="n">
        <v>36</v>
      </c>
      <c r="E165" s="17" t="n">
        <v>0.03963484</v>
      </c>
      <c r="F165" s="17" t="n">
        <v>1.427</v>
      </c>
      <c r="G165" s="28" t="n">
        <v>7.134</v>
      </c>
      <c r="H165" s="15" t="s">
        <v>260</v>
      </c>
      <c r="I165" s="15" t="s">
        <v>303</v>
      </c>
      <c r="J165" s="16" t="n">
        <v>1</v>
      </c>
      <c r="K165" s="15" t="n">
        <v>129</v>
      </c>
      <c r="L165" s="27" t="n">
        <v>127</v>
      </c>
      <c r="M165" s="17" t="n">
        <v>0.01104373</v>
      </c>
      <c r="N165" s="17" t="n">
        <v>1.403</v>
      </c>
      <c r="O165" s="28" t="n">
        <v>2.827</v>
      </c>
      <c r="P165" s="15" t="s">
        <v>290</v>
      </c>
    </row>
    <row r="166" customFormat="false" ht="16.5" hidden="false" customHeight="false" outlineLevel="0" collapsed="false">
      <c r="A166" s="15" t="s">
        <v>217</v>
      </c>
      <c r="B166" s="16" t="n">
        <v>33</v>
      </c>
      <c r="C166" s="15" t="n">
        <v>0</v>
      </c>
      <c r="D166" s="27" t="n">
        <v>36</v>
      </c>
      <c r="E166" s="17" t="n">
        <v>0.04305636</v>
      </c>
      <c r="F166" s="17" t="n">
        <v>1.55</v>
      </c>
      <c r="G166" s="28" t="n">
        <v>51.151</v>
      </c>
      <c r="H166" s="15" t="s">
        <v>260</v>
      </c>
      <c r="I166" s="15" t="s">
        <v>304</v>
      </c>
      <c r="J166" s="16" t="n">
        <v>61</v>
      </c>
      <c r="K166" s="15" t="n">
        <v>250</v>
      </c>
      <c r="L166" s="27" t="n">
        <v>127</v>
      </c>
      <c r="M166" s="17" t="n">
        <v>0.0120961</v>
      </c>
      <c r="N166" s="17" t="n">
        <v>1.536</v>
      </c>
      <c r="O166" s="28" t="n">
        <v>96.733</v>
      </c>
      <c r="P166" s="15" t="s">
        <v>290</v>
      </c>
    </row>
    <row r="167" customFormat="false" ht="16.5" hidden="false" customHeight="false" outlineLevel="0" collapsed="false">
      <c r="A167" s="15" t="s">
        <v>254</v>
      </c>
      <c r="B167" s="16" t="n">
        <v>2</v>
      </c>
      <c r="C167" s="15" t="n">
        <v>0</v>
      </c>
      <c r="D167" s="27" t="n">
        <v>32</v>
      </c>
      <c r="E167" s="17" t="n">
        <v>0.033827</v>
      </c>
      <c r="F167" s="17" t="n">
        <v>1.082</v>
      </c>
      <c r="G167" s="28" t="n">
        <v>2.165</v>
      </c>
      <c r="H167" s="15" t="s">
        <v>305</v>
      </c>
      <c r="I167" s="15" t="s">
        <v>306</v>
      </c>
      <c r="J167" s="16" t="n">
        <v>0</v>
      </c>
      <c r="K167" s="15" t="n">
        <v>121</v>
      </c>
      <c r="L167" s="27" t="n">
        <v>127</v>
      </c>
      <c r="M167" s="17" t="n">
        <v>0.01312997</v>
      </c>
      <c r="N167" s="17" t="n">
        <v>1.668</v>
      </c>
      <c r="O167" s="28" t="n">
        <v>1.589</v>
      </c>
      <c r="P167" s="15" t="s">
        <v>290</v>
      </c>
    </row>
    <row r="168" customFormat="false" ht="16.5" hidden="false" customHeight="false" outlineLevel="0" collapsed="false">
      <c r="A168" s="15" t="s">
        <v>256</v>
      </c>
      <c r="B168" s="16" t="n">
        <v>64</v>
      </c>
      <c r="C168" s="15" t="n">
        <v>0</v>
      </c>
      <c r="D168" s="27" t="n">
        <v>32</v>
      </c>
      <c r="E168" s="17" t="n">
        <v>0.03704319</v>
      </c>
      <c r="F168" s="17" t="n">
        <v>1.185</v>
      </c>
      <c r="G168" s="28" t="n">
        <v>164.768</v>
      </c>
      <c r="H168" s="15" t="s">
        <v>305</v>
      </c>
      <c r="I168" s="15" t="s">
        <v>97</v>
      </c>
      <c r="J168" s="16" t="n">
        <v>5</v>
      </c>
      <c r="K168" s="15" t="n">
        <v>0</v>
      </c>
      <c r="L168" s="27" t="n">
        <v>37</v>
      </c>
      <c r="M168" s="17" t="n">
        <v>0.01642356</v>
      </c>
      <c r="N168" s="17" t="n">
        <v>0.608</v>
      </c>
      <c r="O168" s="28" t="n">
        <v>3.038</v>
      </c>
      <c r="P168" s="15" t="s">
        <v>290</v>
      </c>
    </row>
    <row r="169" customFormat="false" ht="16.5" hidden="false" customHeight="false" outlineLevel="0" collapsed="false">
      <c r="A169" s="15" t="s">
        <v>229</v>
      </c>
      <c r="B169" s="16" t="n">
        <v>28</v>
      </c>
      <c r="C169" s="15" t="n">
        <v>0</v>
      </c>
      <c r="D169" s="27" t="n">
        <v>8</v>
      </c>
      <c r="E169" s="17" t="n">
        <v>0.08263802</v>
      </c>
      <c r="F169" s="17" t="n">
        <v>0.661</v>
      </c>
      <c r="G169" s="28" t="n">
        <v>18.511</v>
      </c>
      <c r="H169" s="15" t="s">
        <v>305</v>
      </c>
      <c r="I169" s="15" t="s">
        <v>307</v>
      </c>
      <c r="J169" s="16" t="n">
        <v>128</v>
      </c>
      <c r="K169" s="15" t="n">
        <v>0</v>
      </c>
      <c r="L169" s="27" t="n">
        <v>37</v>
      </c>
      <c r="M169" s="17" t="n">
        <v>0.01856306</v>
      </c>
      <c r="N169" s="17" t="n">
        <v>0.687</v>
      </c>
      <c r="O169" s="28" t="n">
        <v>87.915</v>
      </c>
      <c r="P169" s="15" t="s">
        <v>290</v>
      </c>
    </row>
    <row r="170" customFormat="false" ht="16.5" hidden="false" customHeight="false" outlineLevel="0" collapsed="false">
      <c r="A170" s="15" t="s">
        <v>232</v>
      </c>
      <c r="B170" s="16" t="n">
        <v>6</v>
      </c>
      <c r="C170" s="15" t="n">
        <v>0</v>
      </c>
      <c r="D170" s="27" t="n">
        <v>8</v>
      </c>
      <c r="E170" s="17" t="n">
        <v>0.10261633</v>
      </c>
      <c r="F170" s="17" t="n">
        <v>0.821</v>
      </c>
      <c r="G170" s="28" t="n">
        <v>4.926</v>
      </c>
      <c r="H170" s="15" t="s">
        <v>305</v>
      </c>
      <c r="I170" s="15" t="s">
        <v>308</v>
      </c>
      <c r="J170" s="16" t="n">
        <v>100</v>
      </c>
      <c r="K170" s="15" t="n">
        <v>80</v>
      </c>
      <c r="L170" s="27" t="n">
        <v>37</v>
      </c>
      <c r="M170" s="17" t="n">
        <v>0.0259581</v>
      </c>
      <c r="N170" s="17" t="n">
        <v>0.96</v>
      </c>
      <c r="O170" s="28" t="n">
        <v>98.122</v>
      </c>
      <c r="P170" s="15" t="s">
        <v>290</v>
      </c>
    </row>
    <row r="171" customFormat="false" ht="16.5" hidden="false" customHeight="false" outlineLevel="0" collapsed="false">
      <c r="A171" s="15" t="s">
        <v>309</v>
      </c>
      <c r="B171" s="16" t="n">
        <v>63</v>
      </c>
      <c r="C171" s="15" t="n">
        <v>0</v>
      </c>
      <c r="D171" s="27" t="n">
        <v>9</v>
      </c>
      <c r="E171" s="17" t="n">
        <v>0.11247952</v>
      </c>
      <c r="F171" s="17" t="n">
        <v>1.012</v>
      </c>
      <c r="G171" s="28" t="n">
        <v>63.776</v>
      </c>
      <c r="H171" s="15" t="s">
        <v>305</v>
      </c>
      <c r="I171" s="15" t="s">
        <v>310</v>
      </c>
      <c r="J171" s="16" t="n">
        <v>0</v>
      </c>
      <c r="K171" s="15" t="n">
        <v>11</v>
      </c>
      <c r="L171" s="27" t="n">
        <v>37</v>
      </c>
      <c r="M171" s="17" t="n">
        <v>0.02856405</v>
      </c>
      <c r="N171" s="17" t="n">
        <v>1.057</v>
      </c>
      <c r="O171" s="28" t="n">
        <v>0.314</v>
      </c>
      <c r="P171" s="15" t="s">
        <v>290</v>
      </c>
    </row>
    <row r="172" customFormat="false" ht="16.5" hidden="false" customHeight="false" outlineLevel="0" collapsed="false">
      <c r="A172" s="15" t="s">
        <v>311</v>
      </c>
      <c r="B172" s="16" t="n">
        <v>84</v>
      </c>
      <c r="C172" s="15" t="n">
        <v>0</v>
      </c>
      <c r="D172" s="27" t="n">
        <v>9</v>
      </c>
      <c r="E172" s="17" t="n">
        <v>0.12028671</v>
      </c>
      <c r="F172" s="17" t="n">
        <v>1.083</v>
      </c>
      <c r="G172" s="28" t="n">
        <v>90.937</v>
      </c>
      <c r="H172" s="15" t="s">
        <v>305</v>
      </c>
      <c r="I172" s="15" t="s">
        <v>312</v>
      </c>
      <c r="J172" s="16" t="n">
        <v>10</v>
      </c>
      <c r="K172" s="15" t="n">
        <v>29</v>
      </c>
      <c r="L172" s="27" t="n">
        <v>37</v>
      </c>
      <c r="M172" s="17" t="n">
        <v>0.03372045</v>
      </c>
      <c r="N172" s="17" t="n">
        <v>1.248</v>
      </c>
      <c r="O172" s="28" t="n">
        <v>13.454</v>
      </c>
      <c r="P172" s="15" t="s">
        <v>290</v>
      </c>
    </row>
    <row r="173" customFormat="false" ht="16.5" hidden="false" customHeight="false" outlineLevel="0" collapsed="false">
      <c r="A173" s="15" t="s">
        <v>313</v>
      </c>
      <c r="B173" s="16" t="n">
        <v>51</v>
      </c>
      <c r="C173" s="15" t="n">
        <v>0</v>
      </c>
      <c r="D173" s="27" t="n">
        <v>9</v>
      </c>
      <c r="E173" s="17" t="n">
        <v>0.28705324</v>
      </c>
      <c r="F173" s="17" t="n">
        <v>2.583</v>
      </c>
      <c r="G173" s="28" t="n">
        <v>131.757</v>
      </c>
      <c r="H173" s="15" t="s">
        <v>305</v>
      </c>
      <c r="I173" s="15" t="s">
        <v>314</v>
      </c>
      <c r="J173" s="16" t="n">
        <v>223</v>
      </c>
      <c r="K173" s="15" t="n">
        <v>0</v>
      </c>
      <c r="L173" s="27" t="n">
        <v>37</v>
      </c>
      <c r="M173" s="17" t="n">
        <v>0.03880288</v>
      </c>
      <c r="N173" s="17" t="n">
        <v>1.436</v>
      </c>
      <c r="O173" s="28" t="n">
        <v>320.163</v>
      </c>
      <c r="P173" s="15" t="s">
        <v>290</v>
      </c>
    </row>
    <row r="174" customFormat="false" ht="16.5" hidden="false" customHeight="false" outlineLevel="0" collapsed="false">
      <c r="A174" s="15" t="s">
        <v>315</v>
      </c>
      <c r="B174" s="16" t="n">
        <v>40</v>
      </c>
      <c r="C174" s="15" t="n">
        <v>0</v>
      </c>
      <c r="D174" s="27" t="n">
        <v>9</v>
      </c>
      <c r="E174" s="17" t="n">
        <v>0.30242541</v>
      </c>
      <c r="F174" s="17" t="n">
        <v>2.722</v>
      </c>
      <c r="G174" s="28" t="n">
        <v>108.873</v>
      </c>
      <c r="H174" s="15" t="s">
        <v>305</v>
      </c>
      <c r="I174" s="15" t="s">
        <v>107</v>
      </c>
      <c r="J174" s="16" t="n">
        <v>115</v>
      </c>
      <c r="K174" s="15" t="n">
        <v>0</v>
      </c>
      <c r="L174" s="27" t="n">
        <v>61</v>
      </c>
      <c r="M174" s="17" t="n">
        <v>0.01466432</v>
      </c>
      <c r="N174" s="17" t="n">
        <v>0.895</v>
      </c>
      <c r="O174" s="28" t="n">
        <v>102.87</v>
      </c>
      <c r="P174" s="15" t="s">
        <v>290</v>
      </c>
    </row>
    <row r="175" customFormat="false" ht="16.5" hidden="false" customHeight="false" outlineLevel="0" collapsed="false">
      <c r="A175" s="15" t="s">
        <v>316</v>
      </c>
      <c r="B175" s="16" t="n">
        <v>47</v>
      </c>
      <c r="C175" s="15" t="n">
        <v>0</v>
      </c>
      <c r="D175" s="27" t="n">
        <v>9</v>
      </c>
      <c r="E175" s="17" t="n">
        <v>0.17408931</v>
      </c>
      <c r="F175" s="17" t="n">
        <v>1.567</v>
      </c>
      <c r="G175" s="28" t="n">
        <v>73.64</v>
      </c>
      <c r="H175" s="15" t="s">
        <v>305</v>
      </c>
      <c r="I175" s="15" t="s">
        <v>317</v>
      </c>
      <c r="J175" s="16" t="n">
        <v>17</v>
      </c>
      <c r="K175" s="15" t="n">
        <v>0</v>
      </c>
      <c r="L175" s="27" t="n">
        <v>61</v>
      </c>
      <c r="M175" s="17" t="n">
        <v>0.01716336</v>
      </c>
      <c r="N175" s="17" t="n">
        <v>1.047</v>
      </c>
      <c r="O175" s="28" t="n">
        <v>17.798</v>
      </c>
      <c r="P175" s="15" t="s">
        <v>290</v>
      </c>
    </row>
    <row r="176" customFormat="false" ht="16.5" hidden="false" customHeight="false" outlineLevel="0" collapsed="false">
      <c r="A176" s="15" t="s">
        <v>318</v>
      </c>
      <c r="B176" s="16" t="n">
        <v>20</v>
      </c>
      <c r="C176" s="15" t="n">
        <v>0</v>
      </c>
      <c r="D176" s="27" t="n">
        <v>9</v>
      </c>
      <c r="E176" s="17" t="n">
        <v>0.36330859</v>
      </c>
      <c r="F176" s="17" t="n">
        <v>3.27</v>
      </c>
      <c r="G176" s="28" t="n">
        <v>65.396</v>
      </c>
      <c r="H176" s="15" t="s">
        <v>305</v>
      </c>
      <c r="I176" s="15" t="s">
        <v>319</v>
      </c>
      <c r="J176" s="16" t="n">
        <v>217</v>
      </c>
      <c r="K176" s="15" t="n">
        <v>30</v>
      </c>
      <c r="L176" s="27" t="n">
        <v>61</v>
      </c>
      <c r="M176" s="17" t="n">
        <v>0.02045399</v>
      </c>
      <c r="N176" s="17" t="n">
        <v>1.248</v>
      </c>
      <c r="O176" s="28" t="n">
        <v>271.363</v>
      </c>
      <c r="P176" s="15" t="s">
        <v>290</v>
      </c>
    </row>
    <row r="177" customFormat="false" ht="16.5" hidden="false" customHeight="false" outlineLevel="0" collapsed="false">
      <c r="A177" s="15" t="s">
        <v>320</v>
      </c>
      <c r="B177" s="16" t="n">
        <v>29</v>
      </c>
      <c r="C177" s="15" t="n">
        <v>0</v>
      </c>
      <c r="D177" s="27" t="n">
        <v>9</v>
      </c>
      <c r="E177" s="17" t="n">
        <v>0.23376149</v>
      </c>
      <c r="F177" s="17" t="n">
        <v>2.104</v>
      </c>
      <c r="G177" s="28" t="n">
        <v>61.012</v>
      </c>
      <c r="H177" s="15" t="s">
        <v>305</v>
      </c>
      <c r="I177" s="15" t="s">
        <v>321</v>
      </c>
      <c r="J177" s="16" t="n">
        <v>156</v>
      </c>
      <c r="K177" s="15" t="n">
        <v>0</v>
      </c>
      <c r="L177" s="27" t="n">
        <v>61</v>
      </c>
      <c r="M177" s="17" t="n">
        <v>0.02248659</v>
      </c>
      <c r="N177" s="17" t="n">
        <v>1.372</v>
      </c>
      <c r="O177" s="28" t="n">
        <v>213.982</v>
      </c>
      <c r="P177" s="15" t="s">
        <v>290</v>
      </c>
    </row>
    <row r="178" customFormat="false" ht="16.5" hidden="false" customHeight="false" outlineLevel="0" collapsed="false">
      <c r="A178" s="15" t="s">
        <v>322</v>
      </c>
      <c r="B178" s="16" t="n">
        <v>26</v>
      </c>
      <c r="C178" s="15" t="n">
        <v>0</v>
      </c>
      <c r="D178" s="27" t="n">
        <v>9</v>
      </c>
      <c r="E178" s="17" t="n">
        <v>0.48216854</v>
      </c>
      <c r="F178" s="17" t="n">
        <v>4.34</v>
      </c>
      <c r="G178" s="28" t="n">
        <v>112.827</v>
      </c>
      <c r="H178" s="15" t="s">
        <v>305</v>
      </c>
      <c r="I178" s="15" t="s">
        <v>323</v>
      </c>
      <c r="J178" s="16" t="n">
        <v>0</v>
      </c>
      <c r="K178" s="15" t="n">
        <v>17</v>
      </c>
      <c r="L178" s="27" t="n">
        <v>61</v>
      </c>
      <c r="M178" s="17" t="n">
        <v>0.02649631</v>
      </c>
      <c r="N178" s="17" t="n">
        <v>1.616</v>
      </c>
      <c r="O178" s="28" t="n">
        <v>0.45</v>
      </c>
      <c r="P178" s="15" t="s">
        <v>290</v>
      </c>
    </row>
    <row r="179" customFormat="false" ht="16.5" hidden="false" customHeight="false" outlineLevel="0" collapsed="false">
      <c r="A179" s="15" t="s">
        <v>184</v>
      </c>
      <c r="B179" s="16" t="n">
        <v>15</v>
      </c>
      <c r="C179" s="15" t="n">
        <v>0</v>
      </c>
      <c r="D179" s="27" t="n">
        <v>70</v>
      </c>
      <c r="E179" s="17" t="n">
        <v>0.01359135</v>
      </c>
      <c r="F179" s="17" t="n">
        <v>0.951</v>
      </c>
      <c r="G179" s="28" t="n">
        <v>14.271</v>
      </c>
      <c r="H179" s="15" t="s">
        <v>305</v>
      </c>
      <c r="I179" s="15" t="s">
        <v>324</v>
      </c>
      <c r="J179" s="16" t="n">
        <v>40</v>
      </c>
      <c r="K179" s="15" t="n">
        <v>0</v>
      </c>
      <c r="L179" s="27" t="n">
        <v>61</v>
      </c>
      <c r="M179" s="17" t="n">
        <v>0.02847342</v>
      </c>
      <c r="N179" s="17" t="n">
        <v>1.737</v>
      </c>
      <c r="O179" s="28" t="n">
        <v>69.475</v>
      </c>
      <c r="P179" s="15" t="s">
        <v>290</v>
      </c>
    </row>
    <row r="180" customFormat="false" ht="16.5" hidden="false" customHeight="false" outlineLevel="0" collapsed="false">
      <c r="A180" s="15" t="s">
        <v>188</v>
      </c>
      <c r="B180" s="16" t="n">
        <v>28</v>
      </c>
      <c r="C180" s="15" t="n">
        <v>0</v>
      </c>
      <c r="D180" s="27" t="n">
        <v>70</v>
      </c>
      <c r="E180" s="17" t="n">
        <v>0.01532118</v>
      </c>
      <c r="F180" s="17" t="n">
        <v>1.072</v>
      </c>
      <c r="G180" s="28" t="n">
        <v>30.03</v>
      </c>
      <c r="H180" s="15" t="s">
        <v>305</v>
      </c>
      <c r="I180" s="15" t="s">
        <v>325</v>
      </c>
      <c r="J180" s="16" t="n">
        <v>36</v>
      </c>
      <c r="K180" s="15" t="n">
        <v>0</v>
      </c>
      <c r="L180" s="27" t="n">
        <v>61</v>
      </c>
      <c r="M180" s="17" t="n">
        <v>0.03043204</v>
      </c>
      <c r="N180" s="17" t="n">
        <v>1.856</v>
      </c>
      <c r="O180" s="28" t="n">
        <v>66.829</v>
      </c>
      <c r="P180" s="15" t="s">
        <v>290</v>
      </c>
    </row>
    <row r="181" customFormat="false" ht="16.5" hidden="false" customHeight="false" outlineLevel="0" collapsed="false">
      <c r="A181" s="15" t="s">
        <v>42</v>
      </c>
      <c r="B181" s="16" t="n">
        <v>26</v>
      </c>
      <c r="C181" s="15" t="n">
        <v>0</v>
      </c>
      <c r="D181" s="27" t="n">
        <v>70</v>
      </c>
      <c r="E181" s="17" t="n">
        <v>0.0178796</v>
      </c>
      <c r="F181" s="17" t="n">
        <v>1.252</v>
      </c>
      <c r="G181" s="28" t="n">
        <v>32.541</v>
      </c>
      <c r="H181" s="15" t="s">
        <v>305</v>
      </c>
      <c r="I181" s="15" t="s">
        <v>326</v>
      </c>
      <c r="J181" s="16" t="n">
        <v>18</v>
      </c>
      <c r="K181" s="15" t="n">
        <v>18</v>
      </c>
      <c r="L181" s="27" t="n">
        <v>37</v>
      </c>
      <c r="M181" s="17" t="n">
        <v>0.03366127</v>
      </c>
      <c r="N181" s="17" t="n">
        <v>1.245</v>
      </c>
      <c r="O181" s="28" t="n">
        <v>23.024</v>
      </c>
      <c r="P181" s="15" t="s">
        <v>290</v>
      </c>
    </row>
    <row r="182" customFormat="false" ht="16.5" hidden="false" customHeight="false" outlineLevel="0" collapsed="false">
      <c r="A182" s="15" t="s">
        <v>240</v>
      </c>
      <c r="B182" s="16" t="n">
        <v>157</v>
      </c>
      <c r="C182" s="15" t="n">
        <v>0</v>
      </c>
      <c r="D182" s="27" t="n">
        <v>70</v>
      </c>
      <c r="E182" s="17" t="n">
        <v>0.02204675</v>
      </c>
      <c r="F182" s="17" t="n">
        <v>1.543</v>
      </c>
      <c r="G182" s="28" t="n">
        <v>242.294</v>
      </c>
      <c r="H182" s="15" t="s">
        <v>305</v>
      </c>
      <c r="I182" s="15" t="s">
        <v>327</v>
      </c>
      <c r="J182" s="16" t="n">
        <v>93</v>
      </c>
      <c r="K182" s="15" t="n">
        <v>0</v>
      </c>
      <c r="L182" s="27" t="n">
        <v>37</v>
      </c>
      <c r="M182" s="17" t="n">
        <v>0.03672959</v>
      </c>
      <c r="N182" s="17" t="n">
        <v>1.359</v>
      </c>
      <c r="O182" s="28" t="n">
        <v>126.387</v>
      </c>
      <c r="P182" s="15" t="s">
        <v>290</v>
      </c>
    </row>
    <row r="183" customFormat="false" ht="16.5" hidden="false" customHeight="false" outlineLevel="0" collapsed="false">
      <c r="A183" s="15" t="s">
        <v>242</v>
      </c>
      <c r="B183" s="16" t="n">
        <v>74</v>
      </c>
      <c r="C183" s="15" t="n">
        <v>0</v>
      </c>
      <c r="D183" s="27" t="n">
        <v>70</v>
      </c>
      <c r="E183" s="17" t="n">
        <v>0.02408491</v>
      </c>
      <c r="F183" s="17" t="n">
        <v>1.686</v>
      </c>
      <c r="G183" s="28" t="n">
        <v>124.76</v>
      </c>
      <c r="H183" s="15" t="s">
        <v>305</v>
      </c>
      <c r="I183" s="15" t="s">
        <v>328</v>
      </c>
      <c r="J183" s="16" t="n">
        <v>72</v>
      </c>
      <c r="K183" s="15" t="n">
        <v>21</v>
      </c>
      <c r="L183" s="27" t="n">
        <v>37</v>
      </c>
      <c r="M183" s="17" t="n">
        <v>0.03977942</v>
      </c>
      <c r="N183" s="17" t="n">
        <v>1.472</v>
      </c>
      <c r="O183" s="28" t="n">
        <v>106.808</v>
      </c>
      <c r="P183" s="15" t="s">
        <v>290</v>
      </c>
    </row>
    <row r="184" customFormat="false" ht="16.5" hidden="false" customHeight="false" outlineLevel="0" collapsed="false">
      <c r="A184" s="15" t="s">
        <v>329</v>
      </c>
      <c r="B184" s="16" t="n">
        <v>50</v>
      </c>
      <c r="C184" s="15" t="n">
        <v>0</v>
      </c>
      <c r="D184" s="27" t="n">
        <v>70</v>
      </c>
      <c r="E184" s="17" t="n">
        <v>0.02609279</v>
      </c>
      <c r="F184" s="17" t="n">
        <v>1.826</v>
      </c>
      <c r="G184" s="28" t="n">
        <v>91.325</v>
      </c>
      <c r="H184" s="15" t="s">
        <v>305</v>
      </c>
      <c r="I184" s="15" t="s">
        <v>330</v>
      </c>
      <c r="J184" s="16" t="n">
        <v>24</v>
      </c>
      <c r="K184" s="15" t="n">
        <v>10</v>
      </c>
      <c r="L184" s="27" t="n">
        <v>37</v>
      </c>
      <c r="M184" s="17" t="n">
        <v>0.04281075</v>
      </c>
      <c r="N184" s="17" t="n">
        <v>1.584</v>
      </c>
      <c r="O184" s="28" t="n">
        <v>38.444</v>
      </c>
      <c r="P184" s="15" t="s">
        <v>290</v>
      </c>
    </row>
    <row r="185" customFormat="false" ht="16.5" hidden="false" customHeight="false" outlineLevel="0" collapsed="false">
      <c r="A185" s="15" t="s">
        <v>244</v>
      </c>
      <c r="B185" s="16" t="n">
        <v>116</v>
      </c>
      <c r="C185" s="15" t="n">
        <v>0</v>
      </c>
      <c r="D185" s="27" t="n">
        <v>70</v>
      </c>
      <c r="E185" s="17" t="n">
        <v>0.0319348</v>
      </c>
      <c r="F185" s="17" t="n">
        <v>2.235</v>
      </c>
      <c r="G185" s="28" t="n">
        <v>259.311</v>
      </c>
      <c r="H185" s="15" t="s">
        <v>305</v>
      </c>
      <c r="I185" s="15" t="s">
        <v>331</v>
      </c>
      <c r="J185" s="16" t="n">
        <v>99</v>
      </c>
      <c r="K185" s="15" t="n">
        <v>0</v>
      </c>
      <c r="L185" s="27" t="n">
        <v>37</v>
      </c>
      <c r="M185" s="17" t="n">
        <v>0.04582358</v>
      </c>
      <c r="N185" s="17" t="n">
        <v>1.695</v>
      </c>
      <c r="O185" s="28" t="n">
        <v>167.852</v>
      </c>
      <c r="P185" s="15" t="s">
        <v>290</v>
      </c>
    </row>
    <row r="186" customFormat="false" ht="16.5" hidden="false" customHeight="false" outlineLevel="0" collapsed="false">
      <c r="A186" s="15" t="s">
        <v>246</v>
      </c>
      <c r="B186" s="16" t="n">
        <v>2</v>
      </c>
      <c r="C186" s="15" t="n">
        <v>0</v>
      </c>
      <c r="D186" s="27" t="n">
        <v>70</v>
      </c>
      <c r="E186" s="17" t="n">
        <v>0.03930028</v>
      </c>
      <c r="F186" s="17" t="n">
        <v>2.751</v>
      </c>
      <c r="G186" s="28" t="n">
        <v>5.502</v>
      </c>
      <c r="H186" s="15" t="s">
        <v>305</v>
      </c>
      <c r="I186" s="15" t="s">
        <v>332</v>
      </c>
      <c r="J186" s="16" t="n">
        <v>1</v>
      </c>
      <c r="K186" s="15" t="n">
        <v>20</v>
      </c>
      <c r="L186" s="27" t="n">
        <v>19</v>
      </c>
      <c r="M186" s="17" t="n">
        <v>0.03962961</v>
      </c>
      <c r="N186" s="17" t="n">
        <v>0.753</v>
      </c>
      <c r="O186" s="28" t="n">
        <v>1.546</v>
      </c>
      <c r="P186" s="15" t="s">
        <v>290</v>
      </c>
    </row>
    <row r="187" customFormat="false" ht="16.5" hidden="false" customHeight="false" outlineLevel="0" collapsed="false">
      <c r="A187" s="15" t="s">
        <v>257</v>
      </c>
      <c r="B187" s="16" t="n">
        <v>6</v>
      </c>
      <c r="C187" s="15" t="n">
        <v>0</v>
      </c>
      <c r="D187" s="27" t="n">
        <v>50</v>
      </c>
      <c r="E187" s="17" t="n">
        <v>0.01641861</v>
      </c>
      <c r="F187" s="17" t="n">
        <v>0.821</v>
      </c>
      <c r="G187" s="28" t="n">
        <v>4.926</v>
      </c>
      <c r="H187" s="15" t="s">
        <v>305</v>
      </c>
      <c r="I187" s="15" t="s">
        <v>333</v>
      </c>
      <c r="J187" s="16" t="n">
        <v>0</v>
      </c>
      <c r="K187" s="15" t="n">
        <v>14</v>
      </c>
      <c r="L187" s="27" t="n">
        <v>19</v>
      </c>
      <c r="M187" s="17" t="n">
        <v>0.04365967</v>
      </c>
      <c r="N187" s="17" t="n">
        <v>0.83</v>
      </c>
      <c r="O187" s="28" t="n">
        <v>0.611</v>
      </c>
      <c r="P187" s="15" t="s">
        <v>290</v>
      </c>
    </row>
    <row r="188" customFormat="false" ht="16.5" hidden="false" customHeight="false" outlineLevel="0" collapsed="false">
      <c r="A188" s="15" t="s">
        <v>334</v>
      </c>
      <c r="B188" s="16" t="n">
        <v>6</v>
      </c>
      <c r="C188" s="15" t="n">
        <v>0</v>
      </c>
      <c r="D188" s="27" t="n">
        <v>50</v>
      </c>
      <c r="E188" s="17" t="n">
        <v>0.01852541</v>
      </c>
      <c r="F188" s="17" t="n">
        <v>0.926</v>
      </c>
      <c r="G188" s="28" t="n">
        <v>5.558</v>
      </c>
      <c r="H188" s="15" t="s">
        <v>305</v>
      </c>
      <c r="I188" s="15" t="s">
        <v>335</v>
      </c>
      <c r="J188" s="16" t="n">
        <v>6</v>
      </c>
      <c r="K188" s="15" t="n">
        <v>0</v>
      </c>
      <c r="L188" s="27" t="n">
        <v>19</v>
      </c>
      <c r="M188" s="17" t="n">
        <v>0.0516643</v>
      </c>
      <c r="N188" s="17" t="n">
        <v>0.982</v>
      </c>
      <c r="O188" s="28" t="n">
        <v>5.89</v>
      </c>
      <c r="P188" s="15" t="s">
        <v>290</v>
      </c>
    </row>
    <row r="189" customFormat="false" ht="16.5" hidden="false" customHeight="false" outlineLevel="0" collapsed="false">
      <c r="A189" s="15" t="s">
        <v>46</v>
      </c>
      <c r="B189" s="16" t="n">
        <v>14</v>
      </c>
      <c r="C189" s="15" t="n">
        <v>0</v>
      </c>
      <c r="D189" s="27" t="n">
        <v>50</v>
      </c>
      <c r="E189" s="17" t="n">
        <v>0.02164928</v>
      </c>
      <c r="F189" s="17" t="n">
        <v>1.082</v>
      </c>
      <c r="G189" s="28" t="n">
        <v>15.154</v>
      </c>
      <c r="H189" s="15" t="s">
        <v>305</v>
      </c>
      <c r="I189" s="15" t="s">
        <v>336</v>
      </c>
      <c r="J189" s="16" t="n">
        <v>0</v>
      </c>
      <c r="K189" s="15" t="n">
        <v>16</v>
      </c>
      <c r="L189" s="27" t="n">
        <v>19</v>
      </c>
      <c r="M189" s="17" t="n">
        <v>0.05959496</v>
      </c>
      <c r="N189" s="17" t="n">
        <v>1.132</v>
      </c>
      <c r="O189" s="28" t="n">
        <v>0.954</v>
      </c>
      <c r="P189" s="15" t="s">
        <v>290</v>
      </c>
    </row>
    <row r="190" customFormat="false" ht="16.5" hidden="false" customHeight="false" outlineLevel="0" collapsed="false">
      <c r="A190" s="15" t="s">
        <v>248</v>
      </c>
      <c r="B190" s="16" t="n">
        <v>98</v>
      </c>
      <c r="C190" s="15" t="n">
        <v>0</v>
      </c>
      <c r="D190" s="27" t="n">
        <v>50</v>
      </c>
      <c r="E190" s="17" t="n">
        <v>0.02675885</v>
      </c>
      <c r="F190" s="17" t="n">
        <v>1.338</v>
      </c>
      <c r="G190" s="28" t="n">
        <v>131.118</v>
      </c>
      <c r="H190" s="15" t="s">
        <v>305</v>
      </c>
      <c r="I190" s="15" t="s">
        <v>337</v>
      </c>
      <c r="J190" s="16" t="n">
        <v>2</v>
      </c>
      <c r="K190" s="15" t="n">
        <v>0</v>
      </c>
      <c r="L190" s="27" t="n">
        <v>19</v>
      </c>
      <c r="M190" s="17" t="n">
        <v>0.07135223</v>
      </c>
      <c r="N190" s="17" t="n">
        <v>1.356</v>
      </c>
      <c r="O190" s="28" t="n">
        <v>2.711</v>
      </c>
      <c r="P190" s="15" t="s">
        <v>290</v>
      </c>
    </row>
    <row r="191" customFormat="false" ht="16.5" hidden="false" customHeight="false" outlineLevel="0" collapsed="false">
      <c r="A191" s="15" t="s">
        <v>249</v>
      </c>
      <c r="B191" s="16" t="n">
        <v>91</v>
      </c>
      <c r="C191" s="15" t="n">
        <v>0</v>
      </c>
      <c r="D191" s="27" t="n">
        <v>50</v>
      </c>
      <c r="E191" s="17" t="n">
        <v>0.02926822</v>
      </c>
      <c r="F191" s="17" t="n">
        <v>1.463</v>
      </c>
      <c r="G191" s="28" t="n">
        <v>133.17</v>
      </c>
      <c r="H191" s="15" t="s">
        <v>305</v>
      </c>
      <c r="I191" s="15" t="s">
        <v>125</v>
      </c>
      <c r="J191" s="16" t="n">
        <v>123</v>
      </c>
      <c r="K191" s="15" t="n">
        <v>0</v>
      </c>
      <c r="L191" s="27" t="n">
        <v>169</v>
      </c>
      <c r="M191" s="17" t="n">
        <v>0.00439441</v>
      </c>
      <c r="N191" s="17" t="n">
        <v>0.743</v>
      </c>
      <c r="O191" s="28" t="n">
        <v>91.347</v>
      </c>
      <c r="P191" s="15" t="s">
        <v>290</v>
      </c>
    </row>
    <row r="192" customFormat="false" ht="16.5" hidden="false" customHeight="false" outlineLevel="0" collapsed="false">
      <c r="A192" s="15" t="s">
        <v>251</v>
      </c>
      <c r="B192" s="16" t="n">
        <v>115</v>
      </c>
      <c r="C192" s="15" t="n">
        <v>0</v>
      </c>
      <c r="D192" s="27" t="n">
        <v>50</v>
      </c>
      <c r="E192" s="17" t="n">
        <v>0.03174732</v>
      </c>
      <c r="F192" s="17" t="n">
        <v>1.587</v>
      </c>
      <c r="G192" s="28" t="n">
        <v>182.547</v>
      </c>
      <c r="H192" s="15" t="s">
        <v>305</v>
      </c>
      <c r="I192" s="15" t="s">
        <v>127</v>
      </c>
      <c r="J192" s="16" t="n">
        <v>124</v>
      </c>
      <c r="K192" s="15" t="n">
        <v>0</v>
      </c>
      <c r="L192" s="27" t="n">
        <v>169</v>
      </c>
      <c r="M192" s="17" t="n">
        <v>0.00493003</v>
      </c>
      <c r="N192" s="17" t="n">
        <v>0.833</v>
      </c>
      <c r="O192" s="28" t="n">
        <v>103.314</v>
      </c>
      <c r="P192" s="15" t="s">
        <v>290</v>
      </c>
    </row>
    <row r="193" customFormat="false" ht="16.5" hidden="false" customHeight="false" outlineLevel="0" collapsed="false">
      <c r="A193" s="15" t="s">
        <v>253</v>
      </c>
      <c r="B193" s="16" t="n">
        <v>163</v>
      </c>
      <c r="C193" s="15" t="n">
        <v>37</v>
      </c>
      <c r="D193" s="27" t="n">
        <v>50</v>
      </c>
      <c r="E193" s="17" t="n">
        <v>0.03900295</v>
      </c>
      <c r="F193" s="17" t="n">
        <v>1.95</v>
      </c>
      <c r="G193" s="28" t="n">
        <v>319.317</v>
      </c>
      <c r="H193" s="15" t="s">
        <v>305</v>
      </c>
      <c r="I193" s="15" t="s">
        <v>338</v>
      </c>
      <c r="J193" s="16" t="n">
        <v>11</v>
      </c>
      <c r="K193" s="15" t="n">
        <v>0</v>
      </c>
      <c r="L193" s="27" t="n">
        <v>217</v>
      </c>
      <c r="M193" s="17" t="n">
        <v>0.00571126</v>
      </c>
      <c r="N193" s="17" t="n">
        <v>1.239</v>
      </c>
      <c r="O193" s="28" t="n">
        <v>13.633</v>
      </c>
      <c r="P193" s="15" t="s">
        <v>290</v>
      </c>
    </row>
    <row r="194" customFormat="false" ht="16.5" hidden="false" customHeight="false" outlineLevel="0" collapsed="false">
      <c r="A194" s="15" t="s">
        <v>339</v>
      </c>
      <c r="B194" s="16" t="n">
        <v>54</v>
      </c>
      <c r="C194" s="15" t="n">
        <v>0</v>
      </c>
      <c r="D194" s="27" t="n">
        <v>50</v>
      </c>
      <c r="E194" s="17" t="n">
        <v>0.04598611</v>
      </c>
      <c r="F194" s="17" t="n">
        <v>2.299</v>
      </c>
      <c r="G194" s="28" t="n">
        <v>124.162</v>
      </c>
      <c r="H194" s="15" t="s">
        <v>305</v>
      </c>
      <c r="I194" s="15" t="s">
        <v>338</v>
      </c>
      <c r="J194" s="16" t="n">
        <v>59</v>
      </c>
      <c r="K194" s="15" t="n">
        <v>0</v>
      </c>
      <c r="L194" s="27" t="n">
        <v>169</v>
      </c>
      <c r="M194" s="17" t="n">
        <v>0.00571126</v>
      </c>
      <c r="N194" s="17" t="n">
        <v>0.965</v>
      </c>
      <c r="O194" s="28" t="n">
        <v>56.947</v>
      </c>
      <c r="P194" s="15" t="s">
        <v>290</v>
      </c>
    </row>
    <row r="195" customFormat="false" ht="16.5" hidden="false" customHeight="false" outlineLevel="0" collapsed="false">
      <c r="A195" s="15" t="s">
        <v>340</v>
      </c>
      <c r="B195" s="16" t="n">
        <v>51</v>
      </c>
      <c r="C195" s="15" t="n">
        <v>0</v>
      </c>
      <c r="D195" s="27" t="n">
        <v>50</v>
      </c>
      <c r="E195" s="17" t="n">
        <v>0.04825328</v>
      </c>
      <c r="F195" s="17" t="n">
        <v>2.413</v>
      </c>
      <c r="G195" s="28" t="n">
        <v>123.046</v>
      </c>
      <c r="H195" s="15" t="s">
        <v>305</v>
      </c>
      <c r="I195" s="15" t="s">
        <v>341</v>
      </c>
      <c r="J195" s="16" t="n">
        <v>10</v>
      </c>
      <c r="K195" s="15" t="n">
        <v>0</v>
      </c>
      <c r="L195" s="27" t="n">
        <v>217</v>
      </c>
      <c r="M195" s="17" t="n">
        <v>0.00671147</v>
      </c>
      <c r="N195" s="17" t="n">
        <v>1.456</v>
      </c>
      <c r="O195" s="28" t="n">
        <v>14.564</v>
      </c>
      <c r="P195" s="15" t="s">
        <v>290</v>
      </c>
    </row>
    <row r="196" customFormat="false" ht="16.5" hidden="false" customHeight="false" outlineLevel="0" collapsed="false">
      <c r="A196" s="15" t="s">
        <v>254</v>
      </c>
      <c r="B196" s="16" t="n">
        <v>119</v>
      </c>
      <c r="C196" s="15" t="n">
        <v>0</v>
      </c>
      <c r="D196" s="27" t="n">
        <v>32</v>
      </c>
      <c r="E196" s="17" t="n">
        <v>0.033827</v>
      </c>
      <c r="F196" s="17" t="n">
        <v>1.082</v>
      </c>
      <c r="G196" s="28" t="n">
        <v>128.813</v>
      </c>
      <c r="H196" s="15" t="s">
        <v>305</v>
      </c>
      <c r="I196" s="15" t="s">
        <v>342</v>
      </c>
      <c r="J196" s="16" t="n">
        <v>32</v>
      </c>
      <c r="K196" s="15" t="n">
        <v>0</v>
      </c>
      <c r="L196" s="27" t="n">
        <v>169</v>
      </c>
      <c r="M196" s="17" t="n">
        <v>0.00731255</v>
      </c>
      <c r="N196" s="17" t="n">
        <v>1.236</v>
      </c>
      <c r="O196" s="28" t="n">
        <v>39.546</v>
      </c>
      <c r="P196" s="15" t="s">
        <v>290</v>
      </c>
    </row>
    <row r="197" customFormat="false" ht="16.5" hidden="false" customHeight="false" outlineLevel="0" collapsed="false">
      <c r="A197" s="15" t="s">
        <v>258</v>
      </c>
      <c r="B197" s="16" t="n">
        <v>34</v>
      </c>
      <c r="C197" s="15" t="n">
        <v>0</v>
      </c>
      <c r="D197" s="27" t="n">
        <v>32</v>
      </c>
      <c r="E197" s="17" t="n">
        <v>0.0402291</v>
      </c>
      <c r="F197" s="17" t="n">
        <v>1.287</v>
      </c>
      <c r="G197" s="28" t="n">
        <v>43.769</v>
      </c>
      <c r="H197" s="15" t="s">
        <v>305</v>
      </c>
      <c r="I197" s="15" t="s">
        <v>343</v>
      </c>
      <c r="J197" s="16" t="n">
        <v>41</v>
      </c>
      <c r="K197" s="15" t="n">
        <v>0</v>
      </c>
      <c r="L197" s="27" t="n">
        <v>19</v>
      </c>
      <c r="M197" s="17" t="n">
        <v>0.04886231</v>
      </c>
      <c r="N197" s="17" t="n">
        <v>0.928</v>
      </c>
      <c r="O197" s="28" t="n">
        <v>38.064</v>
      </c>
      <c r="P197" s="15" t="s">
        <v>290</v>
      </c>
    </row>
    <row r="198" customFormat="false" ht="16.5" hidden="false" customHeight="false" outlineLevel="0" collapsed="false">
      <c r="A198" s="15" t="s">
        <v>261</v>
      </c>
      <c r="B198" s="16" t="n">
        <v>56</v>
      </c>
      <c r="C198" s="15" t="n">
        <v>0</v>
      </c>
      <c r="D198" s="27" t="n">
        <v>32</v>
      </c>
      <c r="E198" s="17" t="n">
        <v>0.04960518</v>
      </c>
      <c r="F198" s="17" t="n">
        <v>1.587</v>
      </c>
      <c r="G198" s="28" t="n">
        <v>88.892</v>
      </c>
      <c r="H198" s="15" t="s">
        <v>305</v>
      </c>
      <c r="I198" s="15" t="s">
        <v>344</v>
      </c>
      <c r="J198" s="16" t="n">
        <v>40</v>
      </c>
      <c r="K198" s="15" t="n">
        <v>0</v>
      </c>
      <c r="L198" s="27" t="n">
        <v>19</v>
      </c>
      <c r="M198" s="17" t="n">
        <v>0.05385411</v>
      </c>
      <c r="N198" s="17" t="n">
        <v>1.023</v>
      </c>
      <c r="O198" s="28" t="n">
        <v>40.929</v>
      </c>
      <c r="P198" s="15" t="s">
        <v>290</v>
      </c>
    </row>
    <row r="199" customFormat="false" ht="16.5" hidden="false" customHeight="false" outlineLevel="0" collapsed="false">
      <c r="A199" s="15" t="s">
        <v>345</v>
      </c>
      <c r="B199" s="16" t="n">
        <v>5</v>
      </c>
      <c r="C199" s="15" t="n">
        <v>0</v>
      </c>
      <c r="D199" s="27" t="n">
        <v>32</v>
      </c>
      <c r="E199" s="17" t="n">
        <v>0.05870878</v>
      </c>
      <c r="F199" s="17" t="n">
        <v>1.879</v>
      </c>
      <c r="G199" s="28" t="n">
        <v>9.393</v>
      </c>
      <c r="H199" s="15" t="s">
        <v>305</v>
      </c>
      <c r="I199" s="15" t="s">
        <v>346</v>
      </c>
      <c r="J199" s="16" t="n">
        <v>3</v>
      </c>
      <c r="K199" s="15" t="n">
        <v>0</v>
      </c>
      <c r="L199" s="27" t="n">
        <v>19</v>
      </c>
      <c r="M199" s="17" t="n">
        <v>0.05882742</v>
      </c>
      <c r="N199" s="17" t="n">
        <v>1.118</v>
      </c>
      <c r="O199" s="28" t="n">
        <v>3.353</v>
      </c>
      <c r="P199" s="15" t="s">
        <v>290</v>
      </c>
    </row>
    <row r="200" customFormat="false" ht="16.5" hidden="false" customHeight="false" outlineLevel="0" collapsed="false">
      <c r="A200" s="15" t="s">
        <v>262</v>
      </c>
      <c r="B200" s="16" t="n">
        <v>44</v>
      </c>
      <c r="C200" s="15" t="n">
        <v>0</v>
      </c>
      <c r="D200" s="27" t="n">
        <v>32</v>
      </c>
      <c r="E200" s="17" t="n">
        <v>0.06168277</v>
      </c>
      <c r="F200" s="17" t="n">
        <v>1.974</v>
      </c>
      <c r="G200" s="28" t="n">
        <v>86.849</v>
      </c>
      <c r="H200" s="15" t="s">
        <v>305</v>
      </c>
      <c r="I200" s="15" t="s">
        <v>347</v>
      </c>
      <c r="J200" s="16" t="n">
        <v>17</v>
      </c>
      <c r="K200" s="15" t="n">
        <v>0</v>
      </c>
      <c r="L200" s="27" t="n">
        <v>19</v>
      </c>
      <c r="M200" s="17" t="n">
        <v>0.06378223</v>
      </c>
      <c r="N200" s="17" t="n">
        <v>1.212</v>
      </c>
      <c r="O200" s="28" t="n">
        <v>20.602</v>
      </c>
      <c r="P200" s="15" t="s">
        <v>290</v>
      </c>
    </row>
    <row r="201" customFormat="false" ht="16.5" hidden="false" customHeight="false" outlineLevel="0" collapsed="false">
      <c r="A201" s="15" t="s">
        <v>264</v>
      </c>
      <c r="B201" s="16" t="n">
        <v>30</v>
      </c>
      <c r="C201" s="15" t="n">
        <v>0</v>
      </c>
      <c r="D201" s="27" t="n">
        <v>28</v>
      </c>
      <c r="E201" s="17" t="n">
        <v>0.04089515</v>
      </c>
      <c r="F201" s="17" t="n">
        <v>1.145</v>
      </c>
      <c r="G201" s="28" t="n">
        <v>34.352</v>
      </c>
      <c r="H201" s="15" t="s">
        <v>305</v>
      </c>
      <c r="I201" s="15" t="s">
        <v>348</v>
      </c>
      <c r="J201" s="16" t="n">
        <v>25</v>
      </c>
      <c r="K201" s="15" t="n">
        <v>0</v>
      </c>
      <c r="L201" s="27" t="n">
        <v>19</v>
      </c>
      <c r="M201" s="17" t="n">
        <v>0.06871854</v>
      </c>
      <c r="N201" s="17" t="n">
        <v>1.306</v>
      </c>
      <c r="O201" s="28" t="n">
        <v>32.641</v>
      </c>
      <c r="P201" s="15" t="s">
        <v>290</v>
      </c>
    </row>
    <row r="202" customFormat="false" ht="16.5" hidden="false" customHeight="false" outlineLevel="0" collapsed="false">
      <c r="A202" s="15" t="s">
        <v>265</v>
      </c>
      <c r="B202" s="16" t="n">
        <v>47</v>
      </c>
      <c r="C202" s="15" t="n">
        <v>0</v>
      </c>
      <c r="D202" s="27" t="n">
        <v>28</v>
      </c>
      <c r="E202" s="17" t="n">
        <v>0.04481816</v>
      </c>
      <c r="F202" s="17" t="n">
        <v>1.255</v>
      </c>
      <c r="G202" s="28" t="n">
        <v>58.981</v>
      </c>
      <c r="H202" s="15" t="s">
        <v>305</v>
      </c>
      <c r="I202" s="15" t="s">
        <v>349</v>
      </c>
      <c r="J202" s="16" t="n">
        <v>46</v>
      </c>
      <c r="K202" s="15" t="n">
        <v>0</v>
      </c>
      <c r="L202" s="27" t="n">
        <v>19</v>
      </c>
      <c r="M202" s="17" t="n">
        <v>0.07363636</v>
      </c>
      <c r="N202" s="17" t="n">
        <v>1.399</v>
      </c>
      <c r="O202" s="28" t="n">
        <v>64.358</v>
      </c>
      <c r="P202" s="15" t="s">
        <v>290</v>
      </c>
    </row>
    <row r="203" customFormat="false" ht="16.5" hidden="false" customHeight="false" outlineLevel="0" collapsed="false">
      <c r="A203" s="15" t="s">
        <v>266</v>
      </c>
      <c r="B203" s="16" t="n">
        <v>60</v>
      </c>
      <c r="C203" s="15" t="n">
        <v>0</v>
      </c>
      <c r="D203" s="27" t="n">
        <v>28</v>
      </c>
      <c r="E203" s="17" t="n">
        <v>0.04871088</v>
      </c>
      <c r="F203" s="17" t="n">
        <v>1.364</v>
      </c>
      <c r="G203" s="28" t="n">
        <v>81.834</v>
      </c>
      <c r="H203" s="15" t="s">
        <v>305</v>
      </c>
      <c r="I203" s="15" t="s">
        <v>350</v>
      </c>
      <c r="J203" s="16" t="n">
        <v>33</v>
      </c>
      <c r="K203" s="15" t="n">
        <v>0</v>
      </c>
      <c r="L203" s="27" t="n">
        <v>19</v>
      </c>
      <c r="M203" s="17" t="n">
        <v>0.07853569</v>
      </c>
      <c r="N203" s="17" t="n">
        <v>1.492</v>
      </c>
      <c r="O203" s="28" t="n">
        <v>49.242</v>
      </c>
      <c r="P203" s="15" t="s">
        <v>290</v>
      </c>
    </row>
    <row r="204" customFormat="false" ht="16.5" hidden="false" customHeight="false" outlineLevel="0" collapsed="false">
      <c r="A204" s="15" t="s">
        <v>268</v>
      </c>
      <c r="B204" s="16" t="n">
        <v>6</v>
      </c>
      <c r="C204" s="15" t="n">
        <v>0</v>
      </c>
      <c r="D204" s="27" t="n">
        <v>28</v>
      </c>
      <c r="E204" s="17" t="n">
        <v>0.05640551</v>
      </c>
      <c r="F204" s="17" t="n">
        <v>1.579</v>
      </c>
      <c r="G204" s="28" t="n">
        <v>9.476</v>
      </c>
      <c r="H204" s="15" t="s">
        <v>305</v>
      </c>
      <c r="I204" s="15" t="s">
        <v>351</v>
      </c>
      <c r="J204" s="16" t="n">
        <v>9</v>
      </c>
      <c r="K204" s="15" t="n">
        <v>7</v>
      </c>
      <c r="L204" s="27" t="n">
        <v>19</v>
      </c>
      <c r="M204" s="17" t="n">
        <v>0.08827885</v>
      </c>
      <c r="N204" s="17" t="n">
        <v>1.677</v>
      </c>
      <c r="O204" s="28" t="n">
        <v>15.714</v>
      </c>
      <c r="P204" s="15" t="s">
        <v>290</v>
      </c>
    </row>
    <row r="205" customFormat="false" ht="16.5" hidden="false" customHeight="false" outlineLevel="0" collapsed="false">
      <c r="A205" s="15" t="s">
        <v>270</v>
      </c>
      <c r="B205" s="16" t="n">
        <v>5</v>
      </c>
      <c r="C205" s="15" t="n">
        <v>0</v>
      </c>
      <c r="D205" s="27" t="n">
        <v>28</v>
      </c>
      <c r="E205" s="17" t="n">
        <v>0.06020741</v>
      </c>
      <c r="F205" s="17" t="n">
        <v>1.686</v>
      </c>
      <c r="G205" s="28" t="n">
        <v>8.429</v>
      </c>
      <c r="H205" s="15" t="s">
        <v>305</v>
      </c>
      <c r="I205" s="15" t="s">
        <v>352</v>
      </c>
      <c r="J205" s="16" t="n">
        <v>27</v>
      </c>
      <c r="K205" s="15" t="n">
        <v>0</v>
      </c>
      <c r="L205" s="27" t="n">
        <v>19</v>
      </c>
      <c r="M205" s="17" t="n">
        <v>0.08129514</v>
      </c>
      <c r="N205" s="17" t="n">
        <v>1.545</v>
      </c>
      <c r="O205" s="28" t="n">
        <v>41.704</v>
      </c>
      <c r="P205" s="15" t="s">
        <v>290</v>
      </c>
    </row>
    <row r="206" customFormat="false" ht="16.5" hidden="false" customHeight="false" outlineLevel="0" collapsed="false">
      <c r="A206" s="15" t="s">
        <v>272</v>
      </c>
      <c r="B206" s="16" t="n">
        <v>87</v>
      </c>
      <c r="C206" s="15" t="n">
        <v>7</v>
      </c>
      <c r="D206" s="27" t="n">
        <v>28</v>
      </c>
      <c r="E206" s="17" t="n">
        <v>0.07511226</v>
      </c>
      <c r="F206" s="17" t="n">
        <v>2.103</v>
      </c>
      <c r="G206" s="28" t="n">
        <v>183.499</v>
      </c>
      <c r="H206" s="15" t="s">
        <v>305</v>
      </c>
      <c r="I206" s="15" t="s">
        <v>353</v>
      </c>
      <c r="J206" s="16" t="n">
        <v>66</v>
      </c>
      <c r="K206" s="15" t="n">
        <v>0</v>
      </c>
      <c r="L206" s="27" t="n">
        <v>19</v>
      </c>
      <c r="M206" s="17" t="n">
        <v>0.08713771</v>
      </c>
      <c r="N206" s="17" t="n">
        <v>1.656</v>
      </c>
      <c r="O206" s="28" t="n">
        <v>109.271</v>
      </c>
      <c r="P206" s="15" t="s">
        <v>290</v>
      </c>
    </row>
    <row r="207" customFormat="false" ht="16.5" hidden="false" customHeight="false" outlineLevel="0" collapsed="false">
      <c r="A207" s="15" t="s">
        <v>354</v>
      </c>
      <c r="B207" s="16" t="n">
        <v>16</v>
      </c>
      <c r="C207" s="15" t="n">
        <v>0</v>
      </c>
      <c r="D207" s="27" t="n">
        <v>28</v>
      </c>
      <c r="E207" s="17" t="n">
        <v>0.08597301</v>
      </c>
      <c r="F207" s="17" t="n">
        <v>2.407</v>
      </c>
      <c r="G207" s="28" t="n">
        <v>38.516</v>
      </c>
      <c r="H207" s="15" t="s">
        <v>305</v>
      </c>
      <c r="I207" s="15" t="s">
        <v>355</v>
      </c>
      <c r="J207" s="16" t="n">
        <v>28</v>
      </c>
      <c r="K207" s="15" t="n">
        <v>0</v>
      </c>
      <c r="L207" s="27" t="n">
        <v>19</v>
      </c>
      <c r="M207" s="17" t="n">
        <v>0.09296179</v>
      </c>
      <c r="N207" s="17" t="n">
        <v>1.766</v>
      </c>
      <c r="O207" s="28" t="n">
        <v>49.456</v>
      </c>
      <c r="P207" s="15" t="s">
        <v>290</v>
      </c>
    </row>
    <row r="208" customFormat="false" ht="16.5" hidden="false" customHeight="false" outlineLevel="0" collapsed="false">
      <c r="A208" s="15" t="s">
        <v>277</v>
      </c>
      <c r="B208" s="16" t="n">
        <v>118</v>
      </c>
      <c r="C208" s="15" t="n">
        <v>0</v>
      </c>
      <c r="D208" s="27" t="n">
        <v>35</v>
      </c>
      <c r="E208" s="17" t="n">
        <v>0.03445153</v>
      </c>
      <c r="F208" s="17" t="n">
        <v>1.206</v>
      </c>
      <c r="G208" s="28" t="n">
        <v>142.285</v>
      </c>
      <c r="H208" s="15" t="s">
        <v>305</v>
      </c>
      <c r="I208" s="15" t="s">
        <v>356</v>
      </c>
      <c r="J208" s="16" t="n">
        <v>12</v>
      </c>
      <c r="K208" s="15" t="n">
        <v>18</v>
      </c>
      <c r="L208" s="27" t="n">
        <v>19</v>
      </c>
      <c r="M208" s="17" t="n">
        <v>0.10455445</v>
      </c>
      <c r="N208" s="17" t="n">
        <v>1.987</v>
      </c>
      <c r="O208" s="28" t="n">
        <v>25.72</v>
      </c>
      <c r="P208" s="15" t="s">
        <v>290</v>
      </c>
    </row>
    <row r="209" customFormat="false" ht="16.5" hidden="false" customHeight="false" outlineLevel="0" collapsed="false">
      <c r="A209" s="15" t="s">
        <v>279</v>
      </c>
      <c r="B209" s="16" t="n">
        <v>44</v>
      </c>
      <c r="C209" s="15" t="n">
        <v>0</v>
      </c>
      <c r="D209" s="27" t="n">
        <v>35</v>
      </c>
      <c r="E209" s="17" t="n">
        <v>0.03740184</v>
      </c>
      <c r="F209" s="17" t="n">
        <v>1.309</v>
      </c>
      <c r="G209" s="28" t="n">
        <v>57.599</v>
      </c>
      <c r="H209" s="15" t="s">
        <v>305</v>
      </c>
      <c r="I209" s="15" t="s">
        <v>357</v>
      </c>
      <c r="J209" s="16" t="n">
        <v>43</v>
      </c>
      <c r="K209" s="15" t="n">
        <v>0</v>
      </c>
      <c r="L209" s="27" t="n">
        <v>19</v>
      </c>
      <c r="M209" s="17" t="n">
        <v>0.11032304</v>
      </c>
      <c r="N209" s="17" t="n">
        <v>2.096</v>
      </c>
      <c r="O209" s="28" t="n">
        <v>90.134</v>
      </c>
      <c r="P209" s="15" t="s">
        <v>290</v>
      </c>
    </row>
    <row r="210" customFormat="false" ht="16.5" hidden="false" customHeight="false" outlineLevel="0" collapsed="false">
      <c r="A210" s="15" t="s">
        <v>358</v>
      </c>
      <c r="B210" s="16" t="n">
        <v>67</v>
      </c>
      <c r="C210" s="15" t="n">
        <v>0</v>
      </c>
      <c r="D210" s="27" t="n">
        <v>35</v>
      </c>
      <c r="E210" s="17" t="n">
        <v>0.0460711</v>
      </c>
      <c r="F210" s="17" t="n">
        <v>1.612</v>
      </c>
      <c r="G210" s="28" t="n">
        <v>108.037</v>
      </c>
      <c r="H210" s="15" t="s">
        <v>305</v>
      </c>
      <c r="I210" s="15" t="s">
        <v>139</v>
      </c>
      <c r="J210" s="16" t="n">
        <v>124</v>
      </c>
      <c r="K210" s="15" t="n">
        <v>0</v>
      </c>
      <c r="L210" s="27" t="n">
        <v>169</v>
      </c>
      <c r="M210" s="17" t="n">
        <v>0.00561508</v>
      </c>
      <c r="N210" s="17" t="n">
        <v>0.949</v>
      </c>
      <c r="O210" s="28" t="n">
        <v>117.67</v>
      </c>
      <c r="P210" s="15" t="s">
        <v>290</v>
      </c>
    </row>
    <row r="211" customFormat="false" ht="16.5" hidden="false" customHeight="false" outlineLevel="0" collapsed="false">
      <c r="A211" s="15" t="s">
        <v>285</v>
      </c>
      <c r="B211" s="16" t="n">
        <v>15</v>
      </c>
      <c r="C211" s="15" t="n">
        <v>30</v>
      </c>
      <c r="D211" s="27" t="n">
        <v>35</v>
      </c>
      <c r="E211" s="17" t="n">
        <v>0.05720627</v>
      </c>
      <c r="F211" s="17" t="n">
        <v>2.002</v>
      </c>
      <c r="G211" s="28" t="n">
        <v>31.749</v>
      </c>
      <c r="H211" s="15" t="s">
        <v>305</v>
      </c>
      <c r="I211" s="15" t="s">
        <v>143</v>
      </c>
      <c r="J211" s="16" t="n">
        <v>116</v>
      </c>
      <c r="K211" s="15" t="n">
        <v>0</v>
      </c>
      <c r="L211" s="27" t="n">
        <v>169</v>
      </c>
      <c r="M211" s="17" t="n">
        <v>0.00631345</v>
      </c>
      <c r="N211" s="17" t="n">
        <v>1.067</v>
      </c>
      <c r="O211" s="28" t="n">
        <v>123.769</v>
      </c>
      <c r="P211" s="15" t="s">
        <v>290</v>
      </c>
    </row>
    <row r="212" customFormat="false" ht="16.5" hidden="false" customHeight="false" outlineLevel="0" collapsed="false">
      <c r="A212" s="15" t="s">
        <v>359</v>
      </c>
      <c r="B212" s="16" t="n">
        <v>1</v>
      </c>
      <c r="C212" s="15" t="n">
        <v>0</v>
      </c>
      <c r="D212" s="27" t="n">
        <v>24</v>
      </c>
      <c r="E212" s="17" t="n">
        <v>0.08406525</v>
      </c>
      <c r="F212" s="17" t="n">
        <v>2.018</v>
      </c>
      <c r="G212" s="28" t="n">
        <v>2.018</v>
      </c>
      <c r="H212" s="15" t="s">
        <v>305</v>
      </c>
      <c r="I212" s="15" t="s">
        <v>145</v>
      </c>
      <c r="J212" s="16" t="n">
        <v>41</v>
      </c>
      <c r="K212" s="15" t="n">
        <v>0</v>
      </c>
      <c r="L212" s="27" t="n">
        <v>169</v>
      </c>
      <c r="M212" s="17" t="n">
        <v>0.0066582</v>
      </c>
      <c r="N212" s="17" t="n">
        <v>1.125</v>
      </c>
      <c r="O212" s="28" t="n">
        <v>46.135</v>
      </c>
      <c r="P212" s="15" t="s">
        <v>290</v>
      </c>
    </row>
    <row r="213" customFormat="false" ht="16.5" hidden="false" customHeight="false" outlineLevel="0" collapsed="false">
      <c r="A213" s="15" t="s">
        <v>301</v>
      </c>
      <c r="B213" s="16" t="n">
        <v>1</v>
      </c>
      <c r="C213" s="15" t="n">
        <v>0</v>
      </c>
      <c r="D213" s="27" t="n">
        <v>91</v>
      </c>
      <c r="E213" s="17" t="n">
        <v>0.02243665</v>
      </c>
      <c r="F213" s="17" t="n">
        <v>2.042</v>
      </c>
      <c r="G213" s="28" t="n">
        <v>2.042</v>
      </c>
      <c r="H213" s="15" t="s">
        <v>360</v>
      </c>
      <c r="I213" s="15" t="s">
        <v>149</v>
      </c>
      <c r="J213" s="16" t="n">
        <v>12</v>
      </c>
      <c r="K213" s="15" t="n">
        <v>168</v>
      </c>
      <c r="L213" s="27" t="n">
        <v>169</v>
      </c>
      <c r="M213" s="17" t="n">
        <v>0.00733882</v>
      </c>
      <c r="N213" s="17" t="n">
        <v>1.24</v>
      </c>
      <c r="O213" s="28" t="n">
        <v>16.116</v>
      </c>
      <c r="P213" s="15" t="s">
        <v>290</v>
      </c>
    </row>
    <row r="214" customFormat="false" ht="16.5" hidden="false" customHeight="false" outlineLevel="0" collapsed="false">
      <c r="A214" s="15" t="s">
        <v>49</v>
      </c>
      <c r="B214" s="16" t="n">
        <v>9</v>
      </c>
      <c r="C214" s="15" t="n">
        <v>0</v>
      </c>
      <c r="D214" s="27" t="n">
        <v>91</v>
      </c>
      <c r="E214" s="17" t="n">
        <v>0.00905515</v>
      </c>
      <c r="F214" s="17" t="n">
        <v>0.824</v>
      </c>
      <c r="G214" s="28" t="n">
        <v>7.416</v>
      </c>
      <c r="H214" s="15" t="s">
        <v>360</v>
      </c>
      <c r="I214" s="15" t="s">
        <v>361</v>
      </c>
      <c r="J214" s="16" t="n">
        <v>0</v>
      </c>
      <c r="K214" s="15" t="n">
        <v>5</v>
      </c>
      <c r="L214" s="27" t="n">
        <v>169</v>
      </c>
      <c r="M214" s="17" t="n">
        <v>0.00946907</v>
      </c>
      <c r="N214" s="17" t="n">
        <v>1.6</v>
      </c>
      <c r="O214" s="28" t="n">
        <v>0.047</v>
      </c>
      <c r="P214" s="15" t="s">
        <v>290</v>
      </c>
    </row>
    <row r="215" customFormat="false" ht="16.5" hidden="false" customHeight="false" outlineLevel="0" collapsed="false">
      <c r="A215" s="15" t="s">
        <v>53</v>
      </c>
      <c r="B215" s="16" t="n">
        <v>8</v>
      </c>
      <c r="C215" s="15" t="n">
        <v>0</v>
      </c>
      <c r="D215" s="27" t="n">
        <v>91</v>
      </c>
      <c r="E215" s="17" t="n">
        <v>0.0102122</v>
      </c>
      <c r="F215" s="17" t="n">
        <v>0.929</v>
      </c>
      <c r="G215" s="28" t="n">
        <v>7.434</v>
      </c>
      <c r="H215" s="15" t="s">
        <v>360</v>
      </c>
      <c r="I215" s="15" t="s">
        <v>362</v>
      </c>
      <c r="J215" s="16" t="n">
        <v>7</v>
      </c>
      <c r="K215" s="15" t="n">
        <v>0</v>
      </c>
      <c r="L215" s="27" t="n">
        <v>7</v>
      </c>
      <c r="M215" s="17" t="n">
        <v>0.08482954</v>
      </c>
      <c r="N215" s="17" t="n">
        <v>0.594</v>
      </c>
      <c r="O215" s="28" t="n">
        <v>4.157</v>
      </c>
      <c r="P215" s="15" t="s">
        <v>290</v>
      </c>
    </row>
    <row r="216" customFormat="false" ht="16.5" hidden="false" customHeight="false" outlineLevel="0" collapsed="false">
      <c r="A216" s="15" t="s">
        <v>289</v>
      </c>
      <c r="B216" s="16" t="n">
        <v>22</v>
      </c>
      <c r="C216" s="15" t="n">
        <v>0</v>
      </c>
      <c r="D216" s="27" t="n">
        <v>91</v>
      </c>
      <c r="E216" s="17" t="n">
        <v>0.0118368</v>
      </c>
      <c r="F216" s="17" t="n">
        <v>1.077</v>
      </c>
      <c r="G216" s="28" t="n">
        <v>23.697</v>
      </c>
      <c r="H216" s="15" t="s">
        <v>360</v>
      </c>
      <c r="I216" s="15" t="s">
        <v>363</v>
      </c>
      <c r="J216" s="16" t="n">
        <v>3</v>
      </c>
      <c r="K216" s="15" t="n">
        <v>0</v>
      </c>
      <c r="L216" s="27" t="n">
        <v>7</v>
      </c>
      <c r="M216" s="17" t="n">
        <v>0.09272505</v>
      </c>
      <c r="N216" s="17" t="n">
        <v>0.649</v>
      </c>
      <c r="O216" s="28" t="n">
        <v>1.947</v>
      </c>
      <c r="P216" s="15" t="s">
        <v>290</v>
      </c>
    </row>
    <row r="217" customFormat="false" ht="16.5" hidden="false" customHeight="false" outlineLevel="0" collapsed="false">
      <c r="A217" s="15" t="s">
        <v>291</v>
      </c>
      <c r="B217" s="16" t="n">
        <v>2</v>
      </c>
      <c r="C217" s="15" t="n">
        <v>0</v>
      </c>
      <c r="D217" s="27" t="n">
        <v>91</v>
      </c>
      <c r="E217" s="17" t="n">
        <v>0.01305303</v>
      </c>
      <c r="F217" s="17" t="n">
        <v>1.188</v>
      </c>
      <c r="G217" s="28" t="n">
        <v>2.376</v>
      </c>
      <c r="H217" s="15" t="s">
        <v>360</v>
      </c>
      <c r="I217" s="15" t="s">
        <v>364</v>
      </c>
      <c r="J217" s="16" t="n">
        <v>130</v>
      </c>
      <c r="K217" s="15" t="n">
        <v>0</v>
      </c>
      <c r="L217" s="27" t="n">
        <v>7</v>
      </c>
      <c r="M217" s="17" t="n">
        <v>0.1084606</v>
      </c>
      <c r="N217" s="17" t="n">
        <v>0.759</v>
      </c>
      <c r="O217" s="28" t="n">
        <v>98.699</v>
      </c>
      <c r="P217" s="15" t="s">
        <v>290</v>
      </c>
    </row>
    <row r="218" customFormat="false" ht="16.5" hidden="false" customHeight="false" outlineLevel="0" collapsed="false">
      <c r="A218" s="15" t="s">
        <v>365</v>
      </c>
      <c r="B218" s="16" t="n">
        <v>0</v>
      </c>
      <c r="C218" s="15" t="n">
        <v>45</v>
      </c>
      <c r="D218" s="27" t="n">
        <v>91</v>
      </c>
      <c r="E218" s="17" t="n">
        <v>0.01333305</v>
      </c>
      <c r="F218" s="17" t="n">
        <v>1.213</v>
      </c>
      <c r="G218" s="28" t="n">
        <v>0.6</v>
      </c>
      <c r="H218" s="15" t="s">
        <v>360</v>
      </c>
      <c r="I218" s="15" t="s">
        <v>366</v>
      </c>
      <c r="J218" s="16" t="n">
        <v>213</v>
      </c>
      <c r="K218" s="15" t="n">
        <v>0</v>
      </c>
      <c r="L218" s="27" t="n">
        <v>7</v>
      </c>
      <c r="M218" s="17" t="n">
        <v>0.11630063</v>
      </c>
      <c r="N218" s="17" t="n">
        <v>0.814</v>
      </c>
      <c r="O218" s="28" t="n">
        <v>173.404</v>
      </c>
      <c r="P218" s="15" t="s">
        <v>290</v>
      </c>
    </row>
    <row r="219" customFormat="false" ht="16.5" hidden="false" customHeight="false" outlineLevel="0" collapsed="false">
      <c r="A219" s="15" t="s">
        <v>292</v>
      </c>
      <c r="B219" s="16" t="n">
        <v>1</v>
      </c>
      <c r="C219" s="15" t="n">
        <v>0</v>
      </c>
      <c r="D219" s="27" t="n">
        <v>91</v>
      </c>
      <c r="E219" s="17" t="n">
        <v>0.01550732</v>
      </c>
      <c r="F219" s="17" t="n">
        <v>1.411</v>
      </c>
      <c r="G219" s="28" t="n">
        <v>1.411</v>
      </c>
      <c r="H219" s="15" t="s">
        <v>360</v>
      </c>
      <c r="I219" s="15" t="s">
        <v>367</v>
      </c>
      <c r="J219" s="16" t="n">
        <v>46</v>
      </c>
      <c r="K219" s="15" t="n">
        <v>0</v>
      </c>
      <c r="L219" s="27" t="n">
        <v>7</v>
      </c>
      <c r="M219" s="17" t="n">
        <v>0.12412216</v>
      </c>
      <c r="N219" s="17" t="n">
        <v>0.869</v>
      </c>
      <c r="O219" s="28" t="n">
        <v>39.967</v>
      </c>
      <c r="P219" s="15" t="s">
        <v>290</v>
      </c>
    </row>
    <row r="220" customFormat="false" ht="16.5" hidden="false" customHeight="false" outlineLevel="0" collapsed="false">
      <c r="A220" s="15" t="s">
        <v>368</v>
      </c>
      <c r="B220" s="16" t="n">
        <v>7</v>
      </c>
      <c r="C220" s="15" t="n">
        <v>0</v>
      </c>
      <c r="D220" s="27" t="n">
        <v>91</v>
      </c>
      <c r="E220" s="17" t="n">
        <v>0.01690591</v>
      </c>
      <c r="F220" s="17" t="n">
        <v>1.538</v>
      </c>
      <c r="G220" s="28" t="n">
        <v>10.769</v>
      </c>
      <c r="H220" s="15" t="s">
        <v>360</v>
      </c>
      <c r="I220" s="15" t="s">
        <v>369</v>
      </c>
      <c r="J220" s="16" t="n">
        <v>108</v>
      </c>
      <c r="K220" s="15" t="n">
        <v>0</v>
      </c>
      <c r="L220" s="27" t="n">
        <v>7</v>
      </c>
      <c r="M220" s="17" t="n">
        <v>0.13970975</v>
      </c>
      <c r="N220" s="17" t="n">
        <v>0.978</v>
      </c>
      <c r="O220" s="28" t="n">
        <v>105.621</v>
      </c>
      <c r="P220" s="15" t="s">
        <v>290</v>
      </c>
    </row>
    <row r="221" customFormat="false" ht="16.5" hidden="false" customHeight="false" outlineLevel="0" collapsed="false">
      <c r="A221" s="15" t="s">
        <v>370</v>
      </c>
      <c r="B221" s="16" t="n">
        <v>0</v>
      </c>
      <c r="C221" s="15" t="n">
        <v>249</v>
      </c>
      <c r="D221" s="27" t="n">
        <v>91</v>
      </c>
      <c r="E221" s="17" t="n">
        <v>0.01810697</v>
      </c>
      <c r="F221" s="17" t="n">
        <v>1.648</v>
      </c>
      <c r="G221" s="28" t="n">
        <v>4.509</v>
      </c>
      <c r="H221" s="15" t="s">
        <v>360</v>
      </c>
      <c r="I221" s="15" t="s">
        <v>371</v>
      </c>
      <c r="J221" s="16" t="n">
        <v>224</v>
      </c>
      <c r="K221" s="15" t="n">
        <v>0</v>
      </c>
      <c r="L221" s="27" t="n">
        <v>7</v>
      </c>
      <c r="M221" s="17" t="n">
        <v>0.1474758</v>
      </c>
      <c r="N221" s="17" t="n">
        <v>1.032</v>
      </c>
      <c r="O221" s="28" t="n">
        <v>231.242</v>
      </c>
      <c r="P221" s="15" t="s">
        <v>290</v>
      </c>
    </row>
    <row r="222" customFormat="false" ht="16.5" hidden="false" customHeight="false" outlineLevel="0" collapsed="false">
      <c r="A222" s="15" t="s">
        <v>297</v>
      </c>
      <c r="B222" s="16" t="n">
        <v>9</v>
      </c>
      <c r="C222" s="15" t="n">
        <v>0</v>
      </c>
      <c r="D222" s="27" t="n">
        <v>91</v>
      </c>
      <c r="E222" s="17" t="n">
        <v>0.01619274</v>
      </c>
      <c r="F222" s="17" t="n">
        <v>1.474</v>
      </c>
      <c r="G222" s="28" t="n">
        <v>13.262</v>
      </c>
      <c r="H222" s="15" t="s">
        <v>360</v>
      </c>
      <c r="I222" s="15" t="s">
        <v>372</v>
      </c>
      <c r="J222" s="16" t="n">
        <v>62</v>
      </c>
      <c r="K222" s="15" t="n">
        <v>0</v>
      </c>
      <c r="L222" s="27" t="n">
        <v>7</v>
      </c>
      <c r="M222" s="17" t="n">
        <v>0.15522336</v>
      </c>
      <c r="N222" s="17" t="n">
        <v>1.087</v>
      </c>
      <c r="O222" s="28" t="n">
        <v>67.367</v>
      </c>
      <c r="P222" s="15" t="s">
        <v>290</v>
      </c>
    </row>
    <row r="223" customFormat="false" ht="16.5" hidden="false" customHeight="false" outlineLevel="0" collapsed="false">
      <c r="A223" s="15" t="s">
        <v>299</v>
      </c>
      <c r="B223" s="16" t="n">
        <v>1</v>
      </c>
      <c r="C223" s="15" t="n">
        <v>0</v>
      </c>
      <c r="D223" s="27" t="n">
        <v>91</v>
      </c>
      <c r="E223" s="17" t="n">
        <v>0.01935169</v>
      </c>
      <c r="F223" s="17" t="n">
        <v>1.761</v>
      </c>
      <c r="G223" s="28" t="n">
        <v>1.761</v>
      </c>
      <c r="H223" s="15" t="s">
        <v>360</v>
      </c>
      <c r="I223" s="15" t="s">
        <v>373</v>
      </c>
      <c r="J223" s="16" t="n">
        <v>60</v>
      </c>
      <c r="K223" s="15" t="n">
        <v>0</v>
      </c>
      <c r="L223" s="27" t="n">
        <v>7</v>
      </c>
      <c r="M223" s="17" t="n">
        <v>0.16295242</v>
      </c>
      <c r="N223" s="17" t="n">
        <v>1.141</v>
      </c>
      <c r="O223" s="28" t="n">
        <v>68.44</v>
      </c>
      <c r="P223" s="15" t="s">
        <v>290</v>
      </c>
    </row>
    <row r="224" customFormat="false" ht="16.5" hidden="false" customHeight="false" outlineLevel="0" collapsed="false">
      <c r="A224" s="15" t="s">
        <v>300</v>
      </c>
      <c r="B224" s="16" t="n">
        <v>5</v>
      </c>
      <c r="C224" s="15" t="n">
        <v>0</v>
      </c>
      <c r="D224" s="27" t="n">
        <v>91</v>
      </c>
      <c r="E224" s="17" t="n">
        <v>0.02090342</v>
      </c>
      <c r="F224" s="17" t="n">
        <v>1.902</v>
      </c>
      <c r="G224" s="28" t="n">
        <v>9.511</v>
      </c>
      <c r="H224" s="15" t="s">
        <v>360</v>
      </c>
      <c r="I224" s="15" t="s">
        <v>374</v>
      </c>
      <c r="J224" s="16" t="n">
        <v>2</v>
      </c>
      <c r="K224" s="15" t="n">
        <v>0</v>
      </c>
      <c r="L224" s="27" t="n">
        <v>7</v>
      </c>
      <c r="M224" s="17" t="n">
        <v>0.17066298</v>
      </c>
      <c r="N224" s="17" t="n">
        <v>1.195</v>
      </c>
      <c r="O224" s="28" t="n">
        <v>2.389</v>
      </c>
      <c r="P224" s="15" t="s">
        <v>290</v>
      </c>
    </row>
    <row r="225" customFormat="false" ht="16.5" hidden="false" customHeight="false" outlineLevel="0" collapsed="false">
      <c r="A225" s="15" t="s">
        <v>301</v>
      </c>
      <c r="B225" s="16" t="n">
        <v>30</v>
      </c>
      <c r="C225" s="15" t="n">
        <v>0</v>
      </c>
      <c r="D225" s="27" t="n">
        <v>91</v>
      </c>
      <c r="E225" s="17" t="n">
        <v>0.02243665</v>
      </c>
      <c r="F225" s="17" t="n">
        <v>2.042</v>
      </c>
      <c r="G225" s="28" t="n">
        <v>61.252</v>
      </c>
      <c r="H225" s="15" t="s">
        <v>360</v>
      </c>
      <c r="I225" s="15" t="s">
        <v>375</v>
      </c>
      <c r="J225" s="16" t="n">
        <v>74</v>
      </c>
      <c r="K225" s="15" t="n">
        <v>3</v>
      </c>
      <c r="L225" s="27" t="n">
        <v>7</v>
      </c>
      <c r="M225" s="17" t="n">
        <v>0.17835505</v>
      </c>
      <c r="N225" s="17" t="n">
        <v>1.248</v>
      </c>
      <c r="O225" s="28" t="n">
        <v>92.923</v>
      </c>
      <c r="P225" s="15" t="s">
        <v>290</v>
      </c>
    </row>
    <row r="226" customFormat="false" ht="16.5" hidden="false" customHeight="false" outlineLevel="0" collapsed="false">
      <c r="A226" s="15" t="s">
        <v>84</v>
      </c>
      <c r="B226" s="16" t="n">
        <v>2</v>
      </c>
      <c r="C226" s="15" t="n">
        <v>0</v>
      </c>
      <c r="D226" s="27" t="n">
        <v>127</v>
      </c>
      <c r="E226" s="17" t="n">
        <v>0.00710208</v>
      </c>
      <c r="F226" s="17" t="n">
        <v>0.902</v>
      </c>
      <c r="G226" s="28" t="n">
        <v>1.804</v>
      </c>
      <c r="H226" s="15" t="s">
        <v>360</v>
      </c>
      <c r="I226" s="15" t="s">
        <v>376</v>
      </c>
      <c r="J226" s="16" t="n">
        <v>65</v>
      </c>
      <c r="K226" s="15" t="n">
        <v>0</v>
      </c>
      <c r="L226" s="27" t="n">
        <v>7</v>
      </c>
      <c r="M226" s="17" t="n">
        <v>0.18602863</v>
      </c>
      <c r="N226" s="17" t="n">
        <v>1.302</v>
      </c>
      <c r="O226" s="28" t="n">
        <v>84.643</v>
      </c>
      <c r="P226" s="15" t="s">
        <v>290</v>
      </c>
    </row>
    <row r="227" customFormat="false" ht="16.5" hidden="false" customHeight="false" outlineLevel="0" collapsed="false">
      <c r="A227" s="15" t="s">
        <v>87</v>
      </c>
      <c r="B227" s="16" t="n">
        <v>17</v>
      </c>
      <c r="C227" s="15" t="n">
        <v>0</v>
      </c>
      <c r="D227" s="27" t="n">
        <v>127</v>
      </c>
      <c r="E227" s="17" t="n">
        <v>0.00799872</v>
      </c>
      <c r="F227" s="17" t="n">
        <v>1.016</v>
      </c>
      <c r="G227" s="28" t="n">
        <v>17.269</v>
      </c>
      <c r="H227" s="15" t="s">
        <v>360</v>
      </c>
      <c r="I227" s="15" t="s">
        <v>377</v>
      </c>
      <c r="J227" s="16" t="n">
        <v>3</v>
      </c>
      <c r="K227" s="15" t="n">
        <v>0</v>
      </c>
      <c r="L227" s="27" t="n">
        <v>37</v>
      </c>
      <c r="M227" s="17" t="n">
        <v>0.03057445</v>
      </c>
      <c r="N227" s="17" t="n">
        <v>1.131</v>
      </c>
      <c r="O227" s="28" t="n">
        <v>3.394</v>
      </c>
      <c r="P227" s="15" t="s">
        <v>360</v>
      </c>
    </row>
    <row r="228" customFormat="false" ht="16.5" hidden="false" customHeight="false" outlineLevel="0" collapsed="false">
      <c r="A228" s="15" t="s">
        <v>378</v>
      </c>
      <c r="B228" s="16" t="n">
        <v>4</v>
      </c>
      <c r="C228" s="15" t="n">
        <v>0</v>
      </c>
      <c r="D228" s="27" t="n">
        <v>127</v>
      </c>
      <c r="E228" s="17" t="n">
        <v>0.0084426</v>
      </c>
      <c r="F228" s="17" t="n">
        <v>1.072</v>
      </c>
      <c r="G228" s="28" t="n">
        <v>4.289</v>
      </c>
      <c r="H228" s="15" t="s">
        <v>360</v>
      </c>
      <c r="I228" s="15" t="s">
        <v>326</v>
      </c>
      <c r="J228" s="16" t="n">
        <v>44</v>
      </c>
      <c r="K228" s="15" t="n">
        <v>0</v>
      </c>
      <c r="L228" s="27" t="n">
        <v>37</v>
      </c>
      <c r="M228" s="17" t="n">
        <v>0.03366127</v>
      </c>
      <c r="N228" s="17" t="n">
        <v>1.245</v>
      </c>
      <c r="O228" s="28" t="n">
        <v>54.801</v>
      </c>
      <c r="P228" s="15" t="s">
        <v>360</v>
      </c>
    </row>
    <row r="229" customFormat="false" ht="16.5" hidden="false" customHeight="false" outlineLevel="0" collapsed="false">
      <c r="A229" s="15" t="s">
        <v>91</v>
      </c>
      <c r="B229" s="16" t="n">
        <v>5</v>
      </c>
      <c r="C229" s="15" t="n">
        <v>0</v>
      </c>
      <c r="D229" s="27" t="n">
        <v>127</v>
      </c>
      <c r="E229" s="17" t="n">
        <v>0.00932148</v>
      </c>
      <c r="F229" s="17" t="n">
        <v>1.184</v>
      </c>
      <c r="G229" s="28" t="n">
        <v>5.919</v>
      </c>
      <c r="H229" s="15" t="s">
        <v>360</v>
      </c>
      <c r="I229" s="15" t="s">
        <v>327</v>
      </c>
      <c r="J229" s="16" t="n">
        <v>4</v>
      </c>
      <c r="K229" s="15" t="n">
        <v>0</v>
      </c>
      <c r="L229" s="27" t="n">
        <v>37</v>
      </c>
      <c r="M229" s="17" t="n">
        <v>0.03672959</v>
      </c>
      <c r="N229" s="17" t="n">
        <v>1.359</v>
      </c>
      <c r="O229" s="28" t="n">
        <v>5.436</v>
      </c>
      <c r="P229" s="15" t="s">
        <v>360</v>
      </c>
    </row>
    <row r="230" customFormat="false" ht="16.5" hidden="false" customHeight="false" outlineLevel="0" collapsed="false">
      <c r="A230" s="15" t="s">
        <v>303</v>
      </c>
      <c r="B230" s="16" t="n">
        <v>36</v>
      </c>
      <c r="C230" s="15" t="n">
        <v>0</v>
      </c>
      <c r="D230" s="27" t="n">
        <v>127</v>
      </c>
      <c r="E230" s="17" t="n">
        <v>0.01079516</v>
      </c>
      <c r="F230" s="17" t="n">
        <v>1.371</v>
      </c>
      <c r="G230" s="28" t="n">
        <v>49.355</v>
      </c>
      <c r="H230" s="15" t="s">
        <v>360</v>
      </c>
      <c r="I230" s="15" t="s">
        <v>328</v>
      </c>
      <c r="J230" s="16" t="n">
        <v>7</v>
      </c>
      <c r="K230" s="15" t="n">
        <v>0</v>
      </c>
      <c r="L230" s="27" t="n">
        <v>37</v>
      </c>
      <c r="M230" s="17" t="n">
        <v>0.03977942</v>
      </c>
      <c r="N230" s="17" t="n">
        <v>1.472</v>
      </c>
      <c r="O230" s="28" t="n">
        <v>10.303</v>
      </c>
      <c r="P230" s="15" t="s">
        <v>360</v>
      </c>
    </row>
    <row r="231" customFormat="false" ht="16.5" hidden="false" customHeight="false" outlineLevel="0" collapsed="false">
      <c r="A231" s="15" t="s">
        <v>304</v>
      </c>
      <c r="B231" s="16" t="n">
        <v>36</v>
      </c>
      <c r="C231" s="15" t="n">
        <v>0</v>
      </c>
      <c r="D231" s="27" t="n">
        <v>127</v>
      </c>
      <c r="E231" s="17" t="n">
        <v>0.01190005</v>
      </c>
      <c r="F231" s="17" t="n">
        <v>1.511</v>
      </c>
      <c r="G231" s="28" t="n">
        <v>54.407</v>
      </c>
      <c r="H231" s="15" t="s">
        <v>360</v>
      </c>
      <c r="I231" s="15" t="s">
        <v>330</v>
      </c>
      <c r="J231" s="16" t="n">
        <v>7</v>
      </c>
      <c r="K231" s="15" t="n">
        <v>0</v>
      </c>
      <c r="L231" s="27" t="n">
        <v>37</v>
      </c>
      <c r="M231" s="17" t="n">
        <v>0.04281075</v>
      </c>
      <c r="N231" s="17" t="n">
        <v>1.584</v>
      </c>
      <c r="O231" s="28" t="n">
        <v>66.528</v>
      </c>
      <c r="P231" s="15" t="s">
        <v>360</v>
      </c>
    </row>
    <row r="232" customFormat="false" ht="16.5" hidden="false" customHeight="false" outlineLevel="0" collapsed="false">
      <c r="A232" s="15" t="s">
        <v>306</v>
      </c>
      <c r="B232" s="16" t="n">
        <v>56</v>
      </c>
      <c r="C232" s="15" t="n">
        <v>78</v>
      </c>
      <c r="D232" s="27" t="n">
        <v>127</v>
      </c>
      <c r="E232" s="17" t="n">
        <v>0.01291543</v>
      </c>
      <c r="F232" s="17" t="n">
        <v>1.64</v>
      </c>
      <c r="G232" s="28" t="n">
        <v>92.862</v>
      </c>
      <c r="H232" s="15" t="s">
        <v>360</v>
      </c>
      <c r="I232" s="15" t="s">
        <v>331</v>
      </c>
      <c r="J232" s="16" t="n">
        <v>35</v>
      </c>
      <c r="K232" s="15" t="n">
        <v>0</v>
      </c>
      <c r="L232" s="27" t="n">
        <v>37</v>
      </c>
      <c r="M232" s="17" t="n">
        <v>0.04582358</v>
      </c>
      <c r="N232" s="17" t="n">
        <v>1.695</v>
      </c>
      <c r="O232" s="28" t="n">
        <v>59.342</v>
      </c>
      <c r="P232" s="15" t="s">
        <v>360</v>
      </c>
    </row>
    <row r="233" customFormat="false" ht="16.5" hidden="false" customHeight="false" outlineLevel="0" collapsed="false">
      <c r="A233" s="15" t="s">
        <v>97</v>
      </c>
      <c r="B233" s="16" t="n">
        <v>1</v>
      </c>
      <c r="C233" s="15" t="n">
        <v>0</v>
      </c>
      <c r="D233" s="27" t="n">
        <v>37</v>
      </c>
      <c r="E233" s="17" t="n">
        <v>0.01642356</v>
      </c>
      <c r="F233" s="17" t="n">
        <v>0.608</v>
      </c>
      <c r="G233" s="28" t="n">
        <v>0.608</v>
      </c>
      <c r="H233" s="15" t="s">
        <v>360</v>
      </c>
      <c r="I233" s="15" t="s">
        <v>379</v>
      </c>
      <c r="J233" s="16" t="n">
        <v>1</v>
      </c>
      <c r="K233" s="15" t="n">
        <v>29</v>
      </c>
      <c r="L233" s="27" t="n">
        <v>37</v>
      </c>
      <c r="M233" s="17" t="n">
        <v>0.04881792</v>
      </c>
      <c r="N233" s="17" t="n">
        <v>1.806</v>
      </c>
      <c r="O233" s="28" t="n">
        <v>3.222</v>
      </c>
      <c r="P233" s="15" t="s">
        <v>360</v>
      </c>
    </row>
    <row r="234" customFormat="false" ht="16.5" hidden="false" customHeight="false" outlineLevel="0" collapsed="false">
      <c r="A234" s="15" t="s">
        <v>380</v>
      </c>
      <c r="B234" s="16" t="n">
        <v>74</v>
      </c>
      <c r="C234" s="15" t="n">
        <v>0</v>
      </c>
      <c r="D234" s="27" t="n">
        <v>37</v>
      </c>
      <c r="E234" s="17" t="n">
        <v>0.02175012</v>
      </c>
      <c r="F234" s="17" t="n">
        <v>0.805</v>
      </c>
      <c r="G234" s="28" t="n">
        <v>59.552</v>
      </c>
      <c r="H234" s="15" t="s">
        <v>360</v>
      </c>
      <c r="I234" s="15" t="s">
        <v>335</v>
      </c>
      <c r="J234" s="16" t="n">
        <v>1</v>
      </c>
      <c r="K234" s="15" t="n">
        <v>0</v>
      </c>
      <c r="L234" s="27" t="n">
        <v>19</v>
      </c>
      <c r="M234" s="17" t="n">
        <v>0.0516643</v>
      </c>
      <c r="N234" s="17" t="n">
        <v>0.982</v>
      </c>
      <c r="O234" s="28" t="n">
        <v>0.982</v>
      </c>
      <c r="P234" s="15" t="s">
        <v>360</v>
      </c>
    </row>
    <row r="235" customFormat="false" ht="16.5" hidden="false" customHeight="false" outlineLevel="0" collapsed="false">
      <c r="A235" s="15" t="s">
        <v>308</v>
      </c>
      <c r="B235" s="16" t="n">
        <v>75</v>
      </c>
      <c r="C235" s="15" t="n">
        <v>0</v>
      </c>
      <c r="D235" s="27" t="n">
        <v>37</v>
      </c>
      <c r="E235" s="17" t="n">
        <v>0.0259581</v>
      </c>
      <c r="F235" s="17" t="n">
        <v>0.96</v>
      </c>
      <c r="G235" s="28" t="n">
        <v>72.034</v>
      </c>
      <c r="H235" s="15" t="s">
        <v>360</v>
      </c>
      <c r="I235" s="15" t="s">
        <v>381</v>
      </c>
      <c r="J235" s="16" t="n">
        <v>5</v>
      </c>
      <c r="K235" s="15" t="n">
        <v>0</v>
      </c>
      <c r="L235" s="27" t="n">
        <v>19</v>
      </c>
      <c r="M235" s="17" t="n">
        <v>0.08676966</v>
      </c>
      <c r="N235" s="17" t="n">
        <v>1.649</v>
      </c>
      <c r="O235" s="28" t="n">
        <v>8.243</v>
      </c>
      <c r="P235" s="15" t="s">
        <v>360</v>
      </c>
    </row>
    <row r="236" customFormat="false" ht="16.5" hidden="false" customHeight="false" outlineLevel="0" collapsed="false">
      <c r="A236" s="15" t="s">
        <v>310</v>
      </c>
      <c r="B236" s="16" t="n">
        <v>64</v>
      </c>
      <c r="C236" s="15" t="n">
        <v>0</v>
      </c>
      <c r="D236" s="27" t="n">
        <v>37</v>
      </c>
      <c r="E236" s="17" t="n">
        <v>0.02856405</v>
      </c>
      <c r="F236" s="17" t="n">
        <v>1.057</v>
      </c>
      <c r="G236" s="28" t="n">
        <v>67.64</v>
      </c>
      <c r="H236" s="15" t="s">
        <v>360</v>
      </c>
      <c r="I236" s="15" t="s">
        <v>125</v>
      </c>
      <c r="J236" s="16" t="n">
        <v>0</v>
      </c>
      <c r="K236" s="15" t="n">
        <v>166</v>
      </c>
      <c r="L236" s="27" t="n">
        <v>217</v>
      </c>
      <c r="M236" s="17" t="n">
        <v>0.00439441</v>
      </c>
      <c r="N236" s="17" t="n">
        <v>0.954</v>
      </c>
      <c r="O236" s="28" t="n">
        <v>0.729</v>
      </c>
      <c r="P236" s="15" t="s">
        <v>360</v>
      </c>
    </row>
    <row r="237" customFormat="false" ht="16.5" hidden="false" customHeight="false" outlineLevel="0" collapsed="false">
      <c r="A237" s="15" t="s">
        <v>382</v>
      </c>
      <c r="B237" s="16" t="n">
        <v>3</v>
      </c>
      <c r="C237" s="15" t="n">
        <v>0</v>
      </c>
      <c r="D237" s="27" t="n">
        <v>37</v>
      </c>
      <c r="E237" s="17" t="n">
        <v>0.03136604</v>
      </c>
      <c r="F237" s="17" t="n">
        <v>1.161</v>
      </c>
      <c r="G237" s="28" t="n">
        <v>3.482</v>
      </c>
      <c r="H237" s="15" t="s">
        <v>360</v>
      </c>
      <c r="I237" s="15" t="s">
        <v>343</v>
      </c>
      <c r="J237" s="16" t="n">
        <v>32</v>
      </c>
      <c r="K237" s="15" t="n">
        <v>19</v>
      </c>
      <c r="L237" s="27" t="n">
        <v>19</v>
      </c>
      <c r="M237" s="17" t="n">
        <v>0.04886231</v>
      </c>
      <c r="N237" s="17" t="n">
        <v>0.928</v>
      </c>
      <c r="O237" s="28" t="n">
        <v>30.637</v>
      </c>
      <c r="P237" s="15" t="s">
        <v>360</v>
      </c>
    </row>
    <row r="238" customFormat="false" ht="16.5" hidden="false" customHeight="false" outlineLevel="0" collapsed="false">
      <c r="A238" s="15" t="s">
        <v>312</v>
      </c>
      <c r="B238" s="16" t="n">
        <v>24</v>
      </c>
      <c r="C238" s="15" t="n">
        <v>0</v>
      </c>
      <c r="D238" s="27" t="n">
        <v>37</v>
      </c>
      <c r="E238" s="17" t="n">
        <v>0.03372045</v>
      </c>
      <c r="F238" s="17" t="n">
        <v>1.248</v>
      </c>
      <c r="G238" s="28" t="n">
        <v>29.944</v>
      </c>
      <c r="H238" s="15" t="s">
        <v>360</v>
      </c>
      <c r="I238" s="15" t="s">
        <v>344</v>
      </c>
      <c r="J238" s="16" t="n">
        <v>6</v>
      </c>
      <c r="K238" s="15" t="n">
        <v>0</v>
      </c>
      <c r="L238" s="27" t="n">
        <v>19</v>
      </c>
      <c r="M238" s="17" t="n">
        <v>0.05385411</v>
      </c>
      <c r="N238" s="17" t="n">
        <v>1.023</v>
      </c>
      <c r="O238" s="28" t="n">
        <v>6.139</v>
      </c>
      <c r="P238" s="15" t="s">
        <v>360</v>
      </c>
    </row>
    <row r="239" customFormat="false" ht="16.5" hidden="false" customHeight="false" outlineLevel="0" collapsed="false">
      <c r="A239" s="15" t="s">
        <v>314</v>
      </c>
      <c r="B239" s="16" t="n">
        <v>30</v>
      </c>
      <c r="C239" s="15" t="n">
        <v>0</v>
      </c>
      <c r="D239" s="27" t="n">
        <v>37</v>
      </c>
      <c r="E239" s="17" t="n">
        <v>0.03907291</v>
      </c>
      <c r="F239" s="17" t="n">
        <v>1.446</v>
      </c>
      <c r="G239" s="28" t="n">
        <v>43.371</v>
      </c>
      <c r="H239" s="15" t="s">
        <v>360</v>
      </c>
      <c r="I239" s="15" t="s">
        <v>346</v>
      </c>
      <c r="J239" s="16" t="n">
        <v>31</v>
      </c>
      <c r="K239" s="15" t="n">
        <v>0</v>
      </c>
      <c r="L239" s="27" t="n">
        <v>19</v>
      </c>
      <c r="M239" s="17" t="n">
        <v>0.05882742</v>
      </c>
      <c r="N239" s="17" t="n">
        <v>1.118</v>
      </c>
      <c r="O239" s="28" t="n">
        <v>34.649</v>
      </c>
      <c r="P239" s="15" t="s">
        <v>360</v>
      </c>
    </row>
    <row r="240" customFormat="false" ht="16.5" hidden="false" customHeight="false" outlineLevel="0" collapsed="false">
      <c r="A240" s="15" t="s">
        <v>383</v>
      </c>
      <c r="B240" s="16" t="n">
        <v>27</v>
      </c>
      <c r="C240" s="15" t="n">
        <v>0</v>
      </c>
      <c r="D240" s="27" t="n">
        <v>61</v>
      </c>
      <c r="E240" s="17" t="n">
        <v>0.01550029</v>
      </c>
      <c r="F240" s="17" t="n">
        <v>0.946</v>
      </c>
      <c r="G240" s="28" t="n">
        <v>25.529</v>
      </c>
      <c r="H240" s="15" t="s">
        <v>360</v>
      </c>
      <c r="I240" s="15" t="s">
        <v>347</v>
      </c>
      <c r="J240" s="16" t="n">
        <v>15</v>
      </c>
      <c r="K240" s="15" t="n">
        <v>0</v>
      </c>
      <c r="L240" s="27" t="n">
        <v>19</v>
      </c>
      <c r="M240" s="17" t="n">
        <v>0.06378223</v>
      </c>
      <c r="N240" s="17" t="n">
        <v>1.212</v>
      </c>
      <c r="O240" s="28" t="n">
        <v>18.178</v>
      </c>
      <c r="P240" s="15" t="s">
        <v>360</v>
      </c>
    </row>
    <row r="241" customFormat="false" ht="16.5" hidden="false" customHeight="false" outlineLevel="0" collapsed="false">
      <c r="A241" s="15" t="s">
        <v>317</v>
      </c>
      <c r="B241" s="16" t="n">
        <v>15</v>
      </c>
      <c r="C241" s="15" t="n">
        <v>0</v>
      </c>
      <c r="D241" s="27" t="n">
        <v>61</v>
      </c>
      <c r="E241" s="17" t="n">
        <v>0.01716336</v>
      </c>
      <c r="F241" s="17" t="n">
        <v>1.047</v>
      </c>
      <c r="G241" s="28" t="n">
        <v>15.704</v>
      </c>
      <c r="H241" s="15" t="s">
        <v>360</v>
      </c>
      <c r="I241" s="15" t="s">
        <v>348</v>
      </c>
      <c r="J241" s="16" t="n">
        <v>30</v>
      </c>
      <c r="K241" s="15" t="n">
        <v>0</v>
      </c>
      <c r="L241" s="27" t="n">
        <v>19</v>
      </c>
      <c r="M241" s="17" t="n">
        <v>0.06871854</v>
      </c>
      <c r="N241" s="17" t="n">
        <v>1.306</v>
      </c>
      <c r="O241" s="28" t="n">
        <v>39.17</v>
      </c>
      <c r="P241" s="15" t="s">
        <v>360</v>
      </c>
    </row>
    <row r="242" customFormat="false" ht="16.5" hidden="false" customHeight="false" outlineLevel="0" collapsed="false">
      <c r="A242" s="15" t="s">
        <v>319</v>
      </c>
      <c r="B242" s="16" t="n">
        <v>167</v>
      </c>
      <c r="C242" s="15" t="n">
        <v>0</v>
      </c>
      <c r="D242" s="27" t="n">
        <v>61</v>
      </c>
      <c r="E242" s="17" t="n">
        <v>0.02045399</v>
      </c>
      <c r="F242" s="17" t="n">
        <v>1.248</v>
      </c>
      <c r="G242" s="28" t="n">
        <v>208.365</v>
      </c>
      <c r="H242" s="15" t="s">
        <v>360</v>
      </c>
      <c r="I242" s="15" t="s">
        <v>349</v>
      </c>
      <c r="J242" s="16" t="n">
        <v>25</v>
      </c>
      <c r="K242" s="15" t="n">
        <v>0</v>
      </c>
      <c r="L242" s="27" t="n">
        <v>19</v>
      </c>
      <c r="M242" s="17" t="n">
        <v>0.07363636</v>
      </c>
      <c r="N242" s="17" t="n">
        <v>1.399</v>
      </c>
      <c r="O242" s="28" t="n">
        <v>34.977</v>
      </c>
      <c r="P242" s="15" t="s">
        <v>360</v>
      </c>
    </row>
    <row r="243" customFormat="false" ht="16.5" hidden="false" customHeight="false" outlineLevel="0" collapsed="false">
      <c r="A243" s="15" t="s">
        <v>321</v>
      </c>
      <c r="B243" s="16" t="n">
        <v>92</v>
      </c>
      <c r="C243" s="15" t="n">
        <v>0</v>
      </c>
      <c r="D243" s="27" t="n">
        <v>61</v>
      </c>
      <c r="E243" s="17" t="n">
        <v>0.02248659</v>
      </c>
      <c r="F243" s="17" t="n">
        <v>1.372</v>
      </c>
      <c r="G243" s="28" t="n">
        <v>126.195</v>
      </c>
      <c r="H243" s="15" t="s">
        <v>360</v>
      </c>
      <c r="I243" s="15" t="s">
        <v>350</v>
      </c>
      <c r="J243" s="16" t="n">
        <v>35</v>
      </c>
      <c r="K243" s="15" t="n">
        <v>0</v>
      </c>
      <c r="L243" s="27" t="n">
        <v>19</v>
      </c>
      <c r="M243" s="17" t="n">
        <v>0.07853569</v>
      </c>
      <c r="N243" s="17" t="n">
        <v>1.492</v>
      </c>
      <c r="O243" s="28" t="n">
        <v>52.226</v>
      </c>
      <c r="P243" s="15" t="s">
        <v>360</v>
      </c>
    </row>
    <row r="244" customFormat="false" ht="16.5" hidden="false" customHeight="false" outlineLevel="0" collapsed="false">
      <c r="A244" s="15" t="s">
        <v>384</v>
      </c>
      <c r="B244" s="16" t="n">
        <v>68</v>
      </c>
      <c r="C244" s="15" t="n">
        <v>0</v>
      </c>
      <c r="D244" s="27" t="n">
        <v>61</v>
      </c>
      <c r="E244" s="17" t="n">
        <v>0.0245007</v>
      </c>
      <c r="F244" s="17" t="n">
        <v>1.495</v>
      </c>
      <c r="G244" s="28" t="n">
        <v>101.629</v>
      </c>
      <c r="H244" s="15" t="s">
        <v>360</v>
      </c>
      <c r="I244" s="15" t="s">
        <v>351</v>
      </c>
      <c r="J244" s="16" t="n">
        <v>38</v>
      </c>
      <c r="K244" s="15" t="n">
        <v>0</v>
      </c>
      <c r="L244" s="27" t="n">
        <v>19</v>
      </c>
      <c r="M244" s="17" t="n">
        <v>0.08827885</v>
      </c>
      <c r="N244" s="17" t="n">
        <v>1.677</v>
      </c>
      <c r="O244" s="28" t="n">
        <v>63.737</v>
      </c>
      <c r="P244" s="15" t="s">
        <v>360</v>
      </c>
    </row>
    <row r="245" customFormat="false" ht="16.5" hidden="false" customHeight="false" outlineLevel="0" collapsed="false">
      <c r="A245" s="15" t="s">
        <v>323</v>
      </c>
      <c r="B245" s="16" t="n">
        <v>22</v>
      </c>
      <c r="C245" s="15" t="n">
        <v>0</v>
      </c>
      <c r="D245" s="27" t="n">
        <v>61</v>
      </c>
      <c r="E245" s="17" t="n">
        <v>0.02649631</v>
      </c>
      <c r="F245" s="17" t="n">
        <v>1.616</v>
      </c>
      <c r="G245" s="28" t="n">
        <v>35.558</v>
      </c>
      <c r="H245" s="15" t="s">
        <v>360</v>
      </c>
      <c r="I245" s="15" t="s">
        <v>352</v>
      </c>
      <c r="J245" s="16" t="n">
        <v>3</v>
      </c>
      <c r="K245" s="15" t="n">
        <v>0</v>
      </c>
      <c r="L245" s="27" t="n">
        <v>19</v>
      </c>
      <c r="M245" s="17" t="n">
        <v>0.08129514</v>
      </c>
      <c r="N245" s="17" t="n">
        <v>1.545</v>
      </c>
      <c r="O245" s="28" t="n">
        <v>4.634</v>
      </c>
      <c r="P245" s="15" t="s">
        <v>360</v>
      </c>
    </row>
    <row r="246" customFormat="false" ht="16.5" hidden="false" customHeight="false" outlineLevel="0" collapsed="false">
      <c r="A246" s="15" t="s">
        <v>324</v>
      </c>
      <c r="B246" s="16" t="n">
        <v>4</v>
      </c>
      <c r="C246" s="15" t="n">
        <v>0</v>
      </c>
      <c r="D246" s="27" t="n">
        <v>61</v>
      </c>
      <c r="E246" s="17" t="n">
        <v>0.02847342</v>
      </c>
      <c r="F246" s="17" t="n">
        <v>1.737</v>
      </c>
      <c r="G246" s="28" t="n">
        <v>6.948</v>
      </c>
      <c r="H246" s="15" t="s">
        <v>360</v>
      </c>
      <c r="I246" s="15" t="s">
        <v>355</v>
      </c>
      <c r="J246" s="16" t="n">
        <v>2</v>
      </c>
      <c r="K246" s="15" t="n">
        <v>0</v>
      </c>
      <c r="L246" s="27" t="n">
        <v>19</v>
      </c>
      <c r="M246" s="17" t="n">
        <v>0.09296179</v>
      </c>
      <c r="N246" s="17" t="n">
        <v>1.766</v>
      </c>
      <c r="O246" s="28" t="n">
        <v>3.533</v>
      </c>
      <c r="P246" s="15" t="s">
        <v>360</v>
      </c>
    </row>
    <row r="247" customFormat="false" ht="16.5" hidden="false" customHeight="false" outlineLevel="0" collapsed="false">
      <c r="A247" s="29"/>
      <c r="B247" s="30"/>
      <c r="C247" s="29"/>
      <c r="D247" s="31"/>
      <c r="E247" s="32"/>
      <c r="F247" s="32"/>
      <c r="G247" s="33"/>
      <c r="H247" s="29"/>
      <c r="I247" s="15" t="s">
        <v>356</v>
      </c>
      <c r="J247" s="16" t="n">
        <v>3</v>
      </c>
      <c r="K247" s="15" t="n">
        <v>0</v>
      </c>
      <c r="L247" s="27" t="n">
        <v>19</v>
      </c>
      <c r="M247" s="17" t="n">
        <v>0.10455445</v>
      </c>
      <c r="N247" s="17" t="n">
        <v>1.987</v>
      </c>
      <c r="O247" s="28" t="n">
        <v>5.96</v>
      </c>
      <c r="P247" s="15" t="s">
        <v>360</v>
      </c>
    </row>
    <row r="248" customFormat="false" ht="16.5" hidden="false" customHeight="false" outlineLevel="0" collapsed="false">
      <c r="A248" s="29"/>
      <c r="B248" s="30"/>
      <c r="C248" s="29"/>
      <c r="D248" s="31"/>
      <c r="E248" s="32"/>
      <c r="F248" s="32"/>
      <c r="G248" s="33"/>
      <c r="H248" s="29"/>
      <c r="I248" s="15" t="s">
        <v>139</v>
      </c>
      <c r="J248" s="16" t="n">
        <v>124</v>
      </c>
      <c r="K248" s="15" t="n">
        <v>0</v>
      </c>
      <c r="L248" s="27" t="n">
        <v>169</v>
      </c>
      <c r="M248" s="17" t="n">
        <v>0.00561508</v>
      </c>
      <c r="N248" s="17" t="n">
        <v>0.949</v>
      </c>
      <c r="O248" s="28" t="n">
        <v>117.67</v>
      </c>
      <c r="P248" s="15" t="s">
        <v>360</v>
      </c>
    </row>
    <row r="249" customFormat="false" ht="16.5" hidden="false" customHeight="false" outlineLevel="0" collapsed="false">
      <c r="A249" s="29"/>
      <c r="B249" s="30"/>
      <c r="C249" s="29"/>
      <c r="D249" s="31"/>
      <c r="E249" s="32"/>
      <c r="F249" s="32"/>
      <c r="G249" s="33"/>
      <c r="H249" s="29"/>
      <c r="I249" s="15" t="s">
        <v>143</v>
      </c>
      <c r="J249" s="16" t="n">
        <v>28</v>
      </c>
      <c r="K249" s="15" t="n">
        <v>0</v>
      </c>
      <c r="L249" s="27" t="n">
        <v>169</v>
      </c>
      <c r="M249" s="17" t="n">
        <v>0.00631345</v>
      </c>
      <c r="N249" s="17" t="n">
        <v>1.067</v>
      </c>
      <c r="O249" s="28" t="n">
        <v>29.875</v>
      </c>
      <c r="P249" s="15" t="s">
        <v>360</v>
      </c>
    </row>
    <row r="250" customFormat="false" ht="16.5" hidden="false" customHeight="false" outlineLevel="0" collapsed="false">
      <c r="A250" s="29"/>
      <c r="B250" s="30"/>
      <c r="C250" s="29"/>
      <c r="D250" s="31"/>
      <c r="E250" s="32"/>
      <c r="F250" s="32"/>
      <c r="G250" s="33"/>
      <c r="H250" s="29"/>
      <c r="I250" s="15" t="s">
        <v>149</v>
      </c>
      <c r="J250" s="16" t="n">
        <v>33</v>
      </c>
      <c r="K250" s="15" t="n">
        <v>0</v>
      </c>
      <c r="L250" s="27" t="n">
        <v>169</v>
      </c>
      <c r="M250" s="17" t="n">
        <v>0.00733882</v>
      </c>
      <c r="N250" s="17" t="n">
        <v>1.24</v>
      </c>
      <c r="O250" s="28" t="n">
        <v>40.929</v>
      </c>
      <c r="P250" s="15" t="s">
        <v>360</v>
      </c>
    </row>
    <row r="251" customFormat="false" ht="16.5" hidden="false" customHeight="false" outlineLevel="0" collapsed="false">
      <c r="A251" s="29"/>
      <c r="B251" s="30"/>
      <c r="C251" s="29"/>
      <c r="D251" s="31"/>
      <c r="E251" s="32"/>
      <c r="F251" s="32"/>
      <c r="G251" s="33"/>
      <c r="H251" s="29"/>
      <c r="I251" s="15" t="s">
        <v>385</v>
      </c>
      <c r="J251" s="16" t="n">
        <v>38</v>
      </c>
      <c r="K251" s="15" t="n">
        <v>0</v>
      </c>
      <c r="L251" s="27" t="n">
        <v>169</v>
      </c>
      <c r="M251" s="17" t="n">
        <v>0.0080076</v>
      </c>
      <c r="N251" s="17" t="n">
        <v>1.353</v>
      </c>
      <c r="O251" s="28" t="n">
        <v>51.425</v>
      </c>
      <c r="P251" s="15" t="s">
        <v>360</v>
      </c>
    </row>
    <row r="252" customFormat="false" ht="16.5" hidden="false" customHeight="false" outlineLevel="0" collapsed="false">
      <c r="A252" s="29"/>
      <c r="B252" s="30"/>
      <c r="C252" s="29"/>
      <c r="D252" s="31"/>
      <c r="E252" s="32"/>
      <c r="F252" s="32"/>
      <c r="G252" s="33"/>
      <c r="H252" s="29"/>
      <c r="I252" s="15" t="s">
        <v>386</v>
      </c>
      <c r="J252" s="16" t="n">
        <v>4</v>
      </c>
      <c r="K252" s="15" t="n">
        <v>0</v>
      </c>
      <c r="L252" s="27" t="n">
        <v>169</v>
      </c>
      <c r="M252" s="17" t="n">
        <v>0.00866454</v>
      </c>
      <c r="N252" s="17" t="n">
        <v>1.464</v>
      </c>
      <c r="O252" s="28" t="n">
        <v>8.786</v>
      </c>
      <c r="P252" s="15" t="s">
        <v>360</v>
      </c>
    </row>
    <row r="253" customFormat="false" ht="16.5" hidden="false" customHeight="false" outlineLevel="0" collapsed="false">
      <c r="A253" s="29"/>
      <c r="B253" s="30"/>
      <c r="C253" s="29"/>
      <c r="D253" s="31"/>
      <c r="E253" s="32"/>
      <c r="F253" s="32"/>
      <c r="G253" s="33"/>
      <c r="H253" s="29"/>
      <c r="I253" s="15" t="s">
        <v>361</v>
      </c>
      <c r="J253" s="16" t="n">
        <v>10</v>
      </c>
      <c r="K253" s="15" t="n">
        <v>0</v>
      </c>
      <c r="L253" s="27" t="n">
        <v>169</v>
      </c>
      <c r="M253" s="17" t="n">
        <v>0.00946907</v>
      </c>
      <c r="N253" s="17" t="n">
        <v>1.6</v>
      </c>
      <c r="O253" s="28" t="n">
        <v>16.003</v>
      </c>
      <c r="P253" s="15" t="s">
        <v>360</v>
      </c>
    </row>
    <row r="254" customFormat="false" ht="16.5" hidden="false" customHeight="false" outlineLevel="0" collapsed="false">
      <c r="A254" s="29"/>
      <c r="B254" s="30"/>
      <c r="C254" s="29"/>
      <c r="D254" s="31"/>
      <c r="E254" s="32"/>
      <c r="F254" s="32"/>
      <c r="G254" s="33"/>
      <c r="H254" s="29"/>
      <c r="I254" s="15" t="s">
        <v>387</v>
      </c>
      <c r="J254" s="16" t="n">
        <v>1</v>
      </c>
      <c r="K254" s="15" t="n">
        <v>0</v>
      </c>
      <c r="L254" s="27" t="n">
        <v>7</v>
      </c>
      <c r="M254" s="17" t="n">
        <v>0.07691553</v>
      </c>
      <c r="N254" s="17" t="n">
        <v>0.538</v>
      </c>
      <c r="O254" s="28" t="n">
        <v>0.538</v>
      </c>
      <c r="P254" s="15" t="s">
        <v>360</v>
      </c>
    </row>
    <row r="255" customFormat="false" ht="16.5" hidden="false" customHeight="false" outlineLevel="0" collapsed="false">
      <c r="A255" s="29"/>
      <c r="B255" s="30"/>
      <c r="C255" s="29"/>
      <c r="D255" s="31"/>
      <c r="E255" s="32"/>
      <c r="F255" s="32"/>
      <c r="G255" s="33"/>
      <c r="H255" s="29"/>
      <c r="I255" s="15" t="s">
        <v>364</v>
      </c>
      <c r="J255" s="16" t="n">
        <v>8</v>
      </c>
      <c r="K255" s="15" t="n">
        <v>0</v>
      </c>
      <c r="L255" s="27" t="n">
        <v>7</v>
      </c>
      <c r="M255" s="17" t="n">
        <v>0.1084606</v>
      </c>
      <c r="N255" s="17" t="n">
        <v>0.759</v>
      </c>
      <c r="O255" s="28" t="n">
        <v>6.074</v>
      </c>
      <c r="P255" s="15" t="s">
        <v>360</v>
      </c>
    </row>
    <row r="256" customFormat="false" ht="16.5" hidden="false" customHeight="false" outlineLevel="0" collapsed="false">
      <c r="A256" s="29"/>
      <c r="B256" s="30"/>
      <c r="C256" s="29"/>
      <c r="D256" s="31"/>
      <c r="E256" s="32"/>
      <c r="F256" s="32"/>
      <c r="G256" s="33"/>
      <c r="H256" s="29"/>
      <c r="I256" s="15" t="s">
        <v>371</v>
      </c>
      <c r="J256" s="16" t="n">
        <v>5</v>
      </c>
      <c r="K256" s="15" t="n">
        <v>0</v>
      </c>
      <c r="L256" s="27" t="n">
        <v>7</v>
      </c>
      <c r="M256" s="17" t="n">
        <v>0.1474758</v>
      </c>
      <c r="N256" s="17" t="n">
        <v>1.032</v>
      </c>
      <c r="O256" s="28" t="n">
        <v>5.162</v>
      </c>
      <c r="P256" s="15" t="s">
        <v>360</v>
      </c>
    </row>
    <row r="257" customFormat="false" ht="14.25" hidden="false" customHeight="false" outlineLevel="0" collapsed="false">
      <c r="A257" s="34" t="s">
        <v>29</v>
      </c>
      <c r="B257" s="35" t="n">
        <f aca="false">SUM(B3:B256)</f>
        <v>11376</v>
      </c>
      <c r="C257" s="34"/>
      <c r="D257" s="36"/>
      <c r="E257" s="37"/>
      <c r="F257" s="37"/>
      <c r="G257" s="35" t="n">
        <f aca="false">SUM(G3:G256)</f>
        <v>12712.887</v>
      </c>
      <c r="H257" s="34"/>
      <c r="I257" s="34"/>
      <c r="J257" s="35" t="n">
        <f aca="false">SUM(J3:J256)</f>
        <v>12119</v>
      </c>
      <c r="K257" s="36"/>
      <c r="L257" s="36"/>
      <c r="M257" s="37"/>
      <c r="N257" s="37"/>
      <c r="O257" s="35" t="n">
        <f aca="false">SUM(O3:O256)</f>
        <v>14033.388</v>
      </c>
      <c r="P257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F306" activeCellId="0" sqref="F30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8" width="8.62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0" t="n">
        <v>47</v>
      </c>
      <c r="E3" s="41" t="n">
        <v>0</v>
      </c>
      <c r="F3" s="15" t="n">
        <v>144</v>
      </c>
      <c r="G3" s="42" t="n">
        <v>0.00449126</v>
      </c>
      <c r="H3" s="42" t="n">
        <v>0.647</v>
      </c>
      <c r="I3" s="43" t="n">
        <f aca="false">(D3*F3+E3)*G3</f>
        <v>30.39684768</v>
      </c>
      <c r="J3" s="27" t="n">
        <v>420</v>
      </c>
      <c r="K3" s="15" t="s">
        <v>25</v>
      </c>
      <c r="L3" s="15" t="n">
        <v>1.5</v>
      </c>
      <c r="M3" s="15" t="n">
        <v>0</v>
      </c>
      <c r="N3" s="40" t="n">
        <v>0</v>
      </c>
      <c r="O3" s="41" t="n">
        <v>0</v>
      </c>
      <c r="P3" s="15" t="n">
        <v>36</v>
      </c>
      <c r="Q3" s="42"/>
      <c r="R3" s="42"/>
      <c r="S3" s="43" t="n">
        <f aca="false">(N3*P3+O3)*Q3</f>
        <v>0</v>
      </c>
      <c r="T3" s="27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0" t="n">
        <v>123</v>
      </c>
      <c r="E4" s="41" t="n">
        <v>22</v>
      </c>
      <c r="F4" s="15" t="n">
        <v>144</v>
      </c>
      <c r="G4" s="42" t="n">
        <v>0.00510957</v>
      </c>
      <c r="H4" s="42" t="n">
        <v>0.736</v>
      </c>
      <c r="I4" s="43" t="n">
        <f aca="false">(D4*F4+E4)*G4</f>
        <v>90.61311438</v>
      </c>
      <c r="J4" s="27" t="n">
        <v>420</v>
      </c>
      <c r="K4" s="15" t="s">
        <v>25</v>
      </c>
      <c r="L4" s="15" t="n">
        <v>1.5</v>
      </c>
      <c r="M4" s="15" t="n">
        <v>0</v>
      </c>
      <c r="N4" s="40" t="n">
        <v>0</v>
      </c>
      <c r="O4" s="41" t="n">
        <v>0</v>
      </c>
      <c r="P4" s="15" t="n">
        <v>0</v>
      </c>
      <c r="Q4" s="42"/>
      <c r="R4" s="42"/>
      <c r="S4" s="43" t="n">
        <f aca="false">(N4*P4+O4)*Q4</f>
        <v>0</v>
      </c>
      <c r="T4" s="27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40" t="n">
        <v>3</v>
      </c>
      <c r="E5" s="41" t="n">
        <v>0</v>
      </c>
      <c r="F5" s="15" t="n">
        <v>144</v>
      </c>
      <c r="G5" s="42" t="n">
        <v>0.00510957</v>
      </c>
      <c r="H5" s="42" t="n">
        <v>0.736</v>
      </c>
      <c r="I5" s="43" t="n">
        <f aca="false">(D5*F5+E5)*G5</f>
        <v>2.20733424</v>
      </c>
      <c r="J5" s="27" t="n">
        <v>416</v>
      </c>
      <c r="K5" s="15" t="s">
        <v>25</v>
      </c>
      <c r="L5" s="15" t="n">
        <v>1.5</v>
      </c>
      <c r="M5" s="15" t="n">
        <v>6</v>
      </c>
      <c r="N5" s="40" t="n">
        <v>0</v>
      </c>
      <c r="O5" s="41" t="n">
        <v>34</v>
      </c>
      <c r="P5" s="15" t="n">
        <v>36</v>
      </c>
      <c r="Q5" s="42" t="n">
        <v>0.02207313</v>
      </c>
      <c r="R5" s="42" t="n">
        <v>0.795</v>
      </c>
      <c r="S5" s="43" t="n">
        <f aca="false">(N5*P5+O5)*Q5</f>
        <v>0.75048642</v>
      </c>
      <c r="T5" s="27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40" t="n">
        <v>64</v>
      </c>
      <c r="E6" s="41" t="n">
        <v>132</v>
      </c>
      <c r="F6" s="15" t="n">
        <v>144</v>
      </c>
      <c r="G6" s="42" t="n">
        <v>0.00570849</v>
      </c>
      <c r="H6" s="42" t="n">
        <v>0.822</v>
      </c>
      <c r="I6" s="43" t="n">
        <f aca="false">(D6*F6+E6)*G6</f>
        <v>53.36296452</v>
      </c>
      <c r="J6" s="27" t="n">
        <v>420</v>
      </c>
      <c r="K6" s="15" t="s">
        <v>25</v>
      </c>
      <c r="L6" s="15" t="n">
        <v>1.7</v>
      </c>
      <c r="M6" s="15" t="n">
        <v>6</v>
      </c>
      <c r="N6" s="40" t="n">
        <v>34</v>
      </c>
      <c r="O6" s="41" t="n">
        <v>29</v>
      </c>
      <c r="P6" s="15" t="n">
        <v>36</v>
      </c>
      <c r="Q6" s="42" t="n">
        <v>0.02493387</v>
      </c>
      <c r="R6" s="42" t="n">
        <v>0.898</v>
      </c>
      <c r="S6" s="43" t="n">
        <f aca="false">(N6*P6+O6)*Q6</f>
        <v>31.24213911</v>
      </c>
      <c r="T6" s="27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0" t="n">
        <v>26</v>
      </c>
      <c r="E7" s="41" t="n">
        <v>61</v>
      </c>
      <c r="F7" s="15" t="n">
        <v>144</v>
      </c>
      <c r="G7" s="42" t="n">
        <v>0.00657055</v>
      </c>
      <c r="H7" s="42" t="n">
        <v>0.946</v>
      </c>
      <c r="I7" s="43" t="n">
        <f aca="false">(D7*F7+E7)*G7</f>
        <v>25.00094275</v>
      </c>
      <c r="J7" s="27" t="n">
        <v>420</v>
      </c>
      <c r="K7" s="15"/>
      <c r="L7" s="15" t="n">
        <v>2</v>
      </c>
      <c r="M7" s="15" t="n">
        <v>6</v>
      </c>
      <c r="N7" s="40" t="n">
        <v>0</v>
      </c>
      <c r="O7" s="41" t="n">
        <v>16</v>
      </c>
      <c r="P7" s="15" t="n">
        <v>36</v>
      </c>
      <c r="Q7" s="42" t="n">
        <v>0.02918864</v>
      </c>
      <c r="R7" s="42" t="n">
        <v>1.051</v>
      </c>
      <c r="S7" s="43" t="n">
        <f aca="false">(N7*P7+O7)*Q7</f>
        <v>0.46701824</v>
      </c>
      <c r="T7" s="27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40" t="n">
        <v>10</v>
      </c>
      <c r="E8" s="41" t="n">
        <v>21</v>
      </c>
      <c r="F8" s="15" t="n">
        <v>144</v>
      </c>
      <c r="G8" s="42" t="n">
        <v>0.00791044</v>
      </c>
      <c r="H8" s="42" t="n">
        <v>1.139</v>
      </c>
      <c r="I8" s="43" t="n">
        <f aca="false">(D8*F8+E8)*G8</f>
        <v>11.55715284</v>
      </c>
      <c r="J8" s="27" t="n">
        <v>420</v>
      </c>
      <c r="K8" s="15" t="s">
        <v>25</v>
      </c>
      <c r="L8" s="15" t="n">
        <v>2</v>
      </c>
      <c r="M8" s="15" t="n">
        <v>6</v>
      </c>
      <c r="N8" s="40" t="n">
        <v>0</v>
      </c>
      <c r="O8" s="41" t="n">
        <v>0</v>
      </c>
      <c r="P8" s="15" t="n">
        <v>36</v>
      </c>
      <c r="Q8" s="42" t="n">
        <v>0.02918864</v>
      </c>
      <c r="R8" s="42" t="n">
        <v>1.051</v>
      </c>
      <c r="S8" s="43" t="n">
        <f aca="false">(N8*P8+O8)*Q8</f>
        <v>0</v>
      </c>
      <c r="T8" s="27" t="n">
        <v>411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40" t="n">
        <v>36</v>
      </c>
      <c r="E9" s="41" t="n">
        <v>100</v>
      </c>
      <c r="F9" s="15" t="n">
        <v>144</v>
      </c>
      <c r="G9" s="42" t="n">
        <v>0.00853497</v>
      </c>
      <c r="H9" s="42" t="n">
        <v>1.229</v>
      </c>
      <c r="I9" s="43" t="n">
        <f aca="false">(D9*F9+E9)*G9</f>
        <v>45.09878148</v>
      </c>
      <c r="J9" s="27" t="n">
        <v>420</v>
      </c>
      <c r="K9" s="15" t="s">
        <v>25</v>
      </c>
      <c r="L9" s="15" t="n">
        <v>2.2</v>
      </c>
      <c r="M9" s="15" t="n">
        <v>6</v>
      </c>
      <c r="N9" s="40" t="n">
        <v>1</v>
      </c>
      <c r="O9" s="41" t="n">
        <v>8</v>
      </c>
      <c r="P9" s="15" t="n">
        <v>36</v>
      </c>
      <c r="Q9" s="42" t="n">
        <v>0.03200094</v>
      </c>
      <c r="R9" s="42" t="n">
        <v>1.152</v>
      </c>
      <c r="S9" s="43" t="n">
        <f aca="false">(N9*P9+O9)*Q9</f>
        <v>1.40804136</v>
      </c>
      <c r="T9" s="27" t="n">
        <v>415</v>
      </c>
    </row>
    <row r="10" customFormat="false" ht="16.5" hidden="false" customHeight="false" outlineLevel="0" collapsed="false">
      <c r="A10" s="15" t="s">
        <v>18</v>
      </c>
      <c r="B10" s="15" t="n">
        <v>1.4</v>
      </c>
      <c r="C10" s="15" t="n">
        <v>6</v>
      </c>
      <c r="D10" s="40" t="n">
        <v>11</v>
      </c>
      <c r="E10" s="41" t="n">
        <v>0</v>
      </c>
      <c r="F10" s="15" t="n">
        <v>144</v>
      </c>
      <c r="G10" s="42" t="n">
        <v>0.00612223</v>
      </c>
      <c r="H10" s="42" t="n">
        <v>0.882</v>
      </c>
      <c r="I10" s="43" t="n">
        <f aca="false">(D10*F10+E10)*G10</f>
        <v>9.69761232</v>
      </c>
      <c r="J10" s="27" t="n">
        <v>420</v>
      </c>
      <c r="K10" s="15"/>
      <c r="L10" s="15" t="n">
        <v>2.5</v>
      </c>
      <c r="M10" s="15" t="n">
        <v>6</v>
      </c>
      <c r="N10" s="40" t="n">
        <v>3</v>
      </c>
      <c r="O10" s="41" t="n">
        <v>0</v>
      </c>
      <c r="P10" s="15" t="n">
        <v>36</v>
      </c>
      <c r="Q10" s="42" t="n">
        <v>0.03618305</v>
      </c>
      <c r="R10" s="42" t="n">
        <v>1.303</v>
      </c>
      <c r="S10" s="43" t="n">
        <f aca="false">(N10*P10+O10)*Q10</f>
        <v>3.9077694</v>
      </c>
      <c r="T10" s="27" t="n">
        <v>409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40" t="n">
        <v>23</v>
      </c>
      <c r="E11" s="41" t="n">
        <v>140</v>
      </c>
      <c r="F11" s="15" t="n">
        <v>144</v>
      </c>
      <c r="G11" s="42" t="n">
        <v>0.0065232</v>
      </c>
      <c r="H11" s="42" t="n">
        <v>0.939</v>
      </c>
      <c r="I11" s="43" t="n">
        <f aca="false">(D11*F11+E11)*G11</f>
        <v>22.5180864</v>
      </c>
      <c r="J11" s="27" t="n">
        <v>420</v>
      </c>
      <c r="K11" s="15" t="s">
        <v>25</v>
      </c>
      <c r="L11" s="15" t="n">
        <v>2.5</v>
      </c>
      <c r="M11" s="15" t="n">
        <v>6</v>
      </c>
      <c r="N11" s="40" t="n">
        <v>72</v>
      </c>
      <c r="O11" s="41" t="n">
        <v>11</v>
      </c>
      <c r="P11" s="15" t="n">
        <v>36</v>
      </c>
      <c r="Q11" s="42" t="n">
        <v>0.03618305</v>
      </c>
      <c r="R11" s="42" t="n">
        <v>1.303</v>
      </c>
      <c r="S11" s="43" t="n">
        <f aca="false">(N11*P11+O11)*Q11</f>
        <v>94.18447915</v>
      </c>
      <c r="T11" s="27" t="n">
        <v>411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40" t="n">
        <v>39</v>
      </c>
      <c r="E12" s="41" t="n">
        <v>0</v>
      </c>
      <c r="F12" s="15" t="n">
        <v>144</v>
      </c>
      <c r="G12" s="42" t="n">
        <v>0.00731061</v>
      </c>
      <c r="H12" s="42" t="n">
        <v>1.053</v>
      </c>
      <c r="I12" s="43" t="n">
        <f aca="false">(D12*F12+E12)*G12</f>
        <v>41.05638576</v>
      </c>
      <c r="J12" s="27" t="n">
        <v>420</v>
      </c>
      <c r="K12" s="15" t="s">
        <v>25</v>
      </c>
      <c r="L12" s="15" t="n">
        <v>2.5</v>
      </c>
      <c r="M12" s="15" t="n">
        <v>6</v>
      </c>
      <c r="N12" s="40" t="n">
        <v>6</v>
      </c>
      <c r="O12" s="41" t="n">
        <v>0</v>
      </c>
      <c r="P12" s="15" t="n">
        <v>36</v>
      </c>
      <c r="Q12" s="42" t="n">
        <v>0.03618305</v>
      </c>
      <c r="R12" s="42" t="n">
        <v>1.303</v>
      </c>
      <c r="S12" s="43" t="n">
        <f aca="false">(N12*P12+O12)*Q12</f>
        <v>7.8155388</v>
      </c>
      <c r="T12" s="27" t="n">
        <v>415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40" t="n">
        <v>32</v>
      </c>
      <c r="E13" s="41" t="n">
        <v>27</v>
      </c>
      <c r="F13" s="15" t="n">
        <v>144</v>
      </c>
      <c r="G13" s="42" t="n">
        <v>0.0084554</v>
      </c>
      <c r="H13" s="42" t="n">
        <v>1.218</v>
      </c>
      <c r="I13" s="43" t="n">
        <f aca="false">(D13*F13+E13)*G13</f>
        <v>39.190779</v>
      </c>
      <c r="J13" s="27" t="n">
        <v>420</v>
      </c>
      <c r="K13" s="15" t="s">
        <v>25</v>
      </c>
      <c r="L13" s="15" t="n">
        <v>2.75</v>
      </c>
      <c r="M13" s="15" t="n">
        <v>6</v>
      </c>
      <c r="N13" s="40" t="n">
        <v>24</v>
      </c>
      <c r="O13" s="41" t="n">
        <v>6</v>
      </c>
      <c r="P13" s="15" t="n">
        <v>36</v>
      </c>
      <c r="Q13" s="42" t="n">
        <v>0.03963484</v>
      </c>
      <c r="R13" s="42" t="n">
        <v>1.427</v>
      </c>
      <c r="S13" s="43" t="n">
        <f aca="false">(N13*P13+O13)*Q13</f>
        <v>34.4823108</v>
      </c>
      <c r="T13" s="27" t="n">
        <v>411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40" t="n">
        <v>3</v>
      </c>
      <c r="E14" s="41" t="n">
        <v>0</v>
      </c>
      <c r="F14" s="15" t="n">
        <v>144</v>
      </c>
      <c r="G14" s="42" t="n">
        <v>0.00919437</v>
      </c>
      <c r="H14" s="42" t="n">
        <v>1.324</v>
      </c>
      <c r="I14" s="43" t="n">
        <f aca="false">(D14*F14+E14)*G14</f>
        <v>3.97196784</v>
      </c>
      <c r="J14" s="27" t="n">
        <v>420</v>
      </c>
      <c r="K14" s="15" t="s">
        <v>25</v>
      </c>
      <c r="L14" s="15" t="n">
        <v>3</v>
      </c>
      <c r="M14" s="15" t="n">
        <v>6</v>
      </c>
      <c r="N14" s="40" t="n">
        <v>46</v>
      </c>
      <c r="O14" s="41" t="n">
        <v>28</v>
      </c>
      <c r="P14" s="15" t="n">
        <v>36</v>
      </c>
      <c r="Q14" s="42" t="n">
        <v>0.04305636</v>
      </c>
      <c r="R14" s="42" t="n">
        <v>1.55</v>
      </c>
      <c r="S14" s="43" t="n">
        <f aca="false">(N14*P14+O14)*Q14</f>
        <v>72.50691024</v>
      </c>
      <c r="T14" s="27" t="n">
        <v>411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40" t="n">
        <v>18</v>
      </c>
      <c r="E15" s="41" t="n">
        <v>0</v>
      </c>
      <c r="F15" s="15" t="n">
        <v>144</v>
      </c>
      <c r="G15" s="42" t="n">
        <v>0.01026649</v>
      </c>
      <c r="H15" s="42" t="n">
        <v>1.478</v>
      </c>
      <c r="I15" s="43" t="n">
        <f aca="false">(D15*F15+E15)*G15</f>
        <v>26.61074208</v>
      </c>
      <c r="J15" s="27" t="n">
        <v>420</v>
      </c>
      <c r="K15" s="15"/>
      <c r="L15" s="15" t="n">
        <v>3.5</v>
      </c>
      <c r="M15" s="15" t="n">
        <v>6</v>
      </c>
      <c r="N15" s="40" t="n">
        <v>0</v>
      </c>
      <c r="O15" s="41" t="n">
        <v>24</v>
      </c>
      <c r="P15" s="15" t="n">
        <v>36</v>
      </c>
      <c r="Q15" s="42" t="n">
        <v>0.04980857</v>
      </c>
      <c r="R15" s="42" t="n">
        <v>1.793</v>
      </c>
      <c r="S15" s="43" t="n">
        <f aca="false">(N15*P15+O15)*Q15</f>
        <v>1.19540568</v>
      </c>
      <c r="T15" s="27" t="n">
        <v>415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40" t="n">
        <v>29</v>
      </c>
      <c r="E16" s="41" t="n">
        <v>93</v>
      </c>
      <c r="F16" s="15" t="n">
        <v>144</v>
      </c>
      <c r="G16" s="42" t="n">
        <v>0.01112663</v>
      </c>
      <c r="H16" s="42" t="n">
        <v>1.602</v>
      </c>
      <c r="I16" s="43" t="n">
        <f aca="false">(D16*F16+E16)*G16</f>
        <v>47.49958347</v>
      </c>
      <c r="J16" s="27" t="n">
        <v>420</v>
      </c>
      <c r="K16" s="15" t="s">
        <v>25</v>
      </c>
      <c r="L16" s="15" t="n">
        <v>3.5</v>
      </c>
      <c r="M16" s="15" t="n">
        <v>6</v>
      </c>
      <c r="N16" s="40" t="n">
        <v>55</v>
      </c>
      <c r="O16" s="41" t="n">
        <v>4</v>
      </c>
      <c r="P16" s="15" t="n">
        <v>36</v>
      </c>
      <c r="Q16" s="42" t="n">
        <v>0.04980857</v>
      </c>
      <c r="R16" s="42" t="n">
        <v>1.793</v>
      </c>
      <c r="S16" s="43" t="n">
        <f aca="false">(N16*P16+O16)*Q16</f>
        <v>98.82020288</v>
      </c>
      <c r="T16" s="27" t="n">
        <v>411</v>
      </c>
    </row>
    <row r="17" customFormat="false" ht="16.5" hidden="false" customHeight="false" outlineLevel="0" collapsed="false">
      <c r="A17" s="15" t="s">
        <v>21</v>
      </c>
      <c r="B17" s="15" t="n">
        <v>1.3</v>
      </c>
      <c r="C17" s="15" t="n">
        <v>6</v>
      </c>
      <c r="D17" s="40" t="n">
        <v>46</v>
      </c>
      <c r="E17" s="41" t="n">
        <v>0</v>
      </c>
      <c r="F17" s="15" t="n">
        <v>100</v>
      </c>
      <c r="G17" s="42" t="n">
        <v>0.00694156</v>
      </c>
      <c r="H17" s="42" t="n">
        <v>0.694</v>
      </c>
      <c r="I17" s="43" t="n">
        <f aca="false">(D17*F17+E17)*G17</f>
        <v>31.931176</v>
      </c>
      <c r="J17" s="27" t="n">
        <v>413</v>
      </c>
      <c r="K17" s="15" t="s">
        <v>25</v>
      </c>
      <c r="L17" s="15" t="n">
        <v>3.5</v>
      </c>
      <c r="M17" s="15" t="n">
        <v>6</v>
      </c>
      <c r="N17" s="40" t="n">
        <v>37</v>
      </c>
      <c r="O17" s="41" t="n">
        <v>0</v>
      </c>
      <c r="P17" s="15" t="n">
        <v>36</v>
      </c>
      <c r="Q17" s="42" t="n">
        <v>0.04980857</v>
      </c>
      <c r="R17" s="42" t="n">
        <v>1.793</v>
      </c>
      <c r="S17" s="43" t="n">
        <f aca="false">(N17*P17+O17)*Q17</f>
        <v>66.34501524</v>
      </c>
      <c r="T17" s="27" t="n">
        <v>409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40" t="n">
        <v>121</v>
      </c>
      <c r="E18" s="41" t="n">
        <v>65</v>
      </c>
      <c r="F18" s="15" t="n">
        <v>100</v>
      </c>
      <c r="G18" s="42" t="n">
        <v>0.00793683</v>
      </c>
      <c r="H18" s="42" t="n">
        <v>0.794</v>
      </c>
      <c r="I18" s="43" t="n">
        <f aca="false">(D18*F18+E18)*G18</f>
        <v>96.55153695</v>
      </c>
      <c r="J18" s="27" t="n">
        <v>413</v>
      </c>
      <c r="K18" s="15"/>
      <c r="L18" s="15" t="n">
        <v>3.75</v>
      </c>
      <c r="M18" s="15" t="n">
        <v>6</v>
      </c>
      <c r="N18" s="40" t="n">
        <v>0</v>
      </c>
      <c r="O18" s="41" t="n">
        <v>4</v>
      </c>
      <c r="P18" s="15" t="n">
        <v>36</v>
      </c>
      <c r="Q18" s="42" t="n">
        <v>0.05313926</v>
      </c>
      <c r="R18" s="42" t="n">
        <v>1.913</v>
      </c>
      <c r="S18" s="43" t="n">
        <f aca="false">(N18*P18+O18)*Q18</f>
        <v>0.21255704</v>
      </c>
      <c r="T18" s="27" t="n">
        <v>415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40" t="n">
        <v>118</v>
      </c>
      <c r="E19" s="41" t="n">
        <v>0</v>
      </c>
      <c r="F19" s="15" t="n">
        <v>100</v>
      </c>
      <c r="G19" s="42" t="n">
        <v>0.00891272</v>
      </c>
      <c r="H19" s="42" t="n">
        <v>0.891</v>
      </c>
      <c r="I19" s="43" t="n">
        <f aca="false">(D19*F19+E19)*G19</f>
        <v>105.170096</v>
      </c>
      <c r="J19" s="27" t="n">
        <v>413</v>
      </c>
      <c r="K19" s="15" t="s">
        <v>25</v>
      </c>
      <c r="L19" s="15" t="n">
        <v>3.75</v>
      </c>
      <c r="M19" s="15" t="n">
        <v>6</v>
      </c>
      <c r="N19" s="40" t="n">
        <v>27</v>
      </c>
      <c r="O19" s="41" t="n">
        <v>0</v>
      </c>
      <c r="P19" s="15" t="n">
        <v>36</v>
      </c>
      <c r="Q19" s="42" t="n">
        <v>0.05313926</v>
      </c>
      <c r="R19" s="42" t="n">
        <v>1.913</v>
      </c>
      <c r="S19" s="43" t="n">
        <f aca="false">(N19*P19+O19)*Q19</f>
        <v>51.65136072</v>
      </c>
      <c r="T19" s="27" t="n">
        <v>409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40" t="n">
        <v>100</v>
      </c>
      <c r="E20" s="41" t="n">
        <v>50</v>
      </c>
      <c r="F20" s="15" t="n">
        <v>100</v>
      </c>
      <c r="G20" s="42" t="n">
        <v>0.01034024</v>
      </c>
      <c r="H20" s="42" t="n">
        <v>1.034</v>
      </c>
      <c r="I20" s="43" t="n">
        <f aca="false">(D20*F20+E20)*G20</f>
        <v>103.919412</v>
      </c>
      <c r="J20" s="27" t="n">
        <v>413</v>
      </c>
      <c r="K20" s="15" t="s">
        <v>25</v>
      </c>
      <c r="L20" s="15" t="n">
        <v>3.75</v>
      </c>
      <c r="M20" s="15" t="n">
        <v>6</v>
      </c>
      <c r="N20" s="40" t="n">
        <v>39</v>
      </c>
      <c r="O20" s="41" t="n">
        <v>0</v>
      </c>
      <c r="P20" s="15" t="n">
        <v>36</v>
      </c>
      <c r="Q20" s="42" t="n">
        <v>0.05313926</v>
      </c>
      <c r="R20" s="42" t="n">
        <v>1.913</v>
      </c>
      <c r="S20" s="43" t="n">
        <f aca="false">(N20*P20+O20)*Q20</f>
        <v>74.60752104</v>
      </c>
      <c r="T20" s="27" t="n">
        <v>411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40" t="n">
        <v>44</v>
      </c>
      <c r="E21" s="41" t="n">
        <v>53</v>
      </c>
      <c r="F21" s="15" t="n">
        <v>100</v>
      </c>
      <c r="G21" s="42" t="n">
        <v>0.01126769</v>
      </c>
      <c r="H21" s="42" t="n">
        <v>1.127</v>
      </c>
      <c r="I21" s="43" t="n">
        <f aca="false">(D21*F21+E21)*G21</f>
        <v>50.17502357</v>
      </c>
      <c r="J21" s="27" t="n">
        <v>413</v>
      </c>
      <c r="K21" s="15" t="s">
        <v>25</v>
      </c>
      <c r="L21" s="15" t="n">
        <v>4</v>
      </c>
      <c r="M21" s="15" t="n">
        <v>6</v>
      </c>
      <c r="N21" s="40" t="n">
        <v>12</v>
      </c>
      <c r="O21" s="41" t="n">
        <v>5</v>
      </c>
      <c r="P21" s="15" t="n">
        <v>36</v>
      </c>
      <c r="Q21" s="42" t="n">
        <v>0.05643967</v>
      </c>
      <c r="R21" s="42" t="n">
        <v>2.032</v>
      </c>
      <c r="S21" s="43" t="n">
        <f aca="false">(N21*P21+O21)*Q21</f>
        <v>24.66413579</v>
      </c>
      <c r="T21" s="27" t="n">
        <v>41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40" t="n">
        <v>0</v>
      </c>
      <c r="E22" s="41" t="n">
        <v>90</v>
      </c>
      <c r="F22" s="15" t="n">
        <v>100</v>
      </c>
      <c r="G22" s="42" t="n">
        <v>0.01262254</v>
      </c>
      <c r="H22" s="42" t="n">
        <v>1.262</v>
      </c>
      <c r="I22" s="43" t="n">
        <f aca="false">(D22*F22+E22)*G22</f>
        <v>1.1360286</v>
      </c>
      <c r="J22" s="27" t="n">
        <v>413</v>
      </c>
      <c r="K22" s="15"/>
      <c r="L22" s="15" t="n">
        <v>4.5</v>
      </c>
      <c r="M22" s="15" t="n">
        <v>12</v>
      </c>
      <c r="N22" s="40" t="n">
        <v>0</v>
      </c>
      <c r="O22" s="41" t="n">
        <v>9</v>
      </c>
      <c r="P22" s="15" t="n">
        <v>36</v>
      </c>
      <c r="Q22" s="42" t="n">
        <v>0.12589935</v>
      </c>
      <c r="R22" s="42" t="n">
        <v>4.532</v>
      </c>
      <c r="S22" s="43" t="n">
        <f aca="false">(N22*P22+O22)*Q22</f>
        <v>1.13309415</v>
      </c>
      <c r="T22" s="27" t="n">
        <v>41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40" t="n">
        <v>72</v>
      </c>
      <c r="E23" s="41" t="n">
        <v>97</v>
      </c>
      <c r="F23" s="15" t="n">
        <v>100</v>
      </c>
      <c r="G23" s="42" t="n">
        <v>0.01262254</v>
      </c>
      <c r="H23" s="42" t="n">
        <v>1.262</v>
      </c>
      <c r="I23" s="43" t="n">
        <f aca="false">(D23*F23+E23)*G23</f>
        <v>92.10667438</v>
      </c>
      <c r="J23" s="27" t="n">
        <v>420</v>
      </c>
      <c r="K23" s="15" t="s">
        <v>25</v>
      </c>
      <c r="L23" s="15" t="n">
        <v>4.5</v>
      </c>
      <c r="M23" s="15" t="n">
        <v>6</v>
      </c>
      <c r="N23" s="40" t="n">
        <v>17</v>
      </c>
      <c r="O23" s="41" t="n">
        <v>26</v>
      </c>
      <c r="P23" s="15" t="n">
        <v>36</v>
      </c>
      <c r="Q23" s="42" t="n">
        <v>0.06294968</v>
      </c>
      <c r="R23" s="42" t="n">
        <v>2.266</v>
      </c>
      <c r="S23" s="43" t="n">
        <f aca="false">(N23*P23+O23)*Q23</f>
        <v>40.16189584</v>
      </c>
      <c r="T23" s="27" t="n">
        <v>41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40" t="n">
        <v>7</v>
      </c>
      <c r="E24" s="41" t="n">
        <v>0</v>
      </c>
      <c r="F24" s="15" t="n">
        <v>100</v>
      </c>
      <c r="G24" s="42" t="n">
        <v>0.01262254</v>
      </c>
      <c r="H24" s="42" t="n">
        <v>1.262</v>
      </c>
      <c r="I24" s="43" t="n">
        <f aca="false">(D24*F24+E24)*G24</f>
        <v>8.835778</v>
      </c>
      <c r="J24" s="27" t="n">
        <v>419</v>
      </c>
      <c r="K24" s="15" t="s">
        <v>25</v>
      </c>
      <c r="L24" s="15" t="n">
        <v>4.5</v>
      </c>
      <c r="M24" s="15" t="n">
        <v>6</v>
      </c>
      <c r="N24" s="40" t="n">
        <v>28</v>
      </c>
      <c r="O24" s="41" t="n">
        <v>21</v>
      </c>
      <c r="P24" s="15" t="n">
        <v>36</v>
      </c>
      <c r="Q24" s="42" t="n">
        <v>0.06294968</v>
      </c>
      <c r="R24" s="42" t="n">
        <v>2.266</v>
      </c>
      <c r="S24" s="43" t="n">
        <f aca="false">(N24*P24+O24)*Q24</f>
        <v>64.77522072</v>
      </c>
      <c r="T24" s="27" t="n">
        <v>411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40" t="n">
        <v>89</v>
      </c>
      <c r="E25" s="41" t="n">
        <v>45</v>
      </c>
      <c r="F25" s="15" t="n">
        <v>100</v>
      </c>
      <c r="G25" s="42" t="n">
        <v>0.01371828</v>
      </c>
      <c r="H25" s="42" t="n">
        <v>1.372</v>
      </c>
      <c r="I25" s="43" t="n">
        <f aca="false">(D25*F25+E25)*G25</f>
        <v>122.7100146</v>
      </c>
      <c r="J25" s="27" t="n">
        <v>420</v>
      </c>
      <c r="K25" s="15" t="s">
        <v>25</v>
      </c>
      <c r="L25" s="15" t="n">
        <v>4.5</v>
      </c>
      <c r="M25" s="15" t="n">
        <v>6</v>
      </c>
      <c r="N25" s="40" t="n">
        <v>5</v>
      </c>
      <c r="O25" s="41" t="n">
        <v>0</v>
      </c>
      <c r="P25" s="15" t="n">
        <v>36</v>
      </c>
      <c r="Q25" s="42" t="n">
        <v>0.06294968</v>
      </c>
      <c r="R25" s="42" t="n">
        <v>2.266</v>
      </c>
      <c r="S25" s="43" t="n">
        <f aca="false">(N25*P25+O25)*Q25</f>
        <v>11.3309424</v>
      </c>
      <c r="T25" s="27" t="n">
        <v>40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40" t="n">
        <v>5</v>
      </c>
      <c r="E26" s="41" t="n">
        <v>0</v>
      </c>
      <c r="F26" s="15" t="n">
        <v>100</v>
      </c>
      <c r="G26" s="42" t="n">
        <v>0.01371828</v>
      </c>
      <c r="H26" s="42" t="n">
        <v>1.372</v>
      </c>
      <c r="I26" s="43" t="n">
        <f aca="false">(D26*F26+E26)*G26</f>
        <v>6.85914</v>
      </c>
      <c r="J26" s="27" t="n">
        <v>419</v>
      </c>
      <c r="K26" s="15" t="s">
        <v>25</v>
      </c>
      <c r="L26" s="15" t="n">
        <v>4.5</v>
      </c>
      <c r="M26" s="15" t="n">
        <v>6</v>
      </c>
      <c r="N26" s="40" t="n">
        <v>7</v>
      </c>
      <c r="O26" s="41" t="n">
        <v>0</v>
      </c>
      <c r="P26" s="15" t="n">
        <v>36</v>
      </c>
      <c r="Q26" s="42" t="n">
        <v>0.06294968</v>
      </c>
      <c r="R26" s="42" t="n">
        <v>2.266</v>
      </c>
      <c r="S26" s="43" t="n">
        <f aca="false">(N26*P26+O26)*Q26</f>
        <v>15.86331936</v>
      </c>
      <c r="T26" s="27" t="n">
        <v>403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40" t="n">
        <v>18</v>
      </c>
      <c r="E27" s="41" t="n">
        <v>8</v>
      </c>
      <c r="F27" s="15" t="n">
        <v>100</v>
      </c>
      <c r="G27" s="42" t="n">
        <v>0.01478375</v>
      </c>
      <c r="H27" s="42" t="n">
        <v>1.478</v>
      </c>
      <c r="I27" s="43" t="n">
        <f aca="false">(D27*F27+E27)*G27</f>
        <v>26.72902</v>
      </c>
      <c r="J27" s="27" t="n">
        <v>420</v>
      </c>
      <c r="K27" s="15"/>
      <c r="L27" s="15" t="n">
        <v>4.75</v>
      </c>
      <c r="M27" s="15" t="n">
        <v>6</v>
      </c>
      <c r="N27" s="40" t="n">
        <v>0</v>
      </c>
      <c r="O27" s="41" t="n">
        <v>33</v>
      </c>
      <c r="P27" s="15" t="n">
        <v>36</v>
      </c>
      <c r="Q27" s="42" t="n">
        <v>0.06615927</v>
      </c>
      <c r="R27" s="42" t="n">
        <v>2.382</v>
      </c>
      <c r="S27" s="43" t="n">
        <f aca="false">(N27*P27+O27)*Q27</f>
        <v>2.18325591</v>
      </c>
      <c r="T27" s="27" t="n">
        <v>403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40" t="n">
        <v>5</v>
      </c>
      <c r="E28" s="41" t="n">
        <v>52</v>
      </c>
      <c r="F28" s="15" t="n">
        <v>100</v>
      </c>
      <c r="G28" s="42" t="n">
        <v>0.01682385</v>
      </c>
      <c r="H28" s="42" t="n">
        <v>1.682</v>
      </c>
      <c r="I28" s="43" t="n">
        <f aca="false">(D28*F28+E28)*G28</f>
        <v>9.2867652</v>
      </c>
      <c r="J28" s="27" t="n">
        <v>420</v>
      </c>
      <c r="K28" s="15" t="s">
        <v>25</v>
      </c>
      <c r="L28" s="15" t="n">
        <v>4.75</v>
      </c>
      <c r="M28" s="15" t="n">
        <v>6</v>
      </c>
      <c r="N28" s="40" t="n">
        <v>14</v>
      </c>
      <c r="O28" s="41" t="n">
        <v>0</v>
      </c>
      <c r="P28" s="15" t="n">
        <v>36</v>
      </c>
      <c r="Q28" s="42" t="n">
        <v>0.06615927</v>
      </c>
      <c r="R28" s="42" t="n">
        <v>2.382</v>
      </c>
      <c r="S28" s="43" t="n">
        <f aca="false">(N28*P28+O28)*Q28</f>
        <v>33.34427208</v>
      </c>
      <c r="T28" s="27" t="n">
        <v>411</v>
      </c>
    </row>
    <row r="29" customFormat="false" ht="16.5" hidden="false" customHeight="false" outlineLevel="0" collapsed="false">
      <c r="A29" s="15" t="s">
        <v>26</v>
      </c>
      <c r="B29" s="15" t="n">
        <v>1.3</v>
      </c>
      <c r="C29" s="15" t="n">
        <v>6</v>
      </c>
      <c r="D29" s="40" t="n">
        <v>28</v>
      </c>
      <c r="E29" s="41" t="n">
        <v>0</v>
      </c>
      <c r="F29" s="15" t="n">
        <v>100</v>
      </c>
      <c r="G29" s="42" t="n">
        <v>0.00939185</v>
      </c>
      <c r="H29" s="42" t="n">
        <v>0.939</v>
      </c>
      <c r="I29" s="43" t="n">
        <f aca="false">(D29*F29+E29)*G29</f>
        <v>26.29718</v>
      </c>
      <c r="J29" s="27" t="n">
        <v>419</v>
      </c>
      <c r="K29" s="15" t="s">
        <v>25</v>
      </c>
      <c r="L29" s="15" t="n">
        <v>4.75</v>
      </c>
      <c r="M29" s="15" t="n">
        <v>6</v>
      </c>
      <c r="N29" s="40" t="n">
        <v>5</v>
      </c>
      <c r="O29" s="41" t="n">
        <v>0</v>
      </c>
      <c r="P29" s="15" t="n">
        <v>36</v>
      </c>
      <c r="Q29" s="42" t="n">
        <v>0.06615927</v>
      </c>
      <c r="R29" s="42" t="n">
        <v>2.382</v>
      </c>
      <c r="S29" s="43" t="n">
        <f aca="false">(N29*P29+O29)*Q29</f>
        <v>11.9086686</v>
      </c>
      <c r="T29" s="27" t="n">
        <v>409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40" t="n">
        <v>100</v>
      </c>
      <c r="E30" s="41" t="n">
        <v>43</v>
      </c>
      <c r="F30" s="15" t="n">
        <v>100</v>
      </c>
      <c r="G30" s="42" t="n">
        <v>0.01076409</v>
      </c>
      <c r="H30" s="42" t="n">
        <v>1.076</v>
      </c>
      <c r="I30" s="43" t="n">
        <f aca="false">(D30*F30+E30)*G30</f>
        <v>108.10375587</v>
      </c>
      <c r="J30" s="27" t="n">
        <v>419</v>
      </c>
      <c r="K30" s="15" t="s">
        <v>25</v>
      </c>
      <c r="L30" s="15" t="n">
        <v>5.5</v>
      </c>
      <c r="M30" s="15" t="n">
        <v>6</v>
      </c>
      <c r="N30" s="40" t="n">
        <v>23</v>
      </c>
      <c r="O30" s="41" t="n">
        <v>16</v>
      </c>
      <c r="P30" s="15" t="n">
        <v>36</v>
      </c>
      <c r="Q30" s="42" t="n">
        <v>0.07560638</v>
      </c>
      <c r="R30" s="42" t="n">
        <v>2.722</v>
      </c>
      <c r="S30" s="43" t="n">
        <f aca="false">(N30*P30+O30)*Q30</f>
        <v>63.81178472</v>
      </c>
      <c r="T30" s="27" t="n">
        <v>403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40" t="n">
        <v>71</v>
      </c>
      <c r="E31" s="41" t="n">
        <v>26</v>
      </c>
      <c r="F31" s="15" t="n">
        <v>100</v>
      </c>
      <c r="G31" s="42" t="n">
        <v>0.01211695</v>
      </c>
      <c r="H31" s="42" t="n">
        <v>1.212</v>
      </c>
      <c r="I31" s="43" t="n">
        <f aca="false">(D31*F31+E31)*G31</f>
        <v>86.3453857</v>
      </c>
      <c r="J31" s="27" t="n">
        <v>419</v>
      </c>
      <c r="K31" s="15" t="s">
        <v>25</v>
      </c>
      <c r="L31" s="15" t="n">
        <v>5.75</v>
      </c>
      <c r="M31" s="15" t="n">
        <v>6</v>
      </c>
      <c r="N31" s="40" t="n">
        <v>12</v>
      </c>
      <c r="O31" s="41" t="n">
        <v>26</v>
      </c>
      <c r="P31" s="15" t="n">
        <v>36</v>
      </c>
      <c r="Q31" s="42" t="n">
        <v>0.07869487</v>
      </c>
      <c r="R31" s="42" t="n">
        <v>2.833</v>
      </c>
      <c r="S31" s="43" t="n">
        <f aca="false">(N31*P31+O31)*Q31</f>
        <v>36.04225046</v>
      </c>
      <c r="T31" s="27" t="n">
        <v>403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40" t="n">
        <v>0</v>
      </c>
      <c r="E32" s="41" t="n">
        <v>58</v>
      </c>
      <c r="F32" s="15" t="n">
        <v>100</v>
      </c>
      <c r="G32" s="42" t="n">
        <v>0.01410992</v>
      </c>
      <c r="H32" s="42" t="n">
        <v>1.411</v>
      </c>
      <c r="I32" s="43" t="n">
        <f aca="false">(D32*F32+E32)*G32</f>
        <v>0.81837536</v>
      </c>
      <c r="J32" s="27" t="n">
        <v>419</v>
      </c>
      <c r="K32" s="15" t="s">
        <v>389</v>
      </c>
      <c r="L32" s="15" t="n">
        <v>1.5</v>
      </c>
      <c r="M32" s="15" t="n">
        <v>6</v>
      </c>
      <c r="N32" s="40" t="n">
        <v>1</v>
      </c>
      <c r="O32" s="41" t="n">
        <v>0</v>
      </c>
      <c r="P32" s="15" t="n">
        <v>25</v>
      </c>
      <c r="Q32" s="42" t="n">
        <v>0.0249004</v>
      </c>
      <c r="R32" s="42" t="n">
        <v>0.623</v>
      </c>
      <c r="S32" s="43" t="n">
        <f aca="false">(N32*P32+O32)*Q32</f>
        <v>0.62251</v>
      </c>
      <c r="T32" s="27" t="n">
        <v>409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40" t="n">
        <v>4</v>
      </c>
      <c r="E33" s="41" t="n">
        <v>0</v>
      </c>
      <c r="F33" s="15" t="n">
        <v>100</v>
      </c>
      <c r="G33" s="42" t="n">
        <v>0.01541434</v>
      </c>
      <c r="H33" s="42" t="n">
        <v>1.541</v>
      </c>
      <c r="I33" s="43" t="n">
        <f aca="false">(D33*F33+E33)*G33</f>
        <v>6.165736</v>
      </c>
      <c r="J33" s="27" t="n">
        <v>419</v>
      </c>
      <c r="K33" s="15" t="s">
        <v>389</v>
      </c>
      <c r="L33" s="15" t="n">
        <v>2</v>
      </c>
      <c r="M33" s="15" t="n">
        <v>6</v>
      </c>
      <c r="N33" s="40" t="n">
        <v>9</v>
      </c>
      <c r="O33" s="41" t="n">
        <v>0</v>
      </c>
      <c r="P33" s="15" t="n">
        <v>25</v>
      </c>
      <c r="Q33" s="42" t="n">
        <v>0.03295833</v>
      </c>
      <c r="R33" s="42" t="n">
        <v>0.824</v>
      </c>
      <c r="S33" s="43" t="n">
        <f aca="false">(N33*P33+O33)*Q33</f>
        <v>7.41562425</v>
      </c>
      <c r="T33" s="27" t="n">
        <v>409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40" t="n">
        <v>16</v>
      </c>
      <c r="E34" s="41" t="n">
        <v>50</v>
      </c>
      <c r="F34" s="15" t="n">
        <v>100</v>
      </c>
      <c r="G34" s="42" t="n">
        <v>0.01733464</v>
      </c>
      <c r="H34" s="42" t="n">
        <v>1.733</v>
      </c>
      <c r="I34" s="43" t="n">
        <f aca="false">(D34*F34+E34)*G34</f>
        <v>28.602156</v>
      </c>
      <c r="J34" s="27" t="n">
        <v>419</v>
      </c>
      <c r="K34" s="15"/>
      <c r="L34" s="15" t="n">
        <v>3</v>
      </c>
      <c r="M34" s="15" t="n">
        <v>6</v>
      </c>
      <c r="N34" s="40" t="n">
        <v>0</v>
      </c>
      <c r="O34" s="41" t="n">
        <v>18</v>
      </c>
      <c r="P34" s="15" t="n">
        <v>25</v>
      </c>
      <c r="Q34" s="42" t="n">
        <v>0.04871088</v>
      </c>
      <c r="R34" s="42" t="n">
        <v>1.218</v>
      </c>
      <c r="S34" s="43" t="n">
        <f aca="false">(N34*P34+O34)*Q34</f>
        <v>0.87679584</v>
      </c>
      <c r="T34" s="27" t="n">
        <v>409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40" t="n">
        <v>2</v>
      </c>
      <c r="E35" s="41" t="n">
        <v>0</v>
      </c>
      <c r="F35" s="15" t="n">
        <v>100</v>
      </c>
      <c r="G35" s="42" t="n">
        <v>0.0189016</v>
      </c>
      <c r="H35" s="42" t="n">
        <v>1.89</v>
      </c>
      <c r="I35" s="43" t="n">
        <f aca="false">(D35*F35+E35)*G35</f>
        <v>3.78032</v>
      </c>
      <c r="J35" s="27" t="n">
        <v>420</v>
      </c>
      <c r="K35" s="15" t="s">
        <v>389</v>
      </c>
      <c r="L35" s="15" t="n">
        <v>3</v>
      </c>
      <c r="M35" s="15" t="n">
        <v>6</v>
      </c>
      <c r="N35" s="40" t="n">
        <v>4</v>
      </c>
      <c r="O35" s="41" t="n">
        <v>0</v>
      </c>
      <c r="P35" s="15" t="n">
        <v>25</v>
      </c>
      <c r="Q35" s="42" t="n">
        <v>0.04871088</v>
      </c>
      <c r="R35" s="42" t="n">
        <v>1.218</v>
      </c>
      <c r="S35" s="43" t="n">
        <f aca="false">(N35*P35+O35)*Q35</f>
        <v>4.871088</v>
      </c>
      <c r="T35" s="27" t="n">
        <v>403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40" t="n">
        <v>0</v>
      </c>
      <c r="E36" s="41" t="n">
        <v>60</v>
      </c>
      <c r="F36" s="15" t="n">
        <v>100</v>
      </c>
      <c r="G36" s="42" t="n">
        <v>0.02486665</v>
      </c>
      <c r="H36" s="42" t="n">
        <v>2.487</v>
      </c>
      <c r="I36" s="43" t="n">
        <f aca="false">(D36*F36+E36)*G36</f>
        <v>1.491999</v>
      </c>
      <c r="J36" s="27" t="n">
        <v>420</v>
      </c>
      <c r="K36" s="15" t="s">
        <v>389</v>
      </c>
      <c r="L36" s="15" t="n">
        <v>3.5</v>
      </c>
      <c r="M36" s="15" t="n">
        <v>6</v>
      </c>
      <c r="N36" s="40" t="n">
        <v>6</v>
      </c>
      <c r="O36" s="41" t="n">
        <v>21</v>
      </c>
      <c r="P36" s="15" t="n">
        <v>25</v>
      </c>
      <c r="Q36" s="42" t="n">
        <v>0.05640551</v>
      </c>
      <c r="R36" s="42" t="n">
        <v>1.41</v>
      </c>
      <c r="S36" s="43" t="n">
        <f aca="false">(N36*P36+O36)*Q36</f>
        <v>9.64534221</v>
      </c>
      <c r="T36" s="27" t="n">
        <v>403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40" t="n">
        <v>3</v>
      </c>
      <c r="E37" s="41" t="n">
        <v>71</v>
      </c>
      <c r="F37" s="15" t="n">
        <v>100</v>
      </c>
      <c r="G37" s="42" t="n">
        <v>0.02902254</v>
      </c>
      <c r="H37" s="42" t="n">
        <v>2.902</v>
      </c>
      <c r="I37" s="43" t="n">
        <f aca="false">(D37*F37+E37)*G37</f>
        <v>10.76736234</v>
      </c>
      <c r="J37" s="27" t="n">
        <v>420</v>
      </c>
      <c r="K37" s="15" t="s">
        <v>389</v>
      </c>
      <c r="L37" s="15" t="n">
        <v>3.75</v>
      </c>
      <c r="M37" s="15" t="n">
        <v>6</v>
      </c>
      <c r="N37" s="40" t="n">
        <v>22</v>
      </c>
      <c r="O37" s="41" t="n">
        <v>0</v>
      </c>
      <c r="P37" s="15" t="n">
        <v>25</v>
      </c>
      <c r="Q37" s="42" t="n">
        <v>0.06020741</v>
      </c>
      <c r="R37" s="42" t="n">
        <v>1.505</v>
      </c>
      <c r="S37" s="43" t="n">
        <f aca="false">(N37*P37+O37)*Q37</f>
        <v>33.1140755</v>
      </c>
      <c r="T37" s="27" t="n">
        <v>403</v>
      </c>
    </row>
    <row r="38" customFormat="false" ht="16.5" hidden="false" customHeight="false" outlineLevel="0" collapsed="false">
      <c r="A38" s="15" t="s">
        <v>390</v>
      </c>
      <c r="B38" s="15" t="n">
        <v>3.75</v>
      </c>
      <c r="C38" s="15" t="n">
        <v>6</v>
      </c>
      <c r="D38" s="40" t="n">
        <v>1</v>
      </c>
      <c r="E38" s="41" t="n">
        <v>0</v>
      </c>
      <c r="F38" s="15" t="n">
        <v>48</v>
      </c>
      <c r="G38" s="42" t="n">
        <v>0.03758932</v>
      </c>
      <c r="H38" s="42" t="n">
        <v>1.804</v>
      </c>
      <c r="I38" s="43" t="n">
        <f aca="false">(D38*F38+E38)*G38</f>
        <v>1.80428736</v>
      </c>
      <c r="J38" s="27" t="n">
        <v>416</v>
      </c>
      <c r="K38" s="15" t="s">
        <v>389</v>
      </c>
      <c r="L38" s="15" t="n">
        <v>4.5</v>
      </c>
      <c r="M38" s="15" t="n">
        <v>6</v>
      </c>
      <c r="N38" s="40" t="n">
        <v>20</v>
      </c>
      <c r="O38" s="41" t="n">
        <v>12</v>
      </c>
      <c r="P38" s="15" t="n">
        <v>25</v>
      </c>
      <c r="Q38" s="42" t="n">
        <v>0.07143146</v>
      </c>
      <c r="R38" s="42" t="n">
        <v>1.786</v>
      </c>
      <c r="S38" s="43" t="n">
        <f aca="false">(N38*P38+O38)*Q38</f>
        <v>36.57290752</v>
      </c>
      <c r="T38" s="27" t="n">
        <v>403</v>
      </c>
    </row>
    <row r="39" customFormat="false" ht="16.5" hidden="false" customHeight="false" outlineLevel="0" collapsed="false">
      <c r="A39" s="15" t="s">
        <v>15</v>
      </c>
      <c r="B39" s="15" t="n">
        <v>1.3</v>
      </c>
      <c r="C39" s="15" t="n">
        <v>6</v>
      </c>
      <c r="D39" s="40" t="n">
        <v>52</v>
      </c>
      <c r="E39" s="41" t="n">
        <v>52</v>
      </c>
      <c r="F39" s="15" t="n">
        <v>64</v>
      </c>
      <c r="G39" s="42" t="n">
        <v>0.01184214</v>
      </c>
      <c r="H39" s="42" t="n">
        <v>0.758</v>
      </c>
      <c r="I39" s="43" t="n">
        <f aca="false">(D39*F39+E39)*G39</f>
        <v>40.0264332</v>
      </c>
      <c r="J39" s="27" t="n">
        <v>409</v>
      </c>
      <c r="K39" s="15" t="s">
        <v>389</v>
      </c>
      <c r="L39" s="15" t="n">
        <v>4.75</v>
      </c>
      <c r="M39" s="15" t="n">
        <v>6</v>
      </c>
      <c r="N39" s="40" t="n">
        <v>0</v>
      </c>
      <c r="O39" s="41" t="n">
        <v>7</v>
      </c>
      <c r="P39" s="15" t="n">
        <v>25</v>
      </c>
      <c r="Q39" s="42" t="n">
        <v>0.07511226</v>
      </c>
      <c r="R39" s="42" t="n">
        <v>1.878</v>
      </c>
      <c r="S39" s="43" t="n">
        <f aca="false">(N39*P39+O39)*Q39</f>
        <v>0.52578582</v>
      </c>
      <c r="T39" s="27" t="n">
        <v>403</v>
      </c>
    </row>
    <row r="40" customFormat="false" ht="16.5" hidden="false" customHeight="false" outlineLevel="0" collapsed="false">
      <c r="A40" s="15"/>
      <c r="B40" s="15" t="n">
        <v>1.5</v>
      </c>
      <c r="C40" s="15" t="n">
        <v>6</v>
      </c>
      <c r="D40" s="40" t="n">
        <v>164</v>
      </c>
      <c r="E40" s="41" t="n">
        <v>58</v>
      </c>
      <c r="F40" s="15" t="n">
        <v>64</v>
      </c>
      <c r="G40" s="42" t="n">
        <v>0.01359135</v>
      </c>
      <c r="H40" s="42" t="n">
        <v>0.87</v>
      </c>
      <c r="I40" s="43" t="n">
        <f aca="false">(D40*F40+E40)*G40</f>
        <v>143.4431079</v>
      </c>
      <c r="J40" s="27" t="n">
        <v>409</v>
      </c>
      <c r="K40" s="15" t="s">
        <v>389</v>
      </c>
      <c r="L40" s="15" t="n">
        <v>5.5</v>
      </c>
      <c r="M40" s="15" t="n">
        <v>6</v>
      </c>
      <c r="N40" s="40" t="n">
        <v>14</v>
      </c>
      <c r="O40" s="41" t="n">
        <v>1</v>
      </c>
      <c r="P40" s="15" t="n">
        <v>25</v>
      </c>
      <c r="Q40" s="42" t="n">
        <v>0.08597301</v>
      </c>
      <c r="R40" s="42" t="n">
        <v>2.149</v>
      </c>
      <c r="S40" s="43" t="n">
        <f aca="false">(N40*P40+O40)*Q40</f>
        <v>30.17652651</v>
      </c>
      <c r="T40" s="27" t="n">
        <v>403</v>
      </c>
    </row>
    <row r="41" customFormat="false" ht="16.5" hidden="false" customHeight="false" outlineLevel="0" collapsed="false">
      <c r="A41" s="15"/>
      <c r="B41" s="15" t="n">
        <v>1.5</v>
      </c>
      <c r="C41" s="15" t="n">
        <v>8</v>
      </c>
      <c r="D41" s="40" t="n">
        <v>7</v>
      </c>
      <c r="E41" s="41" t="n">
        <v>0</v>
      </c>
      <c r="F41" s="15" t="n">
        <v>64</v>
      </c>
      <c r="G41" s="42" t="n">
        <v>0.0181218</v>
      </c>
      <c r="H41" s="42" t="n">
        <v>1.16</v>
      </c>
      <c r="I41" s="43" t="n">
        <f aca="false">(D41*F41+E41)*G41</f>
        <v>8.1185664</v>
      </c>
      <c r="J41" s="27" t="n">
        <v>409</v>
      </c>
      <c r="K41" s="15" t="s">
        <v>389</v>
      </c>
      <c r="L41" s="15" t="n">
        <v>5.75</v>
      </c>
      <c r="M41" s="15" t="n">
        <v>6</v>
      </c>
      <c r="N41" s="40" t="n">
        <v>5</v>
      </c>
      <c r="O41" s="41" t="n">
        <v>10</v>
      </c>
      <c r="P41" s="15" t="n">
        <v>25</v>
      </c>
      <c r="Q41" s="42" t="n">
        <v>0.0895327</v>
      </c>
      <c r="R41" s="42" t="n">
        <v>2.238</v>
      </c>
      <c r="S41" s="43" t="n">
        <f aca="false">(N41*P41+O41)*Q41</f>
        <v>12.0869145</v>
      </c>
      <c r="T41" s="27" t="n">
        <v>403</v>
      </c>
    </row>
    <row r="42" customFormat="false" ht="16.5" hidden="false" customHeight="false" outlineLevel="0" collapsed="false">
      <c r="A42" s="15"/>
      <c r="B42" s="15" t="n">
        <v>1.7</v>
      </c>
      <c r="C42" s="15" t="n">
        <v>6</v>
      </c>
      <c r="D42" s="40" t="n">
        <v>234</v>
      </c>
      <c r="E42" s="41" t="n">
        <v>0</v>
      </c>
      <c r="F42" s="15" t="n">
        <v>64</v>
      </c>
      <c r="G42" s="42" t="n">
        <v>0.01532118</v>
      </c>
      <c r="H42" s="42" t="n">
        <v>0.981</v>
      </c>
      <c r="I42" s="43" t="n">
        <f aca="false">(D42*F42+E42)*G42</f>
        <v>229.44999168</v>
      </c>
      <c r="J42" s="27" t="n">
        <v>409</v>
      </c>
      <c r="K42" s="15" t="s">
        <v>27</v>
      </c>
      <c r="L42" s="15" t="n">
        <v>1.8</v>
      </c>
      <c r="M42" s="15" t="n">
        <v>6</v>
      </c>
      <c r="N42" s="40" t="n">
        <v>15</v>
      </c>
      <c r="O42" s="41" t="n">
        <v>0</v>
      </c>
      <c r="P42" s="15" t="n">
        <v>25</v>
      </c>
      <c r="Q42" s="42" t="n">
        <v>0.0331424</v>
      </c>
      <c r="R42" s="42" t="n">
        <v>0.829</v>
      </c>
      <c r="S42" s="43" t="n">
        <f aca="false">(N42*P42+O42)*Q42</f>
        <v>12.4284</v>
      </c>
      <c r="T42" s="27" t="n">
        <v>409</v>
      </c>
    </row>
    <row r="43" customFormat="false" ht="16.5" hidden="false" customHeight="false" outlineLevel="0" collapsed="false">
      <c r="A43" s="15"/>
      <c r="B43" s="15" t="n">
        <v>2</v>
      </c>
      <c r="C43" s="15" t="n">
        <v>6</v>
      </c>
      <c r="D43" s="40" t="n">
        <v>6</v>
      </c>
      <c r="E43" s="41" t="n">
        <v>26</v>
      </c>
      <c r="F43" s="15" t="n">
        <v>64</v>
      </c>
      <c r="G43" s="42" t="n">
        <v>0.0178796</v>
      </c>
      <c r="H43" s="42" t="n">
        <v>1.144</v>
      </c>
      <c r="I43" s="43" t="n">
        <f aca="false">(D43*F43+E43)*G43</f>
        <v>7.330636</v>
      </c>
      <c r="J43" s="27" t="n">
        <v>409</v>
      </c>
      <c r="K43" s="15" t="s">
        <v>27</v>
      </c>
      <c r="L43" s="15" t="n">
        <v>2.2</v>
      </c>
      <c r="M43" s="15" t="n">
        <v>6</v>
      </c>
      <c r="N43" s="40" t="n">
        <v>44</v>
      </c>
      <c r="O43" s="41" t="n">
        <v>0</v>
      </c>
      <c r="P43" s="15" t="n">
        <v>25</v>
      </c>
      <c r="Q43" s="42" t="n">
        <v>0.04029424</v>
      </c>
      <c r="R43" s="42" t="n">
        <v>1.007</v>
      </c>
      <c r="S43" s="43" t="n">
        <f aca="false">(N43*P43+O43)*Q43</f>
        <v>44.323664</v>
      </c>
      <c r="T43" s="27" t="n">
        <v>409</v>
      </c>
    </row>
    <row r="44" customFormat="false" ht="16.5" hidden="false" customHeight="false" outlineLevel="0" collapsed="false">
      <c r="A44" s="15"/>
      <c r="B44" s="15" t="n">
        <v>2</v>
      </c>
      <c r="C44" s="15" t="n">
        <v>8</v>
      </c>
      <c r="D44" s="40" t="n">
        <v>0</v>
      </c>
      <c r="E44" s="41" t="n">
        <v>10</v>
      </c>
      <c r="F44" s="15" t="n">
        <v>64</v>
      </c>
      <c r="G44" s="42" t="n">
        <v>0.02383947</v>
      </c>
      <c r="H44" s="42" t="n">
        <v>1.526</v>
      </c>
      <c r="I44" s="43" t="n">
        <f aca="false">(D44*F44+E44)*G44</f>
        <v>0.2383947</v>
      </c>
      <c r="J44" s="27" t="n">
        <v>409</v>
      </c>
      <c r="K44" s="15" t="s">
        <v>27</v>
      </c>
      <c r="L44" s="15" t="n">
        <v>2.3</v>
      </c>
      <c r="M44" s="15" t="n">
        <v>6</v>
      </c>
      <c r="N44" s="40" t="n">
        <v>3</v>
      </c>
      <c r="O44" s="41" t="n">
        <v>0</v>
      </c>
      <c r="P44" s="15" t="n">
        <v>0</v>
      </c>
      <c r="Q44" s="42" t="n">
        <v>0.04207009</v>
      </c>
      <c r="R44" s="42" t="n">
        <v>0</v>
      </c>
      <c r="S44" s="43" t="n">
        <f aca="false">(N44*P44+O44)*Q44</f>
        <v>0</v>
      </c>
      <c r="T44" s="27" t="n">
        <v>409</v>
      </c>
    </row>
    <row r="45" customFormat="false" ht="16.5" hidden="false" customHeight="false" outlineLevel="0" collapsed="false">
      <c r="A45" s="15"/>
      <c r="B45" s="15" t="n">
        <v>2.2</v>
      </c>
      <c r="C45" s="15" t="n">
        <v>6</v>
      </c>
      <c r="D45" s="40" t="n">
        <v>1</v>
      </c>
      <c r="E45" s="41" t="n">
        <v>58</v>
      </c>
      <c r="F45" s="15" t="n">
        <v>64</v>
      </c>
      <c r="G45" s="42" t="n">
        <v>0.01956099</v>
      </c>
      <c r="H45" s="42" t="n">
        <v>1.252</v>
      </c>
      <c r="I45" s="43" t="n">
        <f aca="false">(D45*F45+E45)*G45</f>
        <v>2.38644078</v>
      </c>
      <c r="J45" s="27" t="n">
        <v>409</v>
      </c>
      <c r="K45" s="15" t="s">
        <v>27</v>
      </c>
      <c r="L45" s="15" t="n">
        <v>2.5</v>
      </c>
      <c r="M45" s="15" t="n">
        <v>6</v>
      </c>
      <c r="N45" s="40" t="n">
        <v>61</v>
      </c>
      <c r="O45" s="41" t="n">
        <v>0</v>
      </c>
      <c r="P45" s="15" t="n">
        <v>25</v>
      </c>
      <c r="Q45" s="42" t="n">
        <v>0.04560726</v>
      </c>
      <c r="R45" s="42" t="n">
        <v>1.14</v>
      </c>
      <c r="S45" s="43" t="n">
        <f aca="false">(N45*P45+O45)*Q45</f>
        <v>69.5510715</v>
      </c>
      <c r="T45" s="27" t="n">
        <v>409</v>
      </c>
    </row>
    <row r="46" customFormat="false" ht="16.5" hidden="false" customHeight="false" outlineLevel="0" collapsed="false">
      <c r="A46" s="15"/>
      <c r="B46" s="15" t="n">
        <v>2.5</v>
      </c>
      <c r="C46" s="15" t="n">
        <v>6</v>
      </c>
      <c r="D46" s="40" t="n">
        <v>0</v>
      </c>
      <c r="E46" s="41" t="n">
        <v>48</v>
      </c>
      <c r="F46" s="15" t="n">
        <v>64</v>
      </c>
      <c r="G46" s="42" t="n">
        <v>0.02204675</v>
      </c>
      <c r="H46" s="42" t="n">
        <v>1.411</v>
      </c>
      <c r="I46" s="43" t="n">
        <f aca="false">(D46*F46+E46)*G46</f>
        <v>1.058244</v>
      </c>
      <c r="J46" s="27" t="n">
        <v>409</v>
      </c>
      <c r="K46" s="15" t="s">
        <v>27</v>
      </c>
      <c r="L46" s="15" t="n">
        <v>2.75</v>
      </c>
      <c r="M46" s="15" t="n">
        <v>6</v>
      </c>
      <c r="N46" s="40" t="n">
        <v>9</v>
      </c>
      <c r="O46" s="41" t="n">
        <v>1</v>
      </c>
      <c r="P46" s="15" t="n">
        <v>25</v>
      </c>
      <c r="Q46" s="42" t="n">
        <v>0.05000147</v>
      </c>
      <c r="R46" s="42" t="n">
        <v>1.25</v>
      </c>
      <c r="S46" s="43" t="n">
        <f aca="false">(N46*P46+O46)*Q46</f>
        <v>11.30033222</v>
      </c>
      <c r="T46" s="27" t="n">
        <v>409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40" t="n">
        <v>0</v>
      </c>
      <c r="E47" s="41" t="n">
        <v>2</v>
      </c>
      <c r="F47" s="15" t="n">
        <v>64</v>
      </c>
      <c r="G47" s="42" t="n">
        <v>0.02204675</v>
      </c>
      <c r="H47" s="42" t="n">
        <v>1.411</v>
      </c>
      <c r="I47" s="43" t="n">
        <f aca="false">(D47*F47+E47)*G47</f>
        <v>0.0440935</v>
      </c>
      <c r="J47" s="27" t="n">
        <v>401</v>
      </c>
      <c r="K47" s="15"/>
      <c r="L47" s="15" t="n">
        <v>3</v>
      </c>
      <c r="M47" s="15" t="n">
        <v>6</v>
      </c>
      <c r="N47" s="40" t="n">
        <v>3</v>
      </c>
      <c r="O47" s="41" t="n">
        <v>15</v>
      </c>
      <c r="P47" s="15" t="n">
        <v>25</v>
      </c>
      <c r="Q47" s="42" t="n">
        <v>0.0543654</v>
      </c>
      <c r="R47" s="42" t="n">
        <v>1.359</v>
      </c>
      <c r="S47" s="43" t="n">
        <f aca="false">(N47*P47+O47)*Q47</f>
        <v>4.892886</v>
      </c>
      <c r="T47" s="27" t="n">
        <v>407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40" t="n">
        <v>1</v>
      </c>
      <c r="E48" s="41" t="n">
        <v>10</v>
      </c>
      <c r="F48" s="15" t="n">
        <v>64</v>
      </c>
      <c r="G48" s="42" t="n">
        <v>0.02408491</v>
      </c>
      <c r="H48" s="42" t="n">
        <v>1.541</v>
      </c>
      <c r="I48" s="43" t="n">
        <f aca="false">(D48*F48+E48)*G48</f>
        <v>1.78228334</v>
      </c>
      <c r="J48" s="27" t="n">
        <v>409</v>
      </c>
      <c r="K48" s="15" t="s">
        <v>27</v>
      </c>
      <c r="L48" s="15" t="n">
        <v>3</v>
      </c>
      <c r="M48" s="15" t="n">
        <v>6</v>
      </c>
      <c r="N48" s="40" t="n">
        <v>1</v>
      </c>
      <c r="O48" s="41" t="n">
        <v>18</v>
      </c>
      <c r="P48" s="15" t="n">
        <v>25</v>
      </c>
      <c r="Q48" s="42" t="n">
        <v>0.0543654</v>
      </c>
      <c r="R48" s="42" t="n">
        <v>1.359</v>
      </c>
      <c r="S48" s="43" t="n">
        <f aca="false">(N48*P48+O48)*Q48</f>
        <v>2.3377122</v>
      </c>
      <c r="T48" s="27" t="n">
        <v>409</v>
      </c>
    </row>
    <row r="49" customFormat="false" ht="16.5" hidden="false" customHeight="false" outlineLevel="0" collapsed="false">
      <c r="A49" s="15"/>
      <c r="B49" s="15" t="n">
        <v>3</v>
      </c>
      <c r="C49" s="15" t="n">
        <v>6</v>
      </c>
      <c r="D49" s="40" t="n">
        <v>0</v>
      </c>
      <c r="E49" s="41" t="n">
        <v>59</v>
      </c>
      <c r="F49" s="15" t="n">
        <v>64</v>
      </c>
      <c r="G49" s="42" t="n">
        <v>0.02609279</v>
      </c>
      <c r="H49" s="42" t="n">
        <v>1.67</v>
      </c>
      <c r="I49" s="43" t="n">
        <f aca="false">(D49*F49+E49)*G49</f>
        <v>1.53947461</v>
      </c>
      <c r="J49" s="27" t="n">
        <v>401</v>
      </c>
      <c r="K49" s="15" t="s">
        <v>27</v>
      </c>
      <c r="L49" s="15" t="n">
        <v>3</v>
      </c>
      <c r="M49" s="15" t="n">
        <v>6</v>
      </c>
      <c r="N49" s="40" t="n">
        <v>0</v>
      </c>
      <c r="O49" s="41" t="n">
        <v>18</v>
      </c>
      <c r="P49" s="15" t="n">
        <v>25</v>
      </c>
      <c r="Q49" s="42" t="n">
        <v>0.0543654</v>
      </c>
      <c r="R49" s="42" t="n">
        <v>1.359</v>
      </c>
      <c r="S49" s="43" t="n">
        <f aca="false">(N49*P49+O49)*Q49</f>
        <v>0.9785772</v>
      </c>
      <c r="T49" s="27" t="n">
        <v>411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40" t="n">
        <v>0</v>
      </c>
      <c r="E50" s="41" t="n">
        <v>6</v>
      </c>
      <c r="F50" s="15" t="n">
        <v>64</v>
      </c>
      <c r="G50" s="42" t="n">
        <v>0.03001774</v>
      </c>
      <c r="H50" s="42" t="n">
        <v>1.921</v>
      </c>
      <c r="I50" s="43" t="n">
        <f aca="false">(D50*F50+E50)*G50</f>
        <v>0.18010644</v>
      </c>
      <c r="J50" s="27" t="n">
        <v>407</v>
      </c>
      <c r="K50" s="15" t="s">
        <v>27</v>
      </c>
      <c r="L50" s="15" t="n">
        <v>3.5</v>
      </c>
      <c r="M50" s="15" t="n">
        <v>6</v>
      </c>
      <c r="N50" s="40" t="n">
        <v>14</v>
      </c>
      <c r="O50" s="41" t="n">
        <v>29</v>
      </c>
      <c r="P50" s="15" t="n">
        <v>25</v>
      </c>
      <c r="Q50" s="42" t="n">
        <v>0.06300245</v>
      </c>
      <c r="R50" s="42" t="n">
        <v>1.575</v>
      </c>
      <c r="S50" s="43" t="n">
        <f aca="false">(N50*P50+O50)*Q50</f>
        <v>23.87792855</v>
      </c>
      <c r="T50" s="27" t="n">
        <v>407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40" t="n">
        <v>1</v>
      </c>
      <c r="E51" s="41" t="n">
        <v>12</v>
      </c>
      <c r="F51" s="15" t="n">
        <v>64</v>
      </c>
      <c r="G51" s="42" t="n">
        <v>0.0319348</v>
      </c>
      <c r="H51" s="42" t="n">
        <v>2.044</v>
      </c>
      <c r="I51" s="43" t="n">
        <f aca="false">(D51*F51+E51)*G51</f>
        <v>2.4270448</v>
      </c>
      <c r="J51" s="27" t="n">
        <v>407</v>
      </c>
      <c r="K51" s="15" t="s">
        <v>27</v>
      </c>
      <c r="L51" s="15" t="n">
        <v>3.75</v>
      </c>
      <c r="M51" s="15" t="n">
        <v>6</v>
      </c>
      <c r="N51" s="40" t="n">
        <v>2</v>
      </c>
      <c r="O51" s="41" t="n">
        <v>12</v>
      </c>
      <c r="P51" s="15" t="n">
        <v>25</v>
      </c>
      <c r="Q51" s="42" t="n">
        <v>0.06727556</v>
      </c>
      <c r="R51" s="42" t="n">
        <v>1.682</v>
      </c>
      <c r="S51" s="43" t="n">
        <f aca="false">(N51*P51+O51)*Q51</f>
        <v>4.17108472</v>
      </c>
      <c r="T51" s="27" t="n">
        <v>407</v>
      </c>
    </row>
    <row r="52" customFormat="false" ht="16.5" hidden="false" customHeight="false" outlineLevel="0" collapsed="false">
      <c r="A52" s="15"/>
      <c r="B52" s="15" t="n">
        <v>4</v>
      </c>
      <c r="C52" s="15" t="n">
        <v>6</v>
      </c>
      <c r="D52" s="40" t="n">
        <v>5</v>
      </c>
      <c r="E52" s="41" t="n">
        <v>0</v>
      </c>
      <c r="F52" s="15" t="n">
        <v>64</v>
      </c>
      <c r="G52" s="42" t="n">
        <v>0.03382158</v>
      </c>
      <c r="H52" s="42" t="n">
        <v>2.165</v>
      </c>
      <c r="I52" s="43" t="n">
        <f aca="false">(D52*F52+E52)*G52</f>
        <v>10.8229056</v>
      </c>
      <c r="J52" s="27" t="n">
        <v>407</v>
      </c>
      <c r="K52" s="15" t="s">
        <v>27</v>
      </c>
      <c r="L52" s="15" t="n">
        <v>4</v>
      </c>
      <c r="M52" s="15" t="n">
        <v>6</v>
      </c>
      <c r="N52" s="40" t="n">
        <v>1</v>
      </c>
      <c r="O52" s="41" t="n">
        <v>0</v>
      </c>
      <c r="P52" s="15" t="n">
        <v>25</v>
      </c>
      <c r="Q52" s="42" t="n">
        <v>0.0715184</v>
      </c>
      <c r="R52" s="42" t="n">
        <v>1.788</v>
      </c>
      <c r="S52" s="43" t="n">
        <f aca="false">(N52*P52+O52)*Q52</f>
        <v>1.78796</v>
      </c>
      <c r="T52" s="27" t="n">
        <v>407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40" t="n">
        <v>1</v>
      </c>
      <c r="E53" s="41" t="n">
        <v>0</v>
      </c>
      <c r="F53" s="15" t="n">
        <v>64</v>
      </c>
      <c r="G53" s="42" t="n">
        <v>0.03567809</v>
      </c>
      <c r="H53" s="42" t="n">
        <v>2.283</v>
      </c>
      <c r="I53" s="43" t="n">
        <f aca="false">(D53*F53+E53)*G53</f>
        <v>2.28339776</v>
      </c>
      <c r="J53" s="27" t="n">
        <v>407</v>
      </c>
      <c r="K53" s="15" t="s">
        <v>27</v>
      </c>
      <c r="L53" s="15" t="n">
        <v>4.5</v>
      </c>
      <c r="M53" s="15" t="n">
        <v>6</v>
      </c>
      <c r="N53" s="40" t="n">
        <v>1</v>
      </c>
      <c r="O53" s="41" t="n">
        <v>12</v>
      </c>
      <c r="P53" s="15" t="n">
        <v>25</v>
      </c>
      <c r="Q53" s="42" t="n">
        <v>0.07991324</v>
      </c>
      <c r="R53" s="42" t="n">
        <v>1.998</v>
      </c>
      <c r="S53" s="43" t="n">
        <f aca="false">(N53*P53+O53)*Q53</f>
        <v>2.95678988</v>
      </c>
      <c r="T53" s="27" t="n">
        <v>407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40" t="n">
        <v>2</v>
      </c>
      <c r="E54" s="41" t="n">
        <v>14</v>
      </c>
      <c r="F54" s="15" t="n">
        <v>64</v>
      </c>
      <c r="G54" s="42" t="n">
        <v>0.03750433</v>
      </c>
      <c r="H54" s="42" t="n">
        <v>2.4</v>
      </c>
      <c r="I54" s="43" t="n">
        <f aca="false">(D54*F54+E54)*G54</f>
        <v>5.32561486</v>
      </c>
      <c r="J54" s="27" t="n">
        <v>407</v>
      </c>
      <c r="K54" s="15"/>
      <c r="L54" s="15" t="n">
        <v>4.75</v>
      </c>
      <c r="M54" s="15" t="n">
        <v>6</v>
      </c>
      <c r="N54" s="40" t="n">
        <v>32</v>
      </c>
      <c r="O54" s="41" t="n">
        <v>21</v>
      </c>
      <c r="P54" s="15" t="n">
        <v>25</v>
      </c>
      <c r="Q54" s="42" t="n">
        <v>0.08406525</v>
      </c>
      <c r="R54" s="42" t="n">
        <v>2.102</v>
      </c>
      <c r="S54" s="43" t="n">
        <f aca="false">(N54*P54+O54)*Q54</f>
        <v>69.01757025</v>
      </c>
      <c r="T54" s="27" t="n">
        <v>407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40" t="n">
        <v>27</v>
      </c>
      <c r="E55" s="41" t="n">
        <v>20</v>
      </c>
      <c r="F55" s="15" t="n">
        <v>64</v>
      </c>
      <c r="G55" s="42" t="n">
        <v>0.03930028</v>
      </c>
      <c r="H55" s="42" t="n">
        <v>2.515</v>
      </c>
      <c r="I55" s="43" t="n">
        <f aca="false">(D55*F55+E55)*G55</f>
        <v>68.69688944</v>
      </c>
      <c r="J55" s="27" t="n">
        <v>407</v>
      </c>
      <c r="K55" s="15" t="s">
        <v>27</v>
      </c>
      <c r="L55" s="15" t="n">
        <v>4.75</v>
      </c>
      <c r="M55" s="15" t="n">
        <v>6</v>
      </c>
      <c r="N55" s="40" t="n">
        <v>4</v>
      </c>
      <c r="O55" s="41" t="n">
        <v>18</v>
      </c>
      <c r="P55" s="15" t="n">
        <v>25</v>
      </c>
      <c r="Q55" s="42" t="n">
        <v>0.08406525</v>
      </c>
      <c r="R55" s="42" t="n">
        <v>2.102</v>
      </c>
      <c r="S55" s="43" t="n">
        <f aca="false">(N55*P55+O55)*Q55</f>
        <v>9.9196995</v>
      </c>
      <c r="T55" s="27" t="n">
        <v>403</v>
      </c>
    </row>
    <row r="56" customFormat="false" ht="16.5" hidden="false" customHeight="false" outlineLevel="0" collapsed="false">
      <c r="A56" s="15"/>
      <c r="B56" s="15" t="n">
        <v>5</v>
      </c>
      <c r="C56" s="15" t="n">
        <v>6</v>
      </c>
      <c r="D56" s="40" t="n">
        <v>1</v>
      </c>
      <c r="E56" s="41" t="n">
        <v>0</v>
      </c>
      <c r="F56" s="15" t="n">
        <v>64</v>
      </c>
      <c r="G56" s="42" t="n">
        <v>0.04106597</v>
      </c>
      <c r="H56" s="42" t="n">
        <v>2.628</v>
      </c>
      <c r="I56" s="43" t="n">
        <f aca="false">(D56*F56+E56)*G56</f>
        <v>2.62822208</v>
      </c>
      <c r="J56" s="27" t="n">
        <v>407</v>
      </c>
      <c r="K56" s="15"/>
      <c r="L56" s="15" t="n">
        <v>5.5</v>
      </c>
      <c r="M56" s="15" t="n">
        <v>6</v>
      </c>
      <c r="N56" s="40" t="n">
        <v>45</v>
      </c>
      <c r="O56" s="41" t="n">
        <v>12</v>
      </c>
      <c r="P56" s="15" t="n">
        <v>25</v>
      </c>
      <c r="Q56" s="42" t="n">
        <v>0.09633963</v>
      </c>
      <c r="R56" s="42" t="n">
        <v>2.408</v>
      </c>
      <c r="S56" s="43" t="n">
        <f aca="false">(N56*P56+O56)*Q56</f>
        <v>109.53815931</v>
      </c>
      <c r="T56" s="27" t="n">
        <v>403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40" t="n">
        <v>34</v>
      </c>
      <c r="E57" s="41" t="n">
        <v>50</v>
      </c>
      <c r="F57" s="15" t="n">
        <v>64</v>
      </c>
      <c r="G57" s="42" t="n">
        <v>0.04450651</v>
      </c>
      <c r="H57" s="42" t="n">
        <v>2.848</v>
      </c>
      <c r="I57" s="43" t="n">
        <f aca="false">(D57*F57+E57)*G57</f>
        <v>99.07149126</v>
      </c>
      <c r="J57" s="27" t="n">
        <v>407</v>
      </c>
      <c r="K57" s="15" t="s">
        <v>27</v>
      </c>
      <c r="L57" s="15" t="n">
        <v>5.5</v>
      </c>
      <c r="M57" s="15" t="n">
        <v>6</v>
      </c>
      <c r="N57" s="40" t="n">
        <v>4</v>
      </c>
      <c r="O57" s="41" t="n">
        <v>0</v>
      </c>
      <c r="P57" s="15" t="n">
        <v>25</v>
      </c>
      <c r="Q57" s="42" t="n">
        <v>0.09633963</v>
      </c>
      <c r="R57" s="42" t="n">
        <v>2.408</v>
      </c>
      <c r="S57" s="43" t="n">
        <f aca="false">(N57*P57+O57)*Q57</f>
        <v>9.633963</v>
      </c>
      <c r="T57" s="27" t="n">
        <v>411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40" t="n">
        <v>21</v>
      </c>
      <c r="E58" s="41" t="n">
        <v>56</v>
      </c>
      <c r="F58" s="15" t="n">
        <v>64</v>
      </c>
      <c r="G58" s="42" t="n">
        <v>0.04618137</v>
      </c>
      <c r="H58" s="42" t="n">
        <v>2.956</v>
      </c>
      <c r="I58" s="43" t="n">
        <f aca="false">(D58*F58+E58)*G58</f>
        <v>64.653918</v>
      </c>
      <c r="J58" s="27" t="n">
        <v>407</v>
      </c>
      <c r="K58" s="15"/>
      <c r="L58" s="15" t="n">
        <v>5.75</v>
      </c>
      <c r="M58" s="15" t="n">
        <v>12</v>
      </c>
      <c r="N58" s="40" t="n">
        <v>0</v>
      </c>
      <c r="O58" s="41" t="n">
        <v>1</v>
      </c>
      <c r="P58" s="15" t="n">
        <v>25</v>
      </c>
      <c r="Q58" s="42" t="n">
        <v>0.20074108</v>
      </c>
      <c r="R58" s="42" t="n">
        <v>5.019</v>
      </c>
      <c r="S58" s="43" t="n">
        <f aca="false">(N58*P58+O58)*Q58</f>
        <v>0.20074108</v>
      </c>
      <c r="T58" s="27" t="n">
        <v>403</v>
      </c>
    </row>
    <row r="59" customFormat="false" ht="16.5" hidden="false" customHeight="false" outlineLevel="0" collapsed="false">
      <c r="A59" s="15" t="s">
        <v>24</v>
      </c>
      <c r="B59" s="15" t="n">
        <v>1.5</v>
      </c>
      <c r="C59" s="15" t="n">
        <v>6</v>
      </c>
      <c r="D59" s="40" t="n">
        <v>31</v>
      </c>
      <c r="E59" s="41" t="n">
        <v>0</v>
      </c>
      <c r="F59" s="15" t="n">
        <v>49</v>
      </c>
      <c r="G59" s="42" t="n">
        <v>0.01641861</v>
      </c>
      <c r="H59" s="42" t="n">
        <v>0.805</v>
      </c>
      <c r="I59" s="43" t="n">
        <f aca="false">(D59*F59+E59)*G59</f>
        <v>24.93986859</v>
      </c>
      <c r="J59" s="27" t="n">
        <v>419</v>
      </c>
      <c r="K59" s="15" t="s">
        <v>27</v>
      </c>
      <c r="L59" s="15" t="n">
        <v>5.75</v>
      </c>
      <c r="M59" s="15" t="n">
        <v>6</v>
      </c>
      <c r="N59" s="40" t="n">
        <v>0</v>
      </c>
      <c r="O59" s="41" t="n">
        <v>22</v>
      </c>
      <c r="P59" s="15" t="n">
        <v>25</v>
      </c>
      <c r="Q59" s="42" t="n">
        <v>0.10037054</v>
      </c>
      <c r="R59" s="42" t="n">
        <v>2.509</v>
      </c>
      <c r="S59" s="43" t="n">
        <f aca="false">(N59*P59+O59)*Q59</f>
        <v>2.20815188</v>
      </c>
      <c r="T59" s="27" t="n">
        <v>403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40" t="n">
        <v>81</v>
      </c>
      <c r="E60" s="41" t="n">
        <v>0</v>
      </c>
      <c r="F60" s="15" t="n">
        <v>49</v>
      </c>
      <c r="G60" s="42" t="n">
        <v>0.01852541</v>
      </c>
      <c r="H60" s="42" t="n">
        <v>0.908</v>
      </c>
      <c r="I60" s="43" t="n">
        <f aca="false">(D60*F60+E60)*G60</f>
        <v>73.52735229</v>
      </c>
      <c r="J60" s="27" t="n">
        <v>419</v>
      </c>
      <c r="K60" s="15" t="s">
        <v>391</v>
      </c>
      <c r="L60" s="15" t="n">
        <v>2.5</v>
      </c>
      <c r="M60" s="15" t="n">
        <v>6</v>
      </c>
      <c r="N60" s="40" t="n">
        <v>41</v>
      </c>
      <c r="O60" s="41" t="n">
        <v>5</v>
      </c>
      <c r="P60" s="15" t="n">
        <v>16</v>
      </c>
      <c r="Q60" s="42" t="n">
        <v>0.05503146</v>
      </c>
      <c r="R60" s="42" t="n">
        <v>0.881</v>
      </c>
      <c r="S60" s="43" t="n">
        <f aca="false">(N60*P60+O60)*Q60</f>
        <v>36.37579506</v>
      </c>
      <c r="T60" s="27" t="n">
        <v>404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40" t="n">
        <v>30</v>
      </c>
      <c r="E61" s="41" t="n">
        <v>22</v>
      </c>
      <c r="F61" s="15" t="n">
        <v>49</v>
      </c>
      <c r="G61" s="42" t="n">
        <v>0.02164928</v>
      </c>
      <c r="H61" s="42" t="n">
        <v>1.061</v>
      </c>
      <c r="I61" s="43" t="n">
        <f aca="false">(D61*F61+E61)*G61</f>
        <v>32.30072576</v>
      </c>
      <c r="J61" s="27" t="n">
        <v>419</v>
      </c>
      <c r="K61" s="15" t="s">
        <v>391</v>
      </c>
      <c r="L61" s="15" t="n">
        <v>2.75</v>
      </c>
      <c r="M61" s="15" t="n">
        <v>6</v>
      </c>
      <c r="N61" s="40" t="n">
        <v>63</v>
      </c>
      <c r="O61" s="41" t="n">
        <v>8</v>
      </c>
      <c r="P61" s="15" t="n">
        <v>16</v>
      </c>
      <c r="Q61" s="42" t="n">
        <v>0.06036809</v>
      </c>
      <c r="R61" s="42" t="n">
        <v>0.966</v>
      </c>
      <c r="S61" s="43" t="n">
        <f aca="false">(N61*P61+O61)*Q61</f>
        <v>61.33397944</v>
      </c>
      <c r="T61" s="27" t="n">
        <v>404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40" t="n">
        <v>43</v>
      </c>
      <c r="E62" s="41" t="n">
        <v>18</v>
      </c>
      <c r="F62" s="15" t="n">
        <v>49</v>
      </c>
      <c r="G62" s="42" t="n">
        <v>0.02675885</v>
      </c>
      <c r="H62" s="42" t="n">
        <v>1.311</v>
      </c>
      <c r="I62" s="43" t="n">
        <f aca="false">(D62*F62+E62)*G62</f>
        <v>56.86255625</v>
      </c>
      <c r="J62" s="27" t="n">
        <v>419</v>
      </c>
      <c r="K62" s="15"/>
      <c r="L62" s="15" t="n">
        <v>3</v>
      </c>
      <c r="M62" s="15" t="n">
        <v>6</v>
      </c>
      <c r="N62" s="40" t="n">
        <v>0</v>
      </c>
      <c r="O62" s="41" t="n">
        <v>0</v>
      </c>
      <c r="P62" s="15" t="n">
        <v>0</v>
      </c>
      <c r="Q62" s="42" t="n">
        <v>0.06567445</v>
      </c>
      <c r="R62" s="42" t="n">
        <v>0</v>
      </c>
      <c r="S62" s="43" t="n">
        <f aca="false">(N62*P62+O62)*Q62</f>
        <v>0</v>
      </c>
      <c r="T62" s="27" t="n">
        <v>404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40" t="n">
        <v>2</v>
      </c>
      <c r="E63" s="41" t="n">
        <v>38</v>
      </c>
      <c r="F63" s="15" t="n">
        <v>49</v>
      </c>
      <c r="G63" s="42" t="n">
        <v>0.02926822</v>
      </c>
      <c r="H63" s="42" t="n">
        <v>1.434</v>
      </c>
      <c r="I63" s="43" t="n">
        <f aca="false">(D63*F63+E63)*G63</f>
        <v>3.98047792</v>
      </c>
      <c r="J63" s="27" t="n">
        <v>419</v>
      </c>
      <c r="K63" s="15" t="s">
        <v>391</v>
      </c>
      <c r="L63" s="15" t="n">
        <v>3</v>
      </c>
      <c r="M63" s="15" t="n">
        <v>6</v>
      </c>
      <c r="N63" s="40" t="n">
        <v>0</v>
      </c>
      <c r="O63" s="41" t="n">
        <v>0</v>
      </c>
      <c r="P63" s="15" t="n">
        <v>16</v>
      </c>
      <c r="Q63" s="42" t="n">
        <v>0.06567445</v>
      </c>
      <c r="R63" s="42" t="n">
        <v>1.051</v>
      </c>
      <c r="S63" s="43" t="n">
        <f aca="false">(N63*P63+O63)*Q63</f>
        <v>0</v>
      </c>
      <c r="T63" s="27" t="n">
        <v>413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40" t="n">
        <v>0</v>
      </c>
      <c r="E64" s="41" t="n">
        <v>46</v>
      </c>
      <c r="F64" s="15" t="n">
        <v>49</v>
      </c>
      <c r="G64" s="42" t="n">
        <v>0.02926822</v>
      </c>
      <c r="H64" s="42" t="n">
        <v>1.434</v>
      </c>
      <c r="I64" s="43" t="n">
        <f aca="false">(D64*F64+E64)*G64</f>
        <v>1.34633812</v>
      </c>
      <c r="J64" s="27" t="n">
        <v>407</v>
      </c>
      <c r="K64" s="15" t="s">
        <v>391</v>
      </c>
      <c r="L64" s="15" t="n">
        <v>3</v>
      </c>
      <c r="M64" s="15" t="n">
        <v>6</v>
      </c>
      <c r="N64" s="40" t="n">
        <v>17</v>
      </c>
      <c r="O64" s="41" t="n">
        <v>2</v>
      </c>
      <c r="P64" s="15" t="n">
        <v>16</v>
      </c>
      <c r="Q64" s="42" t="n">
        <v>0.06567445</v>
      </c>
      <c r="R64" s="42" t="n">
        <v>1.051</v>
      </c>
      <c r="S64" s="43" t="n">
        <f aca="false">(N64*P64+O64)*Q64</f>
        <v>17.9947993</v>
      </c>
      <c r="T64" s="27" t="n">
        <v>404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40" t="n">
        <v>0</v>
      </c>
      <c r="E65" s="41" t="n">
        <v>37</v>
      </c>
      <c r="F65" s="15" t="n">
        <v>49</v>
      </c>
      <c r="G65" s="42" t="n">
        <v>0.03174732</v>
      </c>
      <c r="H65" s="42" t="n">
        <v>1.556</v>
      </c>
      <c r="I65" s="43" t="n">
        <f aca="false">(D65*F65+E65)*G65</f>
        <v>1.17465084</v>
      </c>
      <c r="J65" s="27" t="n">
        <v>407</v>
      </c>
      <c r="K65" s="15" t="s">
        <v>391</v>
      </c>
      <c r="L65" s="15" t="n">
        <v>3.5</v>
      </c>
      <c r="M65" s="15" t="n">
        <v>6</v>
      </c>
      <c r="N65" s="40" t="n">
        <v>72</v>
      </c>
      <c r="O65" s="41" t="n">
        <v>2</v>
      </c>
      <c r="P65" s="15" t="n">
        <v>16</v>
      </c>
      <c r="Q65" s="42" t="n">
        <v>0.07619634</v>
      </c>
      <c r="R65" s="42" t="n">
        <v>1.219</v>
      </c>
      <c r="S65" s="43" t="n">
        <f aca="false">(N65*P65+O65)*Q65</f>
        <v>87.93057636</v>
      </c>
      <c r="T65" s="27" t="n">
        <v>404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40" t="n">
        <v>0</v>
      </c>
      <c r="E66" s="41" t="n">
        <v>0</v>
      </c>
      <c r="F66" s="15" t="n">
        <v>49</v>
      </c>
      <c r="G66" s="42" t="n">
        <v>0.03174732</v>
      </c>
      <c r="H66" s="42" t="n">
        <v>1.556</v>
      </c>
      <c r="I66" s="43" t="n">
        <f aca="false">(D66*F66+E66)*G66</f>
        <v>0</v>
      </c>
      <c r="J66" s="27" t="n">
        <v>420</v>
      </c>
      <c r="K66" s="15" t="s">
        <v>391</v>
      </c>
      <c r="L66" s="15" t="n">
        <v>3.75</v>
      </c>
      <c r="M66" s="15" t="n">
        <v>6</v>
      </c>
      <c r="N66" s="40" t="n">
        <v>4</v>
      </c>
      <c r="O66" s="41" t="n">
        <v>1</v>
      </c>
      <c r="P66" s="15" t="n">
        <v>16</v>
      </c>
      <c r="Q66" s="42" t="n">
        <v>0.08141187</v>
      </c>
      <c r="R66" s="42" t="n">
        <v>1.303</v>
      </c>
      <c r="S66" s="43" t="n">
        <f aca="false">(N66*P66+O66)*Q66</f>
        <v>5.29177155</v>
      </c>
      <c r="T66" s="27" t="n">
        <v>404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40" t="n">
        <v>2</v>
      </c>
      <c r="E67" s="41" t="n">
        <v>0</v>
      </c>
      <c r="F67" s="15" t="n">
        <v>49</v>
      </c>
      <c r="G67" s="42" t="n">
        <v>0.03661468</v>
      </c>
      <c r="H67" s="42" t="n">
        <v>1.794</v>
      </c>
      <c r="I67" s="43" t="n">
        <f aca="false">(D67*F67+E67)*G67</f>
        <v>3.58823864</v>
      </c>
      <c r="J67" s="27" t="n">
        <v>416</v>
      </c>
      <c r="K67" s="15"/>
      <c r="L67" s="15" t="n">
        <v>4.5</v>
      </c>
      <c r="M67" s="15" t="n">
        <v>6</v>
      </c>
      <c r="N67" s="40" t="n">
        <v>0</v>
      </c>
      <c r="O67" s="41" t="n">
        <v>14</v>
      </c>
      <c r="P67" s="15" t="n">
        <v>16</v>
      </c>
      <c r="Q67" s="42" t="n">
        <v>0.09687681</v>
      </c>
      <c r="R67" s="42" t="n">
        <v>1.55</v>
      </c>
      <c r="S67" s="43" t="n">
        <f aca="false">(N67*P67+O67)*Q67</f>
        <v>1.35627534</v>
      </c>
      <c r="T67" s="27" t="n">
        <v>403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40" t="n">
        <v>64</v>
      </c>
      <c r="E68" s="41" t="n">
        <v>37</v>
      </c>
      <c r="F68" s="15" t="n">
        <v>49</v>
      </c>
      <c r="G68" s="42" t="n">
        <v>0.03661468</v>
      </c>
      <c r="H68" s="42" t="n">
        <v>1.794</v>
      </c>
      <c r="I68" s="43" t="n">
        <f aca="false">(D68*F68+E68)*G68</f>
        <v>116.17837964</v>
      </c>
      <c r="J68" s="27" t="n">
        <v>407</v>
      </c>
      <c r="K68" s="15" t="s">
        <v>391</v>
      </c>
      <c r="L68" s="15" t="n">
        <v>4.5</v>
      </c>
      <c r="M68" s="15" t="n">
        <v>6</v>
      </c>
      <c r="N68" s="40" t="n">
        <v>20</v>
      </c>
      <c r="O68" s="41" t="n">
        <v>8</v>
      </c>
      <c r="P68" s="15" t="n">
        <v>16</v>
      </c>
      <c r="Q68" s="42" t="n">
        <v>0.09687681</v>
      </c>
      <c r="R68" s="42" t="n">
        <v>1.55</v>
      </c>
      <c r="S68" s="43" t="n">
        <f aca="false">(N68*P68+O68)*Q68</f>
        <v>31.77559368</v>
      </c>
      <c r="T68" s="27" t="n">
        <v>404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40" t="n">
        <v>26</v>
      </c>
      <c r="E69" s="41" t="n">
        <v>35</v>
      </c>
      <c r="F69" s="15" t="n">
        <v>49</v>
      </c>
      <c r="G69" s="42" t="n">
        <v>0.03900295</v>
      </c>
      <c r="H69" s="42" t="n">
        <v>1.911</v>
      </c>
      <c r="I69" s="43" t="n">
        <f aca="false">(D69*F69+E69)*G69</f>
        <v>51.05486155</v>
      </c>
      <c r="J69" s="27" t="n">
        <v>407</v>
      </c>
      <c r="K69" s="15"/>
      <c r="L69" s="15" t="n">
        <v>4.75</v>
      </c>
      <c r="M69" s="15" t="n">
        <v>12</v>
      </c>
      <c r="N69" s="40" t="n">
        <v>0</v>
      </c>
      <c r="O69" s="41" t="n">
        <v>0</v>
      </c>
      <c r="P69" s="15" t="n">
        <v>16</v>
      </c>
      <c r="Q69" s="42" t="n">
        <v>0.20394248</v>
      </c>
      <c r="R69" s="42" t="n">
        <v>3.263</v>
      </c>
      <c r="S69" s="43" t="n">
        <f aca="false">(N69*P69+O69)*Q69</f>
        <v>0</v>
      </c>
      <c r="T69" s="27" t="n">
        <v>404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40" t="n">
        <v>0</v>
      </c>
      <c r="E70" s="41" t="n">
        <v>0</v>
      </c>
      <c r="F70" s="15" t="n">
        <v>49</v>
      </c>
      <c r="G70" s="42" t="n">
        <v>0.03900295</v>
      </c>
      <c r="H70" s="42" t="n">
        <v>1.911</v>
      </c>
      <c r="I70" s="43" t="n">
        <f aca="false">(D70*F70+E70)*G70</f>
        <v>0</v>
      </c>
      <c r="J70" s="27" t="n">
        <v>420</v>
      </c>
      <c r="K70" s="15" t="s">
        <v>391</v>
      </c>
      <c r="L70" s="15" t="n">
        <v>4.75</v>
      </c>
      <c r="M70" s="15" t="n">
        <v>6</v>
      </c>
      <c r="N70" s="40" t="n">
        <v>18</v>
      </c>
      <c r="O70" s="41" t="n">
        <v>1</v>
      </c>
      <c r="P70" s="15" t="n">
        <v>16</v>
      </c>
      <c r="Q70" s="42" t="n">
        <v>0.10197124</v>
      </c>
      <c r="R70" s="42" t="n">
        <v>1.632</v>
      </c>
      <c r="S70" s="43" t="n">
        <f aca="false">(N70*P70+O70)*Q70</f>
        <v>29.46968836</v>
      </c>
      <c r="T70" s="27" t="n">
        <v>404</v>
      </c>
    </row>
    <row r="71" customFormat="false" ht="16.5" hidden="false" customHeight="false" outlineLevel="0" collapsed="false">
      <c r="A71" s="15"/>
      <c r="B71" s="15" t="n">
        <v>4</v>
      </c>
      <c r="C71" s="15" t="n">
        <v>6</v>
      </c>
      <c r="D71" s="40" t="n">
        <v>42</v>
      </c>
      <c r="E71" s="41" t="n">
        <v>39</v>
      </c>
      <c r="F71" s="15" t="n">
        <v>49</v>
      </c>
      <c r="G71" s="42" t="n">
        <v>0.04136095</v>
      </c>
      <c r="H71" s="42" t="n">
        <v>2.027</v>
      </c>
      <c r="I71" s="43" t="n">
        <f aca="false">(D71*F71+E71)*G71</f>
        <v>86.73391215</v>
      </c>
      <c r="J71" s="27" t="n">
        <v>416</v>
      </c>
      <c r="K71" s="15" t="s">
        <v>392</v>
      </c>
      <c r="L71" s="15" t="n">
        <v>2.5</v>
      </c>
      <c r="M71" s="15" t="n">
        <v>6</v>
      </c>
      <c r="N71" s="40" t="n">
        <v>5</v>
      </c>
      <c r="O71" s="41" t="n">
        <v>0</v>
      </c>
      <c r="P71" s="15" t="n">
        <v>16</v>
      </c>
      <c r="Q71" s="42" t="n">
        <v>0.05738751</v>
      </c>
      <c r="R71" s="42" t="n">
        <v>0.918</v>
      </c>
      <c r="S71" s="43" t="n">
        <f aca="false">(N71*P71+O71)*Q71</f>
        <v>4.5910008</v>
      </c>
      <c r="T71" s="27" t="n">
        <v>413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40" t="n">
        <v>42</v>
      </c>
      <c r="E72" s="41" t="n">
        <v>41</v>
      </c>
      <c r="F72" s="15" t="n">
        <v>49</v>
      </c>
      <c r="G72" s="42" t="n">
        <v>0.04598611</v>
      </c>
      <c r="H72" s="42" t="n">
        <v>2.253</v>
      </c>
      <c r="I72" s="43" t="n">
        <f aca="false">(D72*F72+E72)*G72</f>
        <v>96.52484489</v>
      </c>
      <c r="J72" s="27" t="n">
        <v>416</v>
      </c>
      <c r="K72" s="15" t="s">
        <v>392</v>
      </c>
      <c r="L72" s="15" t="n">
        <v>2.75</v>
      </c>
      <c r="M72" s="15" t="n">
        <v>6</v>
      </c>
      <c r="N72" s="40" t="n">
        <v>1</v>
      </c>
      <c r="O72" s="41" t="n">
        <v>0</v>
      </c>
      <c r="P72" s="15" t="n">
        <v>16</v>
      </c>
      <c r="Q72" s="42" t="n">
        <v>0.06295975</v>
      </c>
      <c r="R72" s="42" t="n">
        <v>1.007</v>
      </c>
      <c r="S72" s="43" t="n">
        <f aca="false">(N72*P72+O72)*Q72</f>
        <v>1.007356</v>
      </c>
      <c r="T72" s="27" t="n">
        <v>413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40" t="n">
        <v>14</v>
      </c>
      <c r="E73" s="41" t="n">
        <v>37</v>
      </c>
      <c r="F73" s="15" t="n">
        <v>49</v>
      </c>
      <c r="G73" s="42" t="n">
        <v>0.04825328</v>
      </c>
      <c r="H73" s="42" t="n">
        <v>2.364</v>
      </c>
      <c r="I73" s="43" t="n">
        <f aca="false">(D73*F73+E73)*G73</f>
        <v>34.88712144</v>
      </c>
      <c r="J73" s="27" t="n">
        <v>416</v>
      </c>
      <c r="K73" s="15" t="s">
        <v>392</v>
      </c>
      <c r="L73" s="15" t="n">
        <v>3</v>
      </c>
      <c r="M73" s="15" t="n">
        <v>6</v>
      </c>
      <c r="N73" s="40" t="n">
        <v>2</v>
      </c>
      <c r="O73" s="41" t="n">
        <v>2</v>
      </c>
      <c r="P73" s="15" t="n">
        <v>16</v>
      </c>
      <c r="Q73" s="42" t="n">
        <v>0.06850171</v>
      </c>
      <c r="R73" s="42" t="n">
        <v>1.096</v>
      </c>
      <c r="S73" s="43" t="n">
        <f aca="false">(N73*P73+O73)*Q73</f>
        <v>2.32905814</v>
      </c>
      <c r="T73" s="27" t="n">
        <v>413</v>
      </c>
    </row>
    <row r="74" customFormat="false" ht="16.5" hidden="false" customHeight="false" outlineLevel="0" collapsed="false">
      <c r="A74" s="15"/>
      <c r="B74" s="15" t="n">
        <v>5.5</v>
      </c>
      <c r="C74" s="15" t="n">
        <v>6</v>
      </c>
      <c r="D74" s="40" t="n">
        <v>11</v>
      </c>
      <c r="E74" s="41" t="n">
        <v>37</v>
      </c>
      <c r="F74" s="15" t="n">
        <v>49</v>
      </c>
      <c r="G74" s="42" t="n">
        <v>0.05487313</v>
      </c>
      <c r="H74" s="42" t="n">
        <v>2.689</v>
      </c>
      <c r="I74" s="43" t="n">
        <f aca="false">(D74*F74+E74)*G74</f>
        <v>31.60692288</v>
      </c>
      <c r="J74" s="27" t="n">
        <v>416</v>
      </c>
      <c r="K74" s="15" t="s">
        <v>392</v>
      </c>
      <c r="L74" s="15" t="n">
        <v>3.75</v>
      </c>
      <c r="M74" s="15" t="n">
        <v>6</v>
      </c>
      <c r="N74" s="40" t="n">
        <v>1</v>
      </c>
      <c r="O74" s="41" t="n">
        <v>0</v>
      </c>
      <c r="P74" s="15" t="n">
        <v>16</v>
      </c>
      <c r="Q74" s="42" t="n">
        <v>0.08494594</v>
      </c>
      <c r="R74" s="42" t="n">
        <v>1.359</v>
      </c>
      <c r="S74" s="43" t="n">
        <f aca="false">(N74*P74+O74)*Q74</f>
        <v>1.35913504</v>
      </c>
      <c r="T74" s="27" t="n">
        <v>411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40" t="n">
        <v>24</v>
      </c>
      <c r="E75" s="41" t="n">
        <v>8</v>
      </c>
      <c r="F75" s="15" t="n">
        <v>49</v>
      </c>
      <c r="G75" s="42" t="n">
        <v>0.0570192</v>
      </c>
      <c r="H75" s="42" t="n">
        <v>2.794</v>
      </c>
      <c r="I75" s="43" t="n">
        <f aca="false">(D75*F75+E75)*G75</f>
        <v>67.5107328</v>
      </c>
      <c r="J75" s="27" t="n">
        <v>416</v>
      </c>
      <c r="K75" s="15" t="s">
        <v>392</v>
      </c>
      <c r="L75" s="15" t="n">
        <v>4.75</v>
      </c>
      <c r="M75" s="15" t="n">
        <v>6</v>
      </c>
      <c r="N75" s="40" t="n">
        <v>0</v>
      </c>
      <c r="O75" s="41" t="n">
        <v>15</v>
      </c>
      <c r="P75" s="15" t="n">
        <v>16</v>
      </c>
      <c r="Q75" s="42" t="n">
        <v>0.10644774</v>
      </c>
      <c r="R75" s="42" t="n">
        <v>1.703</v>
      </c>
      <c r="S75" s="43" t="n">
        <f aca="false">(N75*P75+O75)*Q75</f>
        <v>1.5967161</v>
      </c>
      <c r="T75" s="27" t="n">
        <v>413</v>
      </c>
    </row>
    <row r="76" customFormat="false" ht="16.5" hidden="false" customHeight="false" outlineLevel="0" collapsed="false">
      <c r="A76" s="15" t="s">
        <v>393</v>
      </c>
      <c r="B76" s="15" t="n">
        <v>1.5</v>
      </c>
      <c r="C76" s="15" t="n">
        <v>6</v>
      </c>
      <c r="D76" s="40" t="n">
        <v>1</v>
      </c>
      <c r="E76" s="41" t="n">
        <v>0</v>
      </c>
      <c r="F76" s="15" t="n">
        <v>36</v>
      </c>
      <c r="G76" s="42" t="n">
        <v>0.01924587</v>
      </c>
      <c r="H76" s="42" t="n">
        <v>0.693</v>
      </c>
      <c r="I76" s="43" t="n">
        <f aca="false">(D76*F76+E76)*G76</f>
        <v>0.69285132</v>
      </c>
      <c r="J76" s="27" t="n">
        <v>415</v>
      </c>
      <c r="K76" s="15" t="s">
        <v>392</v>
      </c>
      <c r="L76" s="15" t="n">
        <v>5.5</v>
      </c>
      <c r="M76" s="15" t="n">
        <v>6</v>
      </c>
      <c r="N76" s="40" t="n">
        <v>0</v>
      </c>
      <c r="O76" s="41" t="n">
        <v>2</v>
      </c>
      <c r="P76" s="15" t="n">
        <v>16</v>
      </c>
      <c r="Q76" s="42" t="n">
        <v>0.12225619</v>
      </c>
      <c r="R76" s="42" t="n">
        <v>1.956</v>
      </c>
      <c r="S76" s="43" t="n">
        <f aca="false">(N76*P76+O76)*Q76</f>
        <v>0.24451238</v>
      </c>
      <c r="T76" s="27" t="n">
        <v>413</v>
      </c>
    </row>
    <row r="77" customFormat="false" ht="16.5" hidden="false" customHeight="false" outlineLevel="0" collapsed="false">
      <c r="A77" s="15"/>
      <c r="B77" s="15" t="n">
        <v>1.7</v>
      </c>
      <c r="C77" s="15" t="n">
        <v>6</v>
      </c>
      <c r="D77" s="40" t="n">
        <v>2</v>
      </c>
      <c r="E77" s="41" t="n">
        <v>0</v>
      </c>
      <c r="F77" s="15" t="n">
        <v>36</v>
      </c>
      <c r="G77" s="42" t="n">
        <v>0.02172964</v>
      </c>
      <c r="H77" s="42" t="n">
        <v>0.782</v>
      </c>
      <c r="I77" s="43" t="n">
        <f aca="false">(D77*F77+E77)*G77</f>
        <v>1.56453408</v>
      </c>
      <c r="J77" s="27" t="n">
        <v>415</v>
      </c>
      <c r="K77" s="15" t="s">
        <v>394</v>
      </c>
      <c r="L77" s="15" t="n">
        <v>2.5</v>
      </c>
      <c r="M77" s="15" t="n">
        <v>6</v>
      </c>
      <c r="N77" s="40" t="n">
        <v>73</v>
      </c>
      <c r="O77" s="41" t="n">
        <v>0</v>
      </c>
      <c r="P77" s="15" t="n">
        <v>9</v>
      </c>
      <c r="Q77" s="42" t="n">
        <v>0.06445566</v>
      </c>
      <c r="R77" s="42" t="n">
        <v>0.58</v>
      </c>
      <c r="S77" s="43" t="n">
        <f aca="false">(N77*P77+O77)*Q77</f>
        <v>42.34736862</v>
      </c>
      <c r="T77" s="27" t="n">
        <v>413</v>
      </c>
    </row>
    <row r="78" customFormat="false" ht="16.5" hidden="false" customHeight="false" outlineLevel="0" collapsed="false">
      <c r="A78" s="15"/>
      <c r="B78" s="15" t="n">
        <v>1.8</v>
      </c>
      <c r="C78" s="15" t="n">
        <v>6</v>
      </c>
      <c r="D78" s="40" t="n">
        <v>1</v>
      </c>
      <c r="E78" s="41" t="n">
        <v>0</v>
      </c>
      <c r="F78" s="15" t="n">
        <v>36</v>
      </c>
      <c r="G78" s="42" t="n">
        <v>0.02296426</v>
      </c>
      <c r="H78" s="42" t="n">
        <v>0.827</v>
      </c>
      <c r="I78" s="43" t="n">
        <f aca="false">(D78*F78+E78)*G78</f>
        <v>0.82671336</v>
      </c>
      <c r="J78" s="27" t="n">
        <v>415</v>
      </c>
      <c r="K78" s="15" t="s">
        <v>394</v>
      </c>
      <c r="L78" s="15" t="n">
        <v>2.75</v>
      </c>
      <c r="M78" s="15" t="n">
        <v>6</v>
      </c>
      <c r="N78" s="40" t="n">
        <v>24</v>
      </c>
      <c r="O78" s="41" t="n">
        <v>2</v>
      </c>
      <c r="P78" s="15" t="n">
        <v>9</v>
      </c>
      <c r="Q78" s="42" t="n">
        <v>0.07073472</v>
      </c>
      <c r="R78" s="42" t="n">
        <v>0.637</v>
      </c>
      <c r="S78" s="43" t="n">
        <f aca="false">(N78*P78+O78)*Q78</f>
        <v>15.42016896</v>
      </c>
      <c r="T78" s="27" t="n">
        <v>413</v>
      </c>
    </row>
    <row r="79" customFormat="false" ht="16.5" hidden="false" customHeight="false" outlineLevel="0" collapsed="false">
      <c r="A79" s="15"/>
      <c r="B79" s="15" t="n">
        <v>2</v>
      </c>
      <c r="C79" s="15" t="n">
        <v>6</v>
      </c>
      <c r="D79" s="40" t="n">
        <v>1</v>
      </c>
      <c r="E79" s="41" t="n">
        <v>0</v>
      </c>
      <c r="F79" s="15" t="n">
        <v>36</v>
      </c>
      <c r="G79" s="42" t="n">
        <v>0.02541896</v>
      </c>
      <c r="H79" s="42" t="n">
        <v>0.915</v>
      </c>
      <c r="I79" s="43" t="n">
        <f aca="false">(D79*F79+E79)*G79</f>
        <v>0.91508256</v>
      </c>
      <c r="J79" s="27" t="n">
        <v>415</v>
      </c>
      <c r="K79" s="15" t="s">
        <v>394</v>
      </c>
      <c r="L79" s="15" t="n">
        <v>3</v>
      </c>
      <c r="M79" s="15" t="n">
        <v>6</v>
      </c>
      <c r="N79" s="40" t="n">
        <v>19</v>
      </c>
      <c r="O79" s="41" t="n">
        <v>7</v>
      </c>
      <c r="P79" s="15" t="n">
        <v>9</v>
      </c>
      <c r="Q79" s="42" t="n">
        <v>0.07698349</v>
      </c>
      <c r="R79" s="42" t="n">
        <v>0.693</v>
      </c>
      <c r="S79" s="43" t="n">
        <f aca="false">(N79*P79+O79)*Q79</f>
        <v>13.70306122</v>
      </c>
      <c r="T79" s="27" t="n">
        <v>413</v>
      </c>
    </row>
    <row r="80" customFormat="false" ht="16.5" hidden="false" customHeight="false" outlineLevel="0" collapsed="false">
      <c r="A80" s="15"/>
      <c r="B80" s="15" t="n">
        <v>2.5</v>
      </c>
      <c r="C80" s="15" t="n">
        <v>6</v>
      </c>
      <c r="D80" s="40" t="n">
        <v>19</v>
      </c>
      <c r="E80" s="41" t="n">
        <v>0</v>
      </c>
      <c r="F80" s="15" t="n">
        <v>36</v>
      </c>
      <c r="G80" s="42" t="n">
        <v>0.03147095</v>
      </c>
      <c r="H80" s="42" t="n">
        <v>1.133</v>
      </c>
      <c r="I80" s="43" t="n">
        <f aca="false">(D80*F80+E80)*G80</f>
        <v>21.5261298</v>
      </c>
      <c r="J80" s="27" t="n">
        <v>415</v>
      </c>
      <c r="K80" s="15" t="s">
        <v>394</v>
      </c>
      <c r="L80" s="15" t="n">
        <v>3.5</v>
      </c>
      <c r="M80" s="15" t="n">
        <v>6</v>
      </c>
      <c r="N80" s="40" t="n">
        <v>43</v>
      </c>
      <c r="O80" s="41" t="n">
        <v>5</v>
      </c>
      <c r="P80" s="15" t="n">
        <v>9</v>
      </c>
      <c r="Q80" s="42" t="n">
        <v>0.08939022</v>
      </c>
      <c r="R80" s="42" t="n">
        <v>0.805</v>
      </c>
      <c r="S80" s="43" t="n">
        <f aca="false">(N80*P80+O80)*Q80</f>
        <v>35.04096624</v>
      </c>
      <c r="T80" s="27" t="n">
        <v>413</v>
      </c>
    </row>
    <row r="81" customFormat="false" ht="16.5" hidden="false" customHeight="false" outlineLevel="0" collapsed="false">
      <c r="A81" s="15"/>
      <c r="B81" s="15" t="n">
        <v>3</v>
      </c>
      <c r="C81" s="15" t="n">
        <v>6</v>
      </c>
      <c r="D81" s="40" t="n">
        <v>1</v>
      </c>
      <c r="E81" s="41" t="n">
        <v>10</v>
      </c>
      <c r="F81" s="15" t="n">
        <v>36</v>
      </c>
      <c r="G81" s="42" t="n">
        <v>0.03740184</v>
      </c>
      <c r="H81" s="42" t="n">
        <v>1.346</v>
      </c>
      <c r="I81" s="43" t="n">
        <f aca="false">(D81*F81+E81)*G81</f>
        <v>1.72048464</v>
      </c>
      <c r="J81" s="27" t="n">
        <v>415</v>
      </c>
      <c r="K81" s="15" t="s">
        <v>394</v>
      </c>
      <c r="L81" s="15" t="n">
        <v>3.75</v>
      </c>
      <c r="M81" s="15" t="n">
        <v>6</v>
      </c>
      <c r="N81" s="40" t="n">
        <v>48</v>
      </c>
      <c r="O81" s="41" t="n">
        <v>6</v>
      </c>
      <c r="P81" s="15" t="n">
        <v>9</v>
      </c>
      <c r="Q81" s="42" t="n">
        <v>0.09554817</v>
      </c>
      <c r="R81" s="42" t="n">
        <v>0.86</v>
      </c>
      <c r="S81" s="43" t="n">
        <f aca="false">(N81*P81+O81)*Q81</f>
        <v>41.85009846</v>
      </c>
      <c r="T81" s="27" t="n">
        <v>413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40" t="n">
        <v>0</v>
      </c>
      <c r="E82" s="41" t="n">
        <v>3</v>
      </c>
      <c r="F82" s="15" t="n">
        <v>36</v>
      </c>
      <c r="G82" s="42" t="n">
        <v>0.0460711</v>
      </c>
      <c r="H82" s="42" t="n">
        <v>1.659</v>
      </c>
      <c r="I82" s="43" t="n">
        <f aca="false">(D82*F82+E82)*G82</f>
        <v>0.1382133</v>
      </c>
      <c r="J82" s="27" t="n">
        <v>415</v>
      </c>
      <c r="K82" s="15" t="s">
        <v>394</v>
      </c>
      <c r="L82" s="15" t="n">
        <v>4.5</v>
      </c>
      <c r="M82" s="15" t="n">
        <v>6</v>
      </c>
      <c r="N82" s="40" t="n">
        <v>32</v>
      </c>
      <c r="O82" s="41" t="n">
        <v>3</v>
      </c>
      <c r="P82" s="15" t="n">
        <v>9</v>
      </c>
      <c r="Q82" s="42" t="n">
        <v>0.11384038</v>
      </c>
      <c r="R82" s="42" t="n">
        <v>1.025</v>
      </c>
      <c r="S82" s="43" t="n">
        <f aca="false">(N82*P82+O82)*Q82</f>
        <v>33.12755058</v>
      </c>
      <c r="T82" s="27" t="n">
        <v>413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40" t="n">
        <v>0</v>
      </c>
      <c r="E83" s="41" t="n">
        <v>3</v>
      </c>
      <c r="F83" s="15" t="n">
        <v>36</v>
      </c>
      <c r="G83" s="42" t="n">
        <v>0.05720627</v>
      </c>
      <c r="H83" s="42" t="n">
        <v>2.059</v>
      </c>
      <c r="I83" s="43" t="n">
        <f aca="false">(D83*F83+E83)*G83</f>
        <v>0.17161881</v>
      </c>
      <c r="J83" s="27" t="n">
        <v>415</v>
      </c>
      <c r="K83" s="15" t="s">
        <v>394</v>
      </c>
      <c r="L83" s="15" t="n">
        <v>4.75</v>
      </c>
      <c r="M83" s="15" t="n">
        <v>6</v>
      </c>
      <c r="N83" s="40" t="n">
        <v>0</v>
      </c>
      <c r="O83" s="41" t="n">
        <v>5</v>
      </c>
      <c r="P83" s="15" t="n">
        <v>9</v>
      </c>
      <c r="Q83" s="42" t="n">
        <v>0.11987723</v>
      </c>
      <c r="R83" s="42" t="n">
        <v>1.079</v>
      </c>
      <c r="S83" s="43" t="n">
        <f aca="false">(N83*P83+O83)*Q83</f>
        <v>0.59938615</v>
      </c>
      <c r="T83" s="27" t="n">
        <v>413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40" t="n">
        <v>0</v>
      </c>
      <c r="E84" s="41" t="n">
        <v>7</v>
      </c>
      <c r="F84" s="15" t="n">
        <v>36</v>
      </c>
      <c r="G84" s="42" t="n">
        <v>0.06785704</v>
      </c>
      <c r="H84" s="42" t="n">
        <v>2.443</v>
      </c>
      <c r="I84" s="43" t="n">
        <f aca="false">(D84*F84+E84)*G84</f>
        <v>0.47499928</v>
      </c>
      <c r="J84" s="27" t="n">
        <v>415</v>
      </c>
      <c r="K84" s="15" t="s">
        <v>394</v>
      </c>
      <c r="L84" s="15" t="n">
        <v>5.5</v>
      </c>
      <c r="M84" s="15" t="n">
        <v>6</v>
      </c>
      <c r="N84" s="40" t="n">
        <v>36</v>
      </c>
      <c r="O84" s="41" t="n">
        <v>0</v>
      </c>
      <c r="P84" s="15" t="n">
        <v>9</v>
      </c>
      <c r="Q84" s="42" t="n">
        <v>0.13780613</v>
      </c>
      <c r="R84" s="42" t="n">
        <v>1.24</v>
      </c>
      <c r="S84" s="43" t="n">
        <f aca="false">(N84*P84+O84)*Q84</f>
        <v>44.64918612</v>
      </c>
      <c r="T84" s="27" t="n">
        <v>413</v>
      </c>
    </row>
    <row r="85" customFormat="false" ht="16.5" hidden="false" customHeight="false" outlineLevel="0" collapsed="false">
      <c r="A85" s="15" t="s">
        <v>395</v>
      </c>
      <c r="B85" s="15" t="n">
        <v>1.7</v>
      </c>
      <c r="C85" s="15" t="n">
        <v>6</v>
      </c>
      <c r="D85" s="40" t="n">
        <v>1</v>
      </c>
      <c r="E85" s="41" t="n">
        <v>0</v>
      </c>
      <c r="F85" s="15" t="n">
        <v>36</v>
      </c>
      <c r="G85" s="42" t="n">
        <v>0.02333176</v>
      </c>
      <c r="H85" s="42" t="n">
        <v>0.84</v>
      </c>
      <c r="I85" s="43" t="n">
        <f aca="false">(D85*F85+E85)*G85</f>
        <v>0.83994336</v>
      </c>
      <c r="J85" s="27" t="n">
        <v>415</v>
      </c>
      <c r="K85" s="15" t="s">
        <v>394</v>
      </c>
      <c r="L85" s="15" t="n">
        <v>5.75</v>
      </c>
      <c r="M85" s="15" t="n">
        <v>6</v>
      </c>
      <c r="N85" s="40" t="n">
        <v>0</v>
      </c>
      <c r="O85" s="41" t="n">
        <v>1</v>
      </c>
      <c r="P85" s="15" t="n">
        <v>9</v>
      </c>
      <c r="Q85" s="42" t="n">
        <v>0.14372188</v>
      </c>
      <c r="R85" s="42" t="n">
        <v>1.293</v>
      </c>
      <c r="S85" s="43" t="n">
        <f aca="false">(N85*P85+O85)*Q85</f>
        <v>0.14372188</v>
      </c>
      <c r="T85" s="27" t="n">
        <v>413</v>
      </c>
    </row>
    <row r="86" customFormat="false" ht="16.5" hidden="false" customHeight="false" outlineLevel="0" collapsed="false">
      <c r="A86" s="15"/>
      <c r="B86" s="15" t="n">
        <v>2</v>
      </c>
      <c r="C86" s="15" t="n">
        <v>6</v>
      </c>
      <c r="D86" s="40" t="n">
        <v>0</v>
      </c>
      <c r="E86" s="41" t="n">
        <v>11</v>
      </c>
      <c r="F86" s="15" t="n">
        <v>36</v>
      </c>
      <c r="G86" s="42" t="n">
        <v>0.0273038</v>
      </c>
      <c r="H86" s="42" t="n">
        <v>0.983</v>
      </c>
      <c r="I86" s="43" t="n">
        <f aca="false">(D86*F86+E86)*G86</f>
        <v>0.3003418</v>
      </c>
      <c r="J86" s="27" t="n">
        <v>415</v>
      </c>
      <c r="K86" s="15" t="s">
        <v>396</v>
      </c>
      <c r="L86" s="15" t="n">
        <v>2.5</v>
      </c>
      <c r="M86" s="15" t="n">
        <v>6</v>
      </c>
      <c r="N86" s="40" t="n">
        <v>31</v>
      </c>
      <c r="O86" s="41" t="n">
        <v>0</v>
      </c>
      <c r="P86" s="15" t="n">
        <v>9</v>
      </c>
      <c r="Q86" s="42" t="n">
        <v>0.06916777</v>
      </c>
      <c r="R86" s="42" t="n">
        <v>0.623</v>
      </c>
      <c r="S86" s="43" t="n">
        <f aca="false">(N86*P86+O86)*Q86</f>
        <v>19.29780783</v>
      </c>
      <c r="T86" s="27" t="n">
        <v>416</v>
      </c>
    </row>
    <row r="87" customFormat="false" ht="16.5" hidden="false" customHeight="false" outlineLevel="0" collapsed="false">
      <c r="A87" s="15"/>
      <c r="B87" s="15" t="n">
        <v>2.2</v>
      </c>
      <c r="C87" s="15" t="n">
        <v>6</v>
      </c>
      <c r="D87" s="40" t="n">
        <v>1</v>
      </c>
      <c r="E87" s="41" t="n">
        <v>0</v>
      </c>
      <c r="F87" s="15" t="n">
        <v>36</v>
      </c>
      <c r="G87" s="42" t="n">
        <v>0.02992761</v>
      </c>
      <c r="H87" s="42" t="n">
        <v>1.077</v>
      </c>
      <c r="I87" s="43" t="n">
        <f aca="false">(D87*F87+E87)*G87</f>
        <v>1.07739396</v>
      </c>
      <c r="J87" s="27" t="n">
        <v>415</v>
      </c>
      <c r="K87" s="15"/>
      <c r="L87" s="15" t="n">
        <v>2.75</v>
      </c>
      <c r="M87" s="15" t="n">
        <v>6</v>
      </c>
      <c r="N87" s="40" t="n">
        <v>18</v>
      </c>
      <c r="O87" s="41" t="n">
        <v>3</v>
      </c>
      <c r="P87" s="15" t="n">
        <v>9</v>
      </c>
      <c r="Q87" s="42" t="n">
        <v>0.07591803</v>
      </c>
      <c r="R87" s="42" t="n">
        <v>0.683</v>
      </c>
      <c r="S87" s="43" t="n">
        <f aca="false">(N87*P87+O87)*Q87</f>
        <v>12.52647495</v>
      </c>
      <c r="T87" s="27" t="n">
        <v>416</v>
      </c>
    </row>
    <row r="88" customFormat="false" ht="16.5" hidden="false" customHeight="false" outlineLevel="0" collapsed="false">
      <c r="A88" s="15"/>
      <c r="B88" s="15" t="n">
        <v>2.5</v>
      </c>
      <c r="C88" s="15" t="n">
        <v>6</v>
      </c>
      <c r="D88" s="40" t="n">
        <v>1</v>
      </c>
      <c r="E88" s="41" t="n">
        <v>0</v>
      </c>
      <c r="F88" s="15" t="n">
        <v>36</v>
      </c>
      <c r="G88" s="42" t="n">
        <v>0.033827</v>
      </c>
      <c r="H88" s="42" t="n">
        <v>1.218</v>
      </c>
      <c r="I88" s="43" t="n">
        <f aca="false">(D88*F88+E88)*G88</f>
        <v>1.217772</v>
      </c>
      <c r="J88" s="27" t="n">
        <v>415</v>
      </c>
      <c r="K88" s="15" t="s">
        <v>396</v>
      </c>
      <c r="L88" s="15" t="n">
        <v>2.75</v>
      </c>
      <c r="M88" s="15" t="n">
        <v>6</v>
      </c>
      <c r="N88" s="40" t="n">
        <v>1</v>
      </c>
      <c r="O88" s="41" t="n">
        <v>0</v>
      </c>
      <c r="P88" s="15" t="n">
        <v>9</v>
      </c>
      <c r="Q88" s="42" t="n">
        <v>0.07591803</v>
      </c>
      <c r="R88" s="42" t="n">
        <v>0.683</v>
      </c>
      <c r="S88" s="43" t="n">
        <f aca="false">(N88*P88+O88)*Q88</f>
        <v>0.68326227</v>
      </c>
      <c r="T88" s="27" t="n">
        <v>419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40" t="n">
        <v>4</v>
      </c>
      <c r="E89" s="41" t="n">
        <v>25</v>
      </c>
      <c r="F89" s="15" t="n">
        <v>36</v>
      </c>
      <c r="G89" s="42" t="n">
        <v>0.0402291</v>
      </c>
      <c r="H89" s="42" t="n">
        <v>1.448</v>
      </c>
      <c r="I89" s="43" t="n">
        <f aca="false">(D89*F89+E89)*G89</f>
        <v>6.7987179</v>
      </c>
      <c r="J89" s="27" t="n">
        <v>411</v>
      </c>
      <c r="K89" s="15" t="s">
        <v>396</v>
      </c>
      <c r="L89" s="15" t="n">
        <v>2.75</v>
      </c>
      <c r="M89" s="15" t="n">
        <v>6</v>
      </c>
      <c r="N89" s="40" t="n">
        <v>5</v>
      </c>
      <c r="O89" s="41" t="n">
        <v>0</v>
      </c>
      <c r="P89" s="15" t="n">
        <v>9</v>
      </c>
      <c r="Q89" s="42" t="n">
        <v>0.07591803</v>
      </c>
      <c r="R89" s="42" t="n">
        <v>0.683</v>
      </c>
      <c r="S89" s="43" t="n">
        <f aca="false">(N89*P89+O89)*Q89</f>
        <v>3.41631135</v>
      </c>
      <c r="T89" s="27" t="n">
        <v>415</v>
      </c>
    </row>
    <row r="90" customFormat="false" ht="16.5" hidden="false" customHeight="false" outlineLevel="0" collapsed="false">
      <c r="A90" s="15"/>
      <c r="B90" s="15" t="n">
        <v>3.5</v>
      </c>
      <c r="C90" s="15" t="n">
        <v>6</v>
      </c>
      <c r="D90" s="40" t="n">
        <v>3</v>
      </c>
      <c r="E90" s="41" t="n">
        <v>0</v>
      </c>
      <c r="F90" s="15" t="n">
        <v>36</v>
      </c>
      <c r="G90" s="42" t="n">
        <v>0.0465101</v>
      </c>
      <c r="H90" s="42" t="n">
        <v>1.674</v>
      </c>
      <c r="I90" s="43" t="n">
        <f aca="false">(D90*F90+E90)*G90</f>
        <v>5.0230908</v>
      </c>
      <c r="J90" s="27" t="n">
        <v>411</v>
      </c>
      <c r="K90" s="15" t="s">
        <v>396</v>
      </c>
      <c r="L90" s="15" t="n">
        <v>3</v>
      </c>
      <c r="M90" s="15" t="n">
        <v>6</v>
      </c>
      <c r="N90" s="40" t="n">
        <v>29</v>
      </c>
      <c r="O90" s="41" t="n">
        <v>13</v>
      </c>
      <c r="P90" s="15" t="n">
        <v>9</v>
      </c>
      <c r="Q90" s="42" t="n">
        <v>0.08263802</v>
      </c>
      <c r="R90" s="42" t="n">
        <v>0.744</v>
      </c>
      <c r="S90" s="43" t="n">
        <f aca="false">(N90*P90+O90)*Q90</f>
        <v>22.64281748</v>
      </c>
      <c r="T90" s="27" t="n">
        <v>416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40" t="n">
        <v>1</v>
      </c>
      <c r="E91" s="41" t="n">
        <v>34</v>
      </c>
      <c r="F91" s="15" t="n">
        <v>36</v>
      </c>
      <c r="G91" s="42" t="n">
        <v>0.04960518</v>
      </c>
      <c r="H91" s="42" t="n">
        <v>1.786</v>
      </c>
      <c r="I91" s="43" t="n">
        <f aca="false">(D91*F91+E91)*G91</f>
        <v>3.4723626</v>
      </c>
      <c r="J91" s="27" t="n">
        <v>411</v>
      </c>
      <c r="K91" s="15"/>
      <c r="L91" s="15" t="n">
        <v>3.5</v>
      </c>
      <c r="M91" s="15" t="n">
        <v>6</v>
      </c>
      <c r="N91" s="40" t="n">
        <v>38</v>
      </c>
      <c r="O91" s="41" t="n">
        <v>6</v>
      </c>
      <c r="P91" s="15" t="n">
        <v>9</v>
      </c>
      <c r="Q91" s="42" t="n">
        <v>0.09598717</v>
      </c>
      <c r="R91" s="42" t="n">
        <v>0.864</v>
      </c>
      <c r="S91" s="43" t="n">
        <f aca="false">(N91*P91+O91)*Q91</f>
        <v>33.40353516</v>
      </c>
      <c r="T91" s="27" t="n">
        <v>416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40" t="n">
        <v>0</v>
      </c>
      <c r="E92" s="41" t="n">
        <v>24</v>
      </c>
      <c r="F92" s="15" t="n">
        <v>36</v>
      </c>
      <c r="G92" s="42" t="n">
        <v>0.05870878</v>
      </c>
      <c r="H92" s="42" t="n">
        <v>2.114</v>
      </c>
      <c r="I92" s="43" t="n">
        <f aca="false">(D92*F92+E92)*G92</f>
        <v>1.40901072</v>
      </c>
      <c r="J92" s="27" t="n">
        <v>411</v>
      </c>
      <c r="K92" s="15" t="s">
        <v>396</v>
      </c>
      <c r="L92" s="15" t="n">
        <v>3.5</v>
      </c>
      <c r="M92" s="15" t="n">
        <v>6</v>
      </c>
      <c r="N92" s="40" t="n">
        <v>14</v>
      </c>
      <c r="O92" s="41" t="n">
        <v>0</v>
      </c>
      <c r="P92" s="15" t="n">
        <v>9</v>
      </c>
      <c r="Q92" s="42" t="n">
        <v>0.09598717</v>
      </c>
      <c r="R92" s="42" t="n">
        <v>0.864</v>
      </c>
      <c r="S92" s="43" t="n">
        <f aca="false">(N92*P92+O92)*Q92</f>
        <v>12.09438342</v>
      </c>
      <c r="T92" s="27" t="n">
        <v>415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40" t="n">
        <v>1</v>
      </c>
      <c r="E93" s="41" t="n">
        <v>0</v>
      </c>
      <c r="F93" s="15" t="n">
        <v>36</v>
      </c>
      <c r="G93" s="42" t="n">
        <v>0.05870878</v>
      </c>
      <c r="H93" s="42" t="n">
        <v>2.114</v>
      </c>
      <c r="I93" s="43" t="n">
        <f aca="false">(D93*F93+E93)*G93</f>
        <v>2.11351608</v>
      </c>
      <c r="J93" s="27" t="n">
        <v>403</v>
      </c>
      <c r="K93" s="15" t="s">
        <v>396</v>
      </c>
      <c r="L93" s="15" t="n">
        <v>3.75</v>
      </c>
      <c r="M93" s="15" t="n">
        <v>6</v>
      </c>
      <c r="N93" s="40" t="n">
        <v>32</v>
      </c>
      <c r="O93" s="41" t="n">
        <v>6</v>
      </c>
      <c r="P93" s="15" t="n">
        <v>9</v>
      </c>
      <c r="Q93" s="42" t="n">
        <v>0.10261633</v>
      </c>
      <c r="R93" s="42" t="n">
        <v>0.924</v>
      </c>
      <c r="S93" s="43" t="n">
        <f aca="false">(N93*P93+O93)*Q93</f>
        <v>30.16920102</v>
      </c>
      <c r="T93" s="27" t="n">
        <v>416</v>
      </c>
    </row>
    <row r="94" customFormat="false" ht="16.5" hidden="false" customHeight="false" outlineLevel="0" collapsed="false">
      <c r="A94" s="15"/>
      <c r="B94" s="15" t="n">
        <v>5.5</v>
      </c>
      <c r="C94" s="15" t="n">
        <v>6</v>
      </c>
      <c r="D94" s="40" t="n">
        <v>1</v>
      </c>
      <c r="E94" s="41" t="n">
        <v>0</v>
      </c>
      <c r="F94" s="15" t="n">
        <v>36</v>
      </c>
      <c r="G94" s="42" t="n">
        <v>0.07042307</v>
      </c>
      <c r="H94" s="42" t="n">
        <v>2.535</v>
      </c>
      <c r="I94" s="43" t="n">
        <f aca="false">(D94*F94+E94)*G94</f>
        <v>2.53523052</v>
      </c>
      <c r="J94" s="27" t="n">
        <v>401</v>
      </c>
      <c r="K94" s="15"/>
      <c r="L94" s="15" t="n">
        <v>4.5</v>
      </c>
      <c r="M94" s="15" t="n">
        <v>12</v>
      </c>
      <c r="N94" s="40" t="n">
        <v>13</v>
      </c>
      <c r="O94" s="41" t="n">
        <v>1</v>
      </c>
      <c r="P94" s="15" t="n">
        <v>9</v>
      </c>
      <c r="Q94" s="42" t="n">
        <v>0.24464432</v>
      </c>
      <c r="R94" s="42" t="n">
        <v>2.202</v>
      </c>
      <c r="S94" s="43" t="n">
        <f aca="false">(N94*P94+O94)*Q94</f>
        <v>28.86802976</v>
      </c>
      <c r="T94" s="27" t="n">
        <v>416</v>
      </c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40" t="n">
        <v>0</v>
      </c>
      <c r="E95" s="41" t="n">
        <v>33</v>
      </c>
      <c r="F95" s="15" t="n">
        <v>36</v>
      </c>
      <c r="G95" s="42" t="n">
        <v>0.07042307</v>
      </c>
      <c r="H95" s="42" t="n">
        <v>2.535</v>
      </c>
      <c r="I95" s="43" t="n">
        <f aca="false">(D95*F95+E95)*G95</f>
        <v>2.32396131</v>
      </c>
      <c r="J95" s="27" t="n">
        <v>403</v>
      </c>
      <c r="K95" s="15" t="s">
        <v>396</v>
      </c>
      <c r="L95" s="15" t="n">
        <v>4.5</v>
      </c>
      <c r="M95" s="15" t="n">
        <v>6</v>
      </c>
      <c r="N95" s="40" t="n">
        <v>29</v>
      </c>
      <c r="O95" s="41" t="n">
        <v>2</v>
      </c>
      <c r="P95" s="15" t="n">
        <v>9</v>
      </c>
      <c r="Q95" s="42" t="n">
        <v>0.12232216</v>
      </c>
      <c r="R95" s="42" t="n">
        <v>1.101</v>
      </c>
      <c r="S95" s="43" t="n">
        <f aca="false">(N95*P95+O95)*Q95</f>
        <v>32.17072808</v>
      </c>
      <c r="T95" s="27" t="n">
        <v>416</v>
      </c>
    </row>
    <row r="96" customFormat="false" ht="16.5" hidden="false" customHeight="false" outlineLevel="0" collapsed="false">
      <c r="A96" s="15"/>
      <c r="B96" s="15" t="n">
        <v>5.75</v>
      </c>
      <c r="C96" s="15" t="n">
        <v>6</v>
      </c>
      <c r="D96" s="40" t="n">
        <v>0</v>
      </c>
      <c r="E96" s="41" t="n">
        <v>25</v>
      </c>
      <c r="F96" s="15" t="n">
        <v>36</v>
      </c>
      <c r="G96" s="42" t="n">
        <v>0.07327595</v>
      </c>
      <c r="H96" s="42" t="n">
        <v>2.638</v>
      </c>
      <c r="I96" s="43" t="n">
        <f aca="false">(D96*F96+E96)*G96</f>
        <v>1.83189875</v>
      </c>
      <c r="J96" s="27" t="n">
        <v>403</v>
      </c>
      <c r="K96" s="15"/>
      <c r="L96" s="15" t="n">
        <v>4.75</v>
      </c>
      <c r="M96" s="15" t="n">
        <v>12</v>
      </c>
      <c r="N96" s="40" t="n">
        <v>15</v>
      </c>
      <c r="O96" s="41" t="n">
        <v>7</v>
      </c>
      <c r="P96" s="15" t="n">
        <v>9</v>
      </c>
      <c r="Q96" s="42" t="n">
        <v>0.25766044</v>
      </c>
      <c r="R96" s="42" t="n">
        <v>2.319</v>
      </c>
      <c r="S96" s="43" t="n">
        <f aca="false">(N96*P96+O96)*Q96</f>
        <v>36.58778248</v>
      </c>
      <c r="T96" s="27" t="n">
        <v>416</v>
      </c>
    </row>
    <row r="97" customFormat="false" ht="16.5" hidden="false" customHeight="false" outlineLevel="0" collapsed="false">
      <c r="A97" s="15"/>
      <c r="B97" s="15"/>
      <c r="C97" s="15"/>
      <c r="D97" s="40"/>
      <c r="E97" s="41"/>
      <c r="F97" s="15"/>
      <c r="G97" s="42"/>
      <c r="H97" s="42"/>
      <c r="I97" s="43"/>
      <c r="J97" s="15"/>
      <c r="K97" s="15" t="s">
        <v>396</v>
      </c>
      <c r="L97" s="15" t="n">
        <v>4.75</v>
      </c>
      <c r="M97" s="15" t="n">
        <v>6</v>
      </c>
      <c r="N97" s="40" t="n">
        <v>1</v>
      </c>
      <c r="O97" s="41" t="n">
        <v>0</v>
      </c>
      <c r="P97" s="15" t="n">
        <v>9</v>
      </c>
      <c r="Q97" s="42" t="n">
        <v>0.12883022</v>
      </c>
      <c r="R97" s="42" t="n">
        <v>1.159</v>
      </c>
      <c r="S97" s="43" t="n">
        <f aca="false">(N97*P97+O97)*Q97</f>
        <v>1.15947198</v>
      </c>
      <c r="T97" s="27" t="n">
        <v>419</v>
      </c>
    </row>
    <row r="98" customFormat="false" ht="16.5" hidden="false" customHeight="false" outlineLevel="0" collapsed="false">
      <c r="A98" s="15"/>
      <c r="B98" s="15"/>
      <c r="C98" s="15"/>
      <c r="D98" s="40"/>
      <c r="E98" s="41"/>
      <c r="F98" s="15"/>
      <c r="G98" s="42"/>
      <c r="H98" s="42"/>
      <c r="I98" s="43"/>
      <c r="J98" s="15"/>
      <c r="K98" s="15" t="s">
        <v>396</v>
      </c>
      <c r="L98" s="15" t="n">
        <v>4.75</v>
      </c>
      <c r="M98" s="15" t="n">
        <v>6</v>
      </c>
      <c r="N98" s="40" t="n">
        <v>1</v>
      </c>
      <c r="O98" s="41" t="n">
        <v>4</v>
      </c>
      <c r="P98" s="15" t="n">
        <v>9</v>
      </c>
      <c r="Q98" s="42" t="n">
        <v>0.12883022</v>
      </c>
      <c r="R98" s="42" t="n">
        <v>1.159</v>
      </c>
      <c r="S98" s="43" t="n">
        <f aca="false">(N98*P98+O98)*Q98</f>
        <v>1.67479286</v>
      </c>
      <c r="T98" s="27" t="n">
        <v>416</v>
      </c>
    </row>
    <row r="99" customFormat="false" ht="16.5" hidden="false" customHeight="false" outlineLevel="0" collapsed="false">
      <c r="A99" s="15"/>
      <c r="B99" s="15"/>
      <c r="C99" s="15"/>
      <c r="D99" s="40"/>
      <c r="E99" s="41"/>
      <c r="F99" s="15"/>
      <c r="G99" s="42"/>
      <c r="H99" s="42"/>
      <c r="I99" s="43"/>
      <c r="J99" s="15"/>
      <c r="K99" s="15" t="s">
        <v>396</v>
      </c>
      <c r="L99" s="15" t="n">
        <v>5.5</v>
      </c>
      <c r="M99" s="15" t="n">
        <v>12</v>
      </c>
      <c r="N99" s="40" t="n">
        <v>15</v>
      </c>
      <c r="O99" s="41" t="n">
        <v>5</v>
      </c>
      <c r="P99" s="15" t="n">
        <v>9</v>
      </c>
      <c r="Q99" s="42" t="n">
        <v>0.2963455</v>
      </c>
      <c r="R99" s="42" t="n">
        <v>2.667</v>
      </c>
      <c r="S99" s="43" t="n">
        <f aca="false">(N99*P99+O99)*Q99</f>
        <v>41.48837</v>
      </c>
      <c r="T99" s="27" t="n">
        <v>416</v>
      </c>
    </row>
    <row r="100" customFormat="false" ht="16.5" hidden="false" customHeight="false" outlineLevel="0" collapsed="false">
      <c r="A100" s="15"/>
      <c r="B100" s="15"/>
      <c r="C100" s="15"/>
      <c r="D100" s="40"/>
      <c r="E100" s="41"/>
      <c r="F100" s="15"/>
      <c r="G100" s="42"/>
      <c r="H100" s="42"/>
      <c r="I100" s="43"/>
      <c r="J100" s="15"/>
      <c r="K100" s="15" t="s">
        <v>396</v>
      </c>
      <c r="L100" s="15" t="n">
        <v>5.5</v>
      </c>
      <c r="M100" s="15" t="n">
        <v>6</v>
      </c>
      <c r="N100" s="40" t="n">
        <v>38</v>
      </c>
      <c r="O100" s="41" t="n">
        <v>7</v>
      </c>
      <c r="P100" s="15" t="n">
        <v>9</v>
      </c>
      <c r="Q100" s="42" t="n">
        <v>0.14817275</v>
      </c>
      <c r="R100" s="42" t="n">
        <v>1.334</v>
      </c>
      <c r="S100" s="43" t="n">
        <f aca="false">(N100*P100+O100)*Q100</f>
        <v>51.71228975</v>
      </c>
      <c r="T100" s="27" t="n">
        <v>416</v>
      </c>
    </row>
    <row r="101" customFormat="false" ht="16.5" hidden="false" customHeight="false" outlineLevel="0" collapsed="false">
      <c r="A101" s="15"/>
      <c r="B101" s="15"/>
      <c r="C101" s="15"/>
      <c r="D101" s="40"/>
      <c r="E101" s="41"/>
      <c r="F101" s="15"/>
      <c r="G101" s="42"/>
      <c r="H101" s="42"/>
      <c r="I101" s="43"/>
      <c r="J101" s="15"/>
      <c r="K101" s="15" t="s">
        <v>396</v>
      </c>
      <c r="L101" s="15" t="n">
        <v>5.75</v>
      </c>
      <c r="M101" s="15" t="n">
        <v>12</v>
      </c>
      <c r="N101" s="40" t="n">
        <v>0</v>
      </c>
      <c r="O101" s="41" t="n">
        <v>2</v>
      </c>
      <c r="P101" s="15" t="n">
        <v>9</v>
      </c>
      <c r="Q101" s="42" t="n">
        <v>0.30911942</v>
      </c>
      <c r="R101" s="42" t="n">
        <v>2.782</v>
      </c>
      <c r="S101" s="43" t="n">
        <f aca="false">(N101*P101+O101)*Q101</f>
        <v>0.61823884</v>
      </c>
      <c r="T101" s="27" t="n">
        <v>416</v>
      </c>
    </row>
    <row r="102" customFormat="false" ht="16.5" hidden="false" customHeight="false" outlineLevel="0" collapsed="false">
      <c r="A102" s="15"/>
      <c r="B102" s="15"/>
      <c r="C102" s="15"/>
      <c r="D102" s="40"/>
      <c r="E102" s="41"/>
      <c r="F102" s="15"/>
      <c r="G102" s="42"/>
      <c r="H102" s="42"/>
      <c r="I102" s="43"/>
      <c r="J102" s="15"/>
      <c r="K102" s="15" t="s">
        <v>396</v>
      </c>
      <c r="L102" s="15" t="n">
        <v>5.75</v>
      </c>
      <c r="M102" s="15" t="n">
        <v>12</v>
      </c>
      <c r="N102" s="40" t="n">
        <v>0</v>
      </c>
      <c r="O102" s="41" t="n">
        <v>0</v>
      </c>
      <c r="P102" s="15" t="n">
        <v>9</v>
      </c>
      <c r="Q102" s="42" t="n">
        <v>0.30911942</v>
      </c>
      <c r="R102" s="42" t="n">
        <v>2.782</v>
      </c>
      <c r="S102" s="43" t="n">
        <f aca="false">(N102*P102+O102)*Q102</f>
        <v>0</v>
      </c>
      <c r="T102" s="27" t="n">
        <v>416</v>
      </c>
    </row>
    <row r="103" customFormat="false" ht="16.5" hidden="false" customHeight="false" outlineLevel="0" collapsed="false">
      <c r="A103" s="15"/>
      <c r="B103" s="15"/>
      <c r="C103" s="15"/>
      <c r="D103" s="40"/>
      <c r="E103" s="41"/>
      <c r="F103" s="15"/>
      <c r="G103" s="42"/>
      <c r="H103" s="42"/>
      <c r="I103" s="43"/>
      <c r="J103" s="15"/>
      <c r="K103" s="15" t="s">
        <v>396</v>
      </c>
      <c r="L103" s="15" t="n">
        <v>5.75</v>
      </c>
      <c r="M103" s="15" t="n">
        <v>6</v>
      </c>
      <c r="N103" s="40" t="n">
        <v>4</v>
      </c>
      <c r="O103" s="41" t="n">
        <v>0</v>
      </c>
      <c r="P103" s="15" t="n">
        <v>9</v>
      </c>
      <c r="Q103" s="42" t="n">
        <v>0.15455971</v>
      </c>
      <c r="R103" s="42" t="n">
        <v>1.391</v>
      </c>
      <c r="S103" s="43" t="n">
        <f aca="false">(N103*P103+O103)*Q103</f>
        <v>5.56414956</v>
      </c>
      <c r="T103" s="27" t="n">
        <v>416</v>
      </c>
    </row>
    <row r="104" customFormat="false" ht="16.5" hidden="false" customHeight="false" outlineLevel="0" collapsed="false">
      <c r="A104" s="15"/>
      <c r="B104" s="15"/>
      <c r="C104" s="15"/>
      <c r="D104" s="40"/>
      <c r="E104" s="41"/>
      <c r="F104" s="15"/>
      <c r="G104" s="42"/>
      <c r="H104" s="42"/>
      <c r="I104" s="43"/>
      <c r="J104" s="15"/>
      <c r="K104" s="15" t="s">
        <v>397</v>
      </c>
      <c r="L104" s="15" t="n">
        <v>3</v>
      </c>
      <c r="M104" s="15" t="n">
        <v>6</v>
      </c>
      <c r="N104" s="40" t="n">
        <v>0</v>
      </c>
      <c r="O104" s="41" t="n">
        <v>2</v>
      </c>
      <c r="P104" s="15" t="n">
        <v>9</v>
      </c>
      <c r="Q104" s="42" t="n">
        <v>0.08829254</v>
      </c>
      <c r="R104" s="42" t="n">
        <v>0.795</v>
      </c>
      <c r="S104" s="43" t="n">
        <f aca="false">(N104*P104+O104)*Q104</f>
        <v>0.17658508</v>
      </c>
      <c r="T104" s="27" t="n">
        <v>404</v>
      </c>
    </row>
    <row r="105" customFormat="false" ht="16.5" hidden="false" customHeight="false" outlineLevel="0" collapsed="false">
      <c r="A105" s="15"/>
      <c r="B105" s="15"/>
      <c r="C105" s="15"/>
      <c r="D105" s="40"/>
      <c r="E105" s="41"/>
      <c r="F105" s="15"/>
      <c r="G105" s="42"/>
      <c r="H105" s="42"/>
      <c r="I105" s="43"/>
      <c r="J105" s="15"/>
      <c r="K105" s="15" t="s">
        <v>397</v>
      </c>
      <c r="L105" s="15" t="n">
        <v>9.5</v>
      </c>
      <c r="M105" s="15" t="n">
        <v>6</v>
      </c>
      <c r="N105" s="40" t="n">
        <v>10</v>
      </c>
      <c r="O105" s="41" t="n">
        <v>6</v>
      </c>
      <c r="P105" s="15" t="n">
        <v>9</v>
      </c>
      <c r="Q105" s="42" t="n">
        <v>0.26463706</v>
      </c>
      <c r="R105" s="42" t="n">
        <v>2.382</v>
      </c>
      <c r="S105" s="43" t="n">
        <f aca="false">(N105*P105+O105)*Q105</f>
        <v>25.40515776</v>
      </c>
      <c r="T105" s="27" t="n">
        <v>411</v>
      </c>
    </row>
    <row r="106" customFormat="false" ht="16.5" hidden="false" customHeight="false" outlineLevel="0" collapsed="false">
      <c r="A106" s="15" t="s">
        <v>16</v>
      </c>
      <c r="B106" s="15" t="n">
        <v>1.7</v>
      </c>
      <c r="C106" s="15" t="n">
        <v>6</v>
      </c>
      <c r="D106" s="40" t="n">
        <v>0</v>
      </c>
      <c r="E106" s="41" t="n">
        <v>72</v>
      </c>
      <c r="F106" s="15" t="n">
        <v>150</v>
      </c>
      <c r="G106" s="44" t="n">
        <v>0.00731061</v>
      </c>
      <c r="H106" s="44" t="n">
        <v>1.097</v>
      </c>
      <c r="I106" s="45" t="n">
        <f aca="false">(D106*F106+E106)*G106</f>
        <v>0.52636392</v>
      </c>
      <c r="J106" s="15" t="s">
        <v>398</v>
      </c>
      <c r="K106" s="15" t="s">
        <v>399</v>
      </c>
      <c r="L106" s="15" t="n">
        <v>2</v>
      </c>
      <c r="M106" s="15" t="n">
        <v>6</v>
      </c>
      <c r="N106" s="40" t="n">
        <v>0</v>
      </c>
      <c r="O106" s="41" t="n">
        <v>21</v>
      </c>
      <c r="P106" s="15" t="n">
        <v>24</v>
      </c>
      <c r="Q106" s="44" t="n">
        <v>0.03672801</v>
      </c>
      <c r="R106" s="44" t="n">
        <v>0.881</v>
      </c>
      <c r="S106" s="45" t="n">
        <f aca="false">(N106*P106+O106)*Q106</f>
        <v>0.77128821</v>
      </c>
      <c r="T106" s="15" t="s">
        <v>400</v>
      </c>
    </row>
    <row r="107" customFormat="false" ht="16.5" hidden="false" customHeight="false" outlineLevel="0" collapsed="false">
      <c r="A107" s="15"/>
      <c r="B107" s="15" t="n">
        <v>1.7</v>
      </c>
      <c r="C107" s="15" t="n">
        <v>6</v>
      </c>
      <c r="D107" s="40" t="n">
        <v>20</v>
      </c>
      <c r="E107" s="41" t="n">
        <v>0</v>
      </c>
      <c r="F107" s="15" t="n">
        <v>150</v>
      </c>
      <c r="G107" s="44" t="n">
        <v>0.00731061</v>
      </c>
      <c r="H107" s="44" t="n">
        <v>1.097</v>
      </c>
      <c r="I107" s="45" t="n">
        <f aca="false">(D107*F107+E107)*G107</f>
        <v>21.93183</v>
      </c>
      <c r="J107" s="15" t="s">
        <v>401</v>
      </c>
      <c r="K107" s="15"/>
      <c r="L107" s="15" t="n">
        <v>2.2</v>
      </c>
      <c r="M107" s="15" t="n">
        <v>6</v>
      </c>
      <c r="N107" s="40" t="n">
        <v>4</v>
      </c>
      <c r="O107" s="41" t="n">
        <v>1</v>
      </c>
      <c r="P107" s="15" t="n">
        <v>24</v>
      </c>
      <c r="Q107" s="44" t="n">
        <v>0.04029424</v>
      </c>
      <c r="R107" s="44" t="n">
        <v>0.967</v>
      </c>
      <c r="S107" s="45" t="n">
        <f aca="false">(N107*P107+O107)*Q107</f>
        <v>3.90854128</v>
      </c>
      <c r="T107" s="15" t="s">
        <v>400</v>
      </c>
    </row>
    <row r="108" customFormat="false" ht="16.5" hidden="false" customHeight="false" outlineLevel="0" collapsed="false">
      <c r="A108" s="15"/>
      <c r="B108" s="15" t="n">
        <v>2</v>
      </c>
      <c r="C108" s="15" t="n">
        <v>6</v>
      </c>
      <c r="D108" s="40" t="n">
        <v>23</v>
      </c>
      <c r="E108" s="41" t="n">
        <v>55</v>
      </c>
      <c r="F108" s="15" t="n">
        <v>150</v>
      </c>
      <c r="G108" s="44" t="n">
        <v>0.0084554</v>
      </c>
      <c r="H108" s="44" t="n">
        <v>1.268</v>
      </c>
      <c r="I108" s="45" t="n">
        <f aca="false">(D108*F108+E108)*G108</f>
        <v>29.636177</v>
      </c>
      <c r="J108" s="15" t="s">
        <v>401</v>
      </c>
      <c r="K108" s="15"/>
      <c r="L108" s="15" t="n">
        <v>2.3</v>
      </c>
      <c r="M108" s="15" t="n">
        <v>6</v>
      </c>
      <c r="N108" s="40" t="n">
        <v>1</v>
      </c>
      <c r="O108" s="41" t="n">
        <v>0</v>
      </c>
      <c r="P108" s="15" t="n">
        <v>24</v>
      </c>
      <c r="Q108" s="44" t="n">
        <v>0.04207009</v>
      </c>
      <c r="R108" s="44" t="n">
        <v>1.01</v>
      </c>
      <c r="S108" s="45" t="n">
        <f aca="false">(N108*P108+O108)*Q108</f>
        <v>1.00968216</v>
      </c>
      <c r="T108" s="15" t="s">
        <v>400</v>
      </c>
    </row>
    <row r="109" customFormat="false" ht="16.5" hidden="false" customHeight="false" outlineLevel="0" collapsed="false">
      <c r="A109" s="15"/>
      <c r="B109" s="15" t="n">
        <v>2.5</v>
      </c>
      <c r="C109" s="15" t="n">
        <v>6</v>
      </c>
      <c r="D109" s="40" t="n">
        <v>19</v>
      </c>
      <c r="E109" s="41" t="n">
        <v>67</v>
      </c>
      <c r="F109" s="15" t="n">
        <v>150</v>
      </c>
      <c r="G109" s="44" t="n">
        <v>0.01026649</v>
      </c>
      <c r="H109" s="44" t="n">
        <v>1.54</v>
      </c>
      <c r="I109" s="45" t="n">
        <f aca="false">(D109*F109+E109)*G109</f>
        <v>29.94735133</v>
      </c>
      <c r="J109" s="15" t="s">
        <v>401</v>
      </c>
      <c r="K109" s="15"/>
      <c r="L109" s="15" t="n">
        <v>2.5</v>
      </c>
      <c r="M109" s="15" t="n">
        <v>6</v>
      </c>
      <c r="N109" s="40" t="n">
        <v>0</v>
      </c>
      <c r="O109" s="41" t="n">
        <v>5</v>
      </c>
      <c r="P109" s="15" t="n">
        <v>24</v>
      </c>
      <c r="Q109" s="44" t="n">
        <v>0.04560726</v>
      </c>
      <c r="R109" s="44" t="n">
        <v>1.095</v>
      </c>
      <c r="S109" s="45" t="n">
        <f aca="false">(N109*P109+O109)*Q109</f>
        <v>0.2280363</v>
      </c>
      <c r="T109" s="15" t="s">
        <v>402</v>
      </c>
    </row>
    <row r="110" customFormat="false" ht="16.5" hidden="false" customHeight="false" outlineLevel="0" collapsed="false">
      <c r="A110" s="15"/>
      <c r="B110" s="15" t="n">
        <v>2.75</v>
      </c>
      <c r="C110" s="15" t="n">
        <v>6</v>
      </c>
      <c r="D110" s="40" t="n">
        <v>17</v>
      </c>
      <c r="E110" s="41" t="n">
        <v>0</v>
      </c>
      <c r="F110" s="15" t="n">
        <v>150</v>
      </c>
      <c r="G110" s="44" t="n">
        <v>0.01112663</v>
      </c>
      <c r="H110" s="44" t="n">
        <v>1.669</v>
      </c>
      <c r="I110" s="45" t="n">
        <f aca="false">(D110*F110+E110)*G110</f>
        <v>28.3729065</v>
      </c>
      <c r="J110" s="15" t="s">
        <v>401</v>
      </c>
      <c r="K110" s="15"/>
      <c r="L110" s="15" t="n">
        <v>2.5</v>
      </c>
      <c r="M110" s="15" t="n">
        <v>6</v>
      </c>
      <c r="N110" s="40" t="n">
        <v>0</v>
      </c>
      <c r="O110" s="41" t="n">
        <v>8</v>
      </c>
      <c r="P110" s="15" t="n">
        <v>24</v>
      </c>
      <c r="Q110" s="44" t="n">
        <v>0.04560726</v>
      </c>
      <c r="R110" s="44" t="n">
        <v>1.095</v>
      </c>
      <c r="S110" s="45" t="n">
        <f aca="false">(N110*P110+O110)*Q110</f>
        <v>0.36485808</v>
      </c>
      <c r="T110" s="15" t="s">
        <v>400</v>
      </c>
    </row>
    <row r="111" customFormat="false" ht="16.5" hidden="false" customHeight="false" outlineLevel="0" collapsed="false">
      <c r="A111" s="15" t="s">
        <v>17</v>
      </c>
      <c r="B111" s="15" t="n">
        <v>1.3</v>
      </c>
      <c r="C111" s="15" t="n">
        <v>6</v>
      </c>
      <c r="D111" s="40" t="n">
        <v>3</v>
      </c>
      <c r="E111" s="41" t="n">
        <v>0</v>
      </c>
      <c r="F111" s="15" t="n">
        <v>150</v>
      </c>
      <c r="G111" s="44" t="n">
        <v>0.00694156</v>
      </c>
      <c r="H111" s="44" t="n">
        <v>1.041</v>
      </c>
      <c r="I111" s="45" t="n">
        <f aca="false">(D111*F111+E111)*G111</f>
        <v>3.123702</v>
      </c>
      <c r="J111" s="15" t="s">
        <v>403</v>
      </c>
      <c r="K111" s="15"/>
      <c r="L111" s="15" t="n">
        <v>2.75</v>
      </c>
      <c r="M111" s="15" t="n">
        <v>6</v>
      </c>
      <c r="N111" s="40" t="n">
        <v>0</v>
      </c>
      <c r="O111" s="41" t="n">
        <v>10</v>
      </c>
      <c r="P111" s="15" t="n">
        <v>24</v>
      </c>
      <c r="Q111" s="44" t="n">
        <v>0.05000147</v>
      </c>
      <c r="R111" s="44" t="n">
        <v>1.2</v>
      </c>
      <c r="S111" s="45" t="n">
        <f aca="false">(N111*P111+O111)*Q111</f>
        <v>0.5000147</v>
      </c>
      <c r="T111" s="15" t="s">
        <v>400</v>
      </c>
    </row>
    <row r="112" customFormat="false" ht="16.5" hidden="false" customHeight="false" outlineLevel="0" collapsed="false">
      <c r="A112" s="15"/>
      <c r="B112" s="15" t="n">
        <v>1.5</v>
      </c>
      <c r="C112" s="15" t="n">
        <v>6</v>
      </c>
      <c r="D112" s="40" t="n">
        <v>56</v>
      </c>
      <c r="E112" s="41" t="n">
        <v>30</v>
      </c>
      <c r="F112" s="15" t="n">
        <v>150</v>
      </c>
      <c r="G112" s="44" t="n">
        <v>0.00793683</v>
      </c>
      <c r="H112" s="44" t="n">
        <v>1.191</v>
      </c>
      <c r="I112" s="45" t="n">
        <f aca="false">(D112*F112+E112)*G112</f>
        <v>66.9074769</v>
      </c>
      <c r="J112" s="15" t="s">
        <v>403</v>
      </c>
      <c r="K112" s="15"/>
      <c r="L112" s="15" t="n">
        <v>3</v>
      </c>
      <c r="M112" s="15" t="n">
        <v>6</v>
      </c>
      <c r="N112" s="40" t="n">
        <v>5</v>
      </c>
      <c r="O112" s="41" t="n">
        <v>11</v>
      </c>
      <c r="P112" s="15" t="n">
        <v>24</v>
      </c>
      <c r="Q112" s="44" t="n">
        <v>0.0543654</v>
      </c>
      <c r="R112" s="44" t="n">
        <v>1.305</v>
      </c>
      <c r="S112" s="45" t="n">
        <f aca="false">(N112*P112+O112)*Q112</f>
        <v>7.1218674</v>
      </c>
      <c r="T112" s="15" t="s">
        <v>400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40" t="n">
        <v>78</v>
      </c>
      <c r="E113" s="41" t="n">
        <v>25</v>
      </c>
      <c r="F113" s="15" t="n">
        <v>150</v>
      </c>
      <c r="G113" s="44" t="n">
        <v>0.00891272</v>
      </c>
      <c r="H113" s="44" t="n">
        <v>1.337</v>
      </c>
      <c r="I113" s="45" t="n">
        <f aca="false">(D113*F113+E113)*G113</f>
        <v>104.501642</v>
      </c>
      <c r="J113" s="15" t="s">
        <v>403</v>
      </c>
      <c r="K113" s="15"/>
      <c r="L113" s="15" t="n">
        <v>3</v>
      </c>
      <c r="M113" s="15" t="n">
        <v>6</v>
      </c>
      <c r="N113" s="40" t="n">
        <v>25</v>
      </c>
      <c r="O113" s="41" t="n">
        <v>0</v>
      </c>
      <c r="P113" s="15" t="n">
        <v>24</v>
      </c>
      <c r="Q113" s="44" t="n">
        <v>0.0543654</v>
      </c>
      <c r="R113" s="44" t="n">
        <v>1.305</v>
      </c>
      <c r="S113" s="45" t="n">
        <f aca="false">(N113*P113+O113)*Q113</f>
        <v>32.61924</v>
      </c>
      <c r="T113" s="15" t="s">
        <v>402</v>
      </c>
    </row>
    <row r="114" customFormat="false" ht="16.5" hidden="false" customHeight="false" outlineLevel="0" collapsed="false">
      <c r="A114" s="15"/>
      <c r="B114" s="15" t="n">
        <v>2</v>
      </c>
      <c r="C114" s="15" t="n">
        <v>6</v>
      </c>
      <c r="D114" s="40" t="n">
        <v>31</v>
      </c>
      <c r="E114" s="41" t="n">
        <v>148</v>
      </c>
      <c r="F114" s="15" t="n">
        <v>150</v>
      </c>
      <c r="G114" s="44" t="n">
        <v>0.01034024</v>
      </c>
      <c r="H114" s="44" t="n">
        <v>1.551</v>
      </c>
      <c r="I114" s="45" t="n">
        <f aca="false">(D114*F114+E114)*G114</f>
        <v>49.61247152</v>
      </c>
      <c r="J114" s="15" t="s">
        <v>403</v>
      </c>
      <c r="K114" s="15"/>
      <c r="L114" s="15" t="n">
        <v>3.5</v>
      </c>
      <c r="M114" s="15" t="n">
        <v>6</v>
      </c>
      <c r="N114" s="40" t="n">
        <v>52</v>
      </c>
      <c r="O114" s="41" t="n">
        <v>15</v>
      </c>
      <c r="P114" s="15" t="n">
        <v>24</v>
      </c>
      <c r="Q114" s="44" t="n">
        <v>0.06300245</v>
      </c>
      <c r="R114" s="44" t="n">
        <v>1.512</v>
      </c>
      <c r="S114" s="45" t="n">
        <f aca="false">(N114*P114+O114)*Q114</f>
        <v>79.57209435</v>
      </c>
      <c r="T114" s="15" t="s">
        <v>402</v>
      </c>
    </row>
    <row r="115" customFormat="false" ht="16.5" hidden="false" customHeight="false" outlineLevel="0" collapsed="false">
      <c r="A115" s="15"/>
      <c r="B115" s="15" t="n">
        <v>2.2</v>
      </c>
      <c r="C115" s="15" t="n">
        <v>6</v>
      </c>
      <c r="D115" s="40" t="n">
        <v>23</v>
      </c>
      <c r="E115" s="41" t="n">
        <v>0</v>
      </c>
      <c r="F115" s="15" t="n">
        <v>150</v>
      </c>
      <c r="G115" s="44" t="n">
        <v>0.01126769</v>
      </c>
      <c r="H115" s="44" t="n">
        <v>1.69</v>
      </c>
      <c r="I115" s="45" t="n">
        <f aca="false">(D115*F115+E115)*G115</f>
        <v>38.8735305</v>
      </c>
      <c r="J115" s="15" t="s">
        <v>403</v>
      </c>
      <c r="K115" s="15"/>
      <c r="L115" s="15" t="n">
        <v>3.5</v>
      </c>
      <c r="M115" s="15" t="n">
        <v>6</v>
      </c>
      <c r="N115" s="40" t="n">
        <v>0</v>
      </c>
      <c r="O115" s="41" t="n">
        <v>19</v>
      </c>
      <c r="P115" s="15" t="n">
        <v>24</v>
      </c>
      <c r="Q115" s="44" t="n">
        <v>0.06300245</v>
      </c>
      <c r="R115" s="44" t="n">
        <v>1.512</v>
      </c>
      <c r="S115" s="45" t="n">
        <f aca="false">(N115*P115+O115)*Q115</f>
        <v>1.19704655</v>
      </c>
      <c r="T115" s="15" t="s">
        <v>404</v>
      </c>
    </row>
    <row r="116" customFormat="false" ht="16.5" hidden="false" customHeight="false" outlineLevel="0" collapsed="false">
      <c r="A116" s="15"/>
      <c r="B116" s="15" t="n">
        <v>2.5</v>
      </c>
      <c r="C116" s="15" t="n">
        <v>6</v>
      </c>
      <c r="D116" s="40" t="n">
        <v>1</v>
      </c>
      <c r="E116" s="41" t="n">
        <v>50</v>
      </c>
      <c r="F116" s="15" t="n">
        <v>150</v>
      </c>
      <c r="G116" s="44" t="n">
        <v>0.01262254</v>
      </c>
      <c r="H116" s="44" t="n">
        <v>1.893</v>
      </c>
      <c r="I116" s="45" t="n">
        <f aca="false">(D116*F116+E116)*G116</f>
        <v>2.524508</v>
      </c>
      <c r="J116" s="15" t="s">
        <v>403</v>
      </c>
      <c r="K116" s="15"/>
      <c r="L116" s="15" t="n">
        <v>3.75</v>
      </c>
      <c r="M116" s="15" t="n">
        <v>6</v>
      </c>
      <c r="N116" s="40" t="n">
        <v>0</v>
      </c>
      <c r="O116" s="41" t="n">
        <v>13</v>
      </c>
      <c r="P116" s="15" t="n">
        <v>24</v>
      </c>
      <c r="Q116" s="44" t="n">
        <v>0.06727556</v>
      </c>
      <c r="R116" s="44" t="n">
        <v>1.615</v>
      </c>
      <c r="S116" s="45" t="n">
        <f aca="false">(N116*P116+O116)*Q116</f>
        <v>0.87458228</v>
      </c>
      <c r="T116" s="15" t="s">
        <v>402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40" t="n">
        <v>0</v>
      </c>
      <c r="E117" s="41" t="n">
        <v>30</v>
      </c>
      <c r="F117" s="15" t="n">
        <v>150</v>
      </c>
      <c r="G117" s="44" t="n">
        <v>0.01262254</v>
      </c>
      <c r="H117" s="44" t="n">
        <v>1.893</v>
      </c>
      <c r="I117" s="45" t="n">
        <f aca="false">(D117*F117+E117)*G117</f>
        <v>0.3786762</v>
      </c>
      <c r="J117" s="15" t="s">
        <v>401</v>
      </c>
      <c r="K117" s="15"/>
      <c r="L117" s="15" t="n">
        <v>3.75</v>
      </c>
      <c r="M117" s="15" t="n">
        <v>6</v>
      </c>
      <c r="N117" s="40" t="n">
        <v>2</v>
      </c>
      <c r="O117" s="41" t="n">
        <v>15</v>
      </c>
      <c r="P117" s="15" t="n">
        <v>24</v>
      </c>
      <c r="Q117" s="44" t="n">
        <v>0.06727556</v>
      </c>
      <c r="R117" s="44" t="n">
        <v>1.615</v>
      </c>
      <c r="S117" s="45" t="n">
        <f aca="false">(N117*P117+O117)*Q117</f>
        <v>4.23836028</v>
      </c>
      <c r="T117" s="15" t="s">
        <v>404</v>
      </c>
    </row>
    <row r="118" customFormat="false" ht="16.5" hidden="false" customHeight="false" outlineLevel="0" collapsed="false">
      <c r="A118" s="15"/>
      <c r="B118" s="15" t="n">
        <v>2.75</v>
      </c>
      <c r="C118" s="15" t="n">
        <v>6</v>
      </c>
      <c r="D118" s="40" t="n">
        <v>15</v>
      </c>
      <c r="E118" s="41" t="n">
        <v>129</v>
      </c>
      <c r="F118" s="15" t="n">
        <v>150</v>
      </c>
      <c r="G118" s="44" t="n">
        <v>0.01371828</v>
      </c>
      <c r="H118" s="44" t="n">
        <v>2.058</v>
      </c>
      <c r="I118" s="45" t="n">
        <f aca="false">(D118*F118+E118)*G118</f>
        <v>32.63578812</v>
      </c>
      <c r="J118" s="15" t="s">
        <v>401</v>
      </c>
      <c r="K118" s="15"/>
      <c r="L118" s="15" t="n">
        <v>4.5</v>
      </c>
      <c r="M118" s="15" t="n">
        <v>6</v>
      </c>
      <c r="N118" s="40" t="n">
        <v>57</v>
      </c>
      <c r="O118" s="41" t="n">
        <v>14</v>
      </c>
      <c r="P118" s="15" t="n">
        <v>24</v>
      </c>
      <c r="Q118" s="44" t="n">
        <v>0.07991324</v>
      </c>
      <c r="R118" s="44" t="n">
        <v>1.918</v>
      </c>
      <c r="S118" s="45" t="n">
        <f aca="false">(N118*P118+O118)*Q118</f>
        <v>110.44009768</v>
      </c>
      <c r="T118" s="15" t="s">
        <v>402</v>
      </c>
    </row>
    <row r="119" customFormat="false" ht="16.5" hidden="false" customHeight="false" outlineLevel="0" collapsed="false">
      <c r="A119" s="15"/>
      <c r="B119" s="15" t="n">
        <v>3</v>
      </c>
      <c r="C119" s="15" t="n">
        <v>6</v>
      </c>
      <c r="D119" s="40" t="n">
        <v>0</v>
      </c>
      <c r="E119" s="41" t="n">
        <v>28</v>
      </c>
      <c r="F119" s="15" t="n">
        <v>150</v>
      </c>
      <c r="G119" s="44" t="n">
        <v>0.01478375</v>
      </c>
      <c r="H119" s="44" t="n">
        <v>2.218</v>
      </c>
      <c r="I119" s="45" t="n">
        <f aca="false">(D119*F119+E119)*G119</f>
        <v>0.413945</v>
      </c>
      <c r="J119" s="15" t="s">
        <v>401</v>
      </c>
      <c r="K119" s="15"/>
      <c r="L119" s="15" t="n">
        <v>4.75</v>
      </c>
      <c r="M119" s="15" t="n">
        <v>6</v>
      </c>
      <c r="N119" s="40" t="n">
        <v>41</v>
      </c>
      <c r="O119" s="41" t="n">
        <v>6</v>
      </c>
      <c r="P119" s="15" t="n">
        <v>24</v>
      </c>
      <c r="Q119" s="44" t="n">
        <v>0.08406525</v>
      </c>
      <c r="R119" s="44" t="n">
        <v>2.018</v>
      </c>
      <c r="S119" s="45" t="n">
        <f aca="false">(N119*P119+O119)*Q119</f>
        <v>83.2245975</v>
      </c>
      <c r="T119" s="15" t="s">
        <v>402</v>
      </c>
    </row>
    <row r="120" customFormat="false" ht="16.5" hidden="false" customHeight="false" outlineLevel="0" collapsed="false">
      <c r="A120" s="15"/>
      <c r="B120" s="15" t="n">
        <v>3.5</v>
      </c>
      <c r="C120" s="15" t="n">
        <v>6</v>
      </c>
      <c r="D120" s="40" t="n">
        <v>3</v>
      </c>
      <c r="E120" s="41" t="n">
        <v>60</v>
      </c>
      <c r="F120" s="15" t="n">
        <v>150</v>
      </c>
      <c r="G120" s="44" t="n">
        <v>0.01682385</v>
      </c>
      <c r="H120" s="44" t="n">
        <v>2.524</v>
      </c>
      <c r="I120" s="45" t="n">
        <f aca="false">(D120*F120+E120)*G120</f>
        <v>8.5801635</v>
      </c>
      <c r="J120" s="15" t="s">
        <v>401</v>
      </c>
      <c r="K120" s="15" t="s">
        <v>405</v>
      </c>
      <c r="L120" s="15" t="n">
        <v>1.7</v>
      </c>
      <c r="M120" s="15" t="n">
        <v>6</v>
      </c>
      <c r="N120" s="40" t="n">
        <v>1</v>
      </c>
      <c r="O120" s="41" t="n">
        <v>0</v>
      </c>
      <c r="P120" s="15" t="n">
        <v>35</v>
      </c>
      <c r="Q120" s="44" t="n">
        <v>0.02172964</v>
      </c>
      <c r="R120" s="44" t="n">
        <v>0.761</v>
      </c>
      <c r="S120" s="45" t="n">
        <f aca="false">(N120*P120+O120)*Q120</f>
        <v>0.7605374</v>
      </c>
      <c r="T120" s="15" t="s">
        <v>406</v>
      </c>
    </row>
    <row r="121" customFormat="false" ht="16.5" hidden="false" customHeight="false" outlineLevel="0" collapsed="false">
      <c r="A121" s="15"/>
      <c r="B121" s="15" t="n">
        <v>3.75</v>
      </c>
      <c r="C121" s="15" t="n">
        <v>6</v>
      </c>
      <c r="D121" s="40" t="n">
        <v>3</v>
      </c>
      <c r="E121" s="41" t="n">
        <v>90</v>
      </c>
      <c r="F121" s="15" t="n">
        <v>150</v>
      </c>
      <c r="G121" s="44" t="n">
        <v>0.01779849</v>
      </c>
      <c r="H121" s="44" t="n">
        <v>2.67</v>
      </c>
      <c r="I121" s="45" t="n">
        <f aca="false">(D121*F121+E121)*G121</f>
        <v>9.6111846</v>
      </c>
      <c r="J121" s="15" t="s">
        <v>401</v>
      </c>
      <c r="K121" s="15"/>
      <c r="L121" s="15" t="n">
        <v>2.2</v>
      </c>
      <c r="M121" s="15" t="n">
        <v>6</v>
      </c>
      <c r="N121" s="40" t="n">
        <v>1</v>
      </c>
      <c r="O121" s="41" t="n">
        <v>9</v>
      </c>
      <c r="P121" s="15" t="n">
        <v>35</v>
      </c>
      <c r="Q121" s="44" t="n">
        <v>0.02785429</v>
      </c>
      <c r="R121" s="44" t="n">
        <v>0.975</v>
      </c>
      <c r="S121" s="45" t="n">
        <f aca="false">(N121*P121+O121)*Q121</f>
        <v>1.22558876</v>
      </c>
      <c r="T121" s="15" t="s">
        <v>406</v>
      </c>
    </row>
    <row r="122" customFormat="false" ht="16.5" hidden="false" customHeight="false" outlineLevel="0" collapsed="false">
      <c r="A122" s="15" t="s">
        <v>407</v>
      </c>
      <c r="B122" s="15" t="n">
        <v>1.5</v>
      </c>
      <c r="C122" s="15" t="n">
        <v>6</v>
      </c>
      <c r="D122" s="40" t="n">
        <v>1</v>
      </c>
      <c r="E122" s="41" t="n">
        <v>0</v>
      </c>
      <c r="F122" s="15" t="n">
        <v>140</v>
      </c>
      <c r="G122" s="44" t="n">
        <v>0.00864364</v>
      </c>
      <c r="H122" s="44" t="n">
        <v>1.21</v>
      </c>
      <c r="I122" s="45" t="n">
        <f aca="false">(D122*F122+E122)*G122</f>
        <v>1.2101096</v>
      </c>
      <c r="J122" s="15" t="s">
        <v>398</v>
      </c>
      <c r="K122" s="15"/>
      <c r="L122" s="15" t="n">
        <v>2.5</v>
      </c>
      <c r="M122" s="15" t="n">
        <v>6</v>
      </c>
      <c r="N122" s="40" t="n">
        <v>75</v>
      </c>
      <c r="O122" s="41" t="n">
        <v>2</v>
      </c>
      <c r="P122" s="15" t="n">
        <v>35</v>
      </c>
      <c r="Q122" s="44" t="n">
        <v>0.03147095</v>
      </c>
      <c r="R122" s="44" t="n">
        <v>1.101</v>
      </c>
      <c r="S122" s="45" t="n">
        <f aca="false">(N122*P122+O122)*Q122</f>
        <v>82.67418565</v>
      </c>
      <c r="T122" s="15" t="s">
        <v>406</v>
      </c>
    </row>
    <row r="123" customFormat="false" ht="16.5" hidden="false" customHeight="false" outlineLevel="0" collapsed="false">
      <c r="A123" s="15"/>
      <c r="B123" s="15" t="n">
        <v>1.5</v>
      </c>
      <c r="C123" s="15" t="n">
        <v>6</v>
      </c>
      <c r="D123" s="40" t="n">
        <v>11</v>
      </c>
      <c r="E123" s="41" t="n">
        <v>60</v>
      </c>
      <c r="F123" s="15" t="n">
        <v>140</v>
      </c>
      <c r="G123" s="44" t="n">
        <v>0.00864364</v>
      </c>
      <c r="H123" s="44" t="n">
        <v>1.21</v>
      </c>
      <c r="I123" s="45" t="n">
        <f aca="false">(D123*F123+E123)*G123</f>
        <v>13.829824</v>
      </c>
      <c r="J123" s="15" t="s">
        <v>403</v>
      </c>
      <c r="K123" s="15"/>
      <c r="L123" s="15" t="n">
        <v>2.75</v>
      </c>
      <c r="M123" s="15" t="n">
        <v>6</v>
      </c>
      <c r="N123" s="40" t="n">
        <v>103</v>
      </c>
      <c r="O123" s="41" t="n">
        <v>30</v>
      </c>
      <c r="P123" s="15" t="n">
        <v>35</v>
      </c>
      <c r="Q123" s="44" t="n">
        <v>0.03445153</v>
      </c>
      <c r="R123" s="44" t="n">
        <v>1.206</v>
      </c>
      <c r="S123" s="45" t="n">
        <f aca="false">(N123*P123+O123)*Q123</f>
        <v>125.23131155</v>
      </c>
      <c r="T123" s="15" t="s">
        <v>406</v>
      </c>
    </row>
    <row r="124" customFormat="false" ht="16.5" hidden="false" customHeight="false" outlineLevel="0" collapsed="false">
      <c r="A124" s="15"/>
      <c r="B124" s="15" t="n">
        <v>1.7</v>
      </c>
      <c r="C124" s="15" t="n">
        <v>6</v>
      </c>
      <c r="D124" s="40" t="n">
        <v>9</v>
      </c>
      <c r="E124" s="41" t="n">
        <v>0</v>
      </c>
      <c r="F124" s="15" t="n">
        <v>140</v>
      </c>
      <c r="G124" s="44" t="n">
        <v>0.00971378</v>
      </c>
      <c r="H124" s="44" t="n">
        <v>1.36</v>
      </c>
      <c r="I124" s="45" t="n">
        <f aca="false">(D124*F124+E124)*G124</f>
        <v>12.2393628</v>
      </c>
      <c r="J124" s="15" t="s">
        <v>403</v>
      </c>
      <c r="K124" s="15"/>
      <c r="L124" s="15" t="n">
        <v>3</v>
      </c>
      <c r="M124" s="15" t="n">
        <v>6</v>
      </c>
      <c r="N124" s="40" t="n">
        <v>0</v>
      </c>
      <c r="O124" s="41" t="n">
        <v>32</v>
      </c>
      <c r="P124" s="15" t="n">
        <v>35</v>
      </c>
      <c r="Q124" s="44" t="n">
        <v>0.03740184</v>
      </c>
      <c r="R124" s="44" t="n">
        <v>1.309</v>
      </c>
      <c r="S124" s="45" t="n">
        <f aca="false">(N124*P124+O124)*Q124</f>
        <v>1.19685888</v>
      </c>
      <c r="T124" s="15" t="s">
        <v>398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40" t="n">
        <v>27</v>
      </c>
      <c r="E125" s="41" t="n">
        <v>0</v>
      </c>
      <c r="F125" s="15" t="n">
        <v>140</v>
      </c>
      <c r="G125" s="44" t="n">
        <v>0.00971378</v>
      </c>
      <c r="H125" s="44" t="n">
        <v>1.36</v>
      </c>
      <c r="I125" s="45" t="n">
        <f aca="false">(D125*F125+E125)*G125</f>
        <v>36.7180884</v>
      </c>
      <c r="J125" s="15" t="s">
        <v>398</v>
      </c>
      <c r="K125" s="15"/>
      <c r="L125" s="15" t="n">
        <v>3</v>
      </c>
      <c r="M125" s="15" t="n">
        <v>6</v>
      </c>
      <c r="N125" s="40" t="n">
        <v>12</v>
      </c>
      <c r="O125" s="41" t="n">
        <v>4</v>
      </c>
      <c r="P125" s="15" t="n">
        <v>35</v>
      </c>
      <c r="Q125" s="44" t="n">
        <v>0.03740184</v>
      </c>
      <c r="R125" s="44" t="n">
        <v>1.309</v>
      </c>
      <c r="S125" s="45" t="n">
        <f aca="false">(N125*P125+O125)*Q125</f>
        <v>15.85838016</v>
      </c>
      <c r="T125" s="15" t="s">
        <v>406</v>
      </c>
    </row>
    <row r="126" customFormat="false" ht="16.5" hidden="false" customHeight="false" outlineLevel="0" collapsed="false">
      <c r="A126" s="15"/>
      <c r="B126" s="15" t="n">
        <v>2</v>
      </c>
      <c r="C126" s="15" t="n">
        <v>6</v>
      </c>
      <c r="D126" s="40" t="n">
        <v>11</v>
      </c>
      <c r="E126" s="41" t="n">
        <v>23</v>
      </c>
      <c r="F126" s="15" t="n">
        <v>140</v>
      </c>
      <c r="G126" s="44" t="n">
        <v>0.01128266</v>
      </c>
      <c r="H126" s="44" t="n">
        <v>1.58</v>
      </c>
      <c r="I126" s="45" t="n">
        <f aca="false">(D126*F126+E126)*G126</f>
        <v>17.63479758</v>
      </c>
      <c r="J126" s="15" t="s">
        <v>398</v>
      </c>
      <c r="K126" s="15"/>
      <c r="L126" s="15" t="n">
        <v>3.5</v>
      </c>
      <c r="M126" s="15" t="n">
        <v>6</v>
      </c>
      <c r="N126" s="40" t="n">
        <v>121</v>
      </c>
      <c r="O126" s="41" t="n">
        <v>5</v>
      </c>
      <c r="P126" s="15" t="n">
        <v>35</v>
      </c>
      <c r="Q126" s="44" t="n">
        <v>0.04321162</v>
      </c>
      <c r="R126" s="44" t="n">
        <v>1.512</v>
      </c>
      <c r="S126" s="45" t="n">
        <f aca="false">(N126*P126+O126)*Q126</f>
        <v>183.2172688</v>
      </c>
      <c r="T126" s="15" t="s">
        <v>406</v>
      </c>
    </row>
    <row r="127" customFormat="false" ht="16.5" hidden="false" customHeight="false" outlineLevel="0" collapsed="false">
      <c r="A127" s="15"/>
      <c r="B127" s="15" t="n">
        <v>2</v>
      </c>
      <c r="C127" s="15" t="n">
        <v>6</v>
      </c>
      <c r="D127" s="40" t="n">
        <v>8</v>
      </c>
      <c r="E127" s="41" t="n">
        <v>0</v>
      </c>
      <c r="F127" s="15" t="n">
        <v>140</v>
      </c>
      <c r="G127" s="44" t="n">
        <v>0.01128266</v>
      </c>
      <c r="H127" s="44" t="n">
        <v>1.58</v>
      </c>
      <c r="I127" s="45" t="n">
        <f aca="false">(D127*F127+E127)*G127</f>
        <v>12.6365792</v>
      </c>
      <c r="J127" s="15" t="s">
        <v>403</v>
      </c>
      <c r="K127" s="15"/>
      <c r="L127" s="15" t="n">
        <v>3.75</v>
      </c>
      <c r="M127" s="15" t="n">
        <v>6</v>
      </c>
      <c r="N127" s="40" t="n">
        <v>27</v>
      </c>
      <c r="O127" s="41" t="n">
        <v>6</v>
      </c>
      <c r="P127" s="15" t="n">
        <v>35</v>
      </c>
      <c r="Q127" s="44" t="n">
        <v>0.0460711</v>
      </c>
      <c r="R127" s="44" t="n">
        <v>1.612</v>
      </c>
      <c r="S127" s="45" t="n">
        <f aca="false">(N127*P127+O127)*Q127</f>
        <v>43.8136161</v>
      </c>
      <c r="T127" s="15" t="s">
        <v>406</v>
      </c>
    </row>
    <row r="128" customFormat="false" ht="16.5" hidden="false" customHeight="false" outlineLevel="0" collapsed="false">
      <c r="A128" s="15"/>
      <c r="B128" s="15" t="n">
        <v>2.2</v>
      </c>
      <c r="C128" s="15" t="n">
        <v>6</v>
      </c>
      <c r="D128" s="40" t="n">
        <v>1</v>
      </c>
      <c r="E128" s="41" t="n">
        <v>40</v>
      </c>
      <c r="F128" s="15" t="n">
        <v>140</v>
      </c>
      <c r="G128" s="44" t="n">
        <v>0.01230435</v>
      </c>
      <c r="H128" s="44" t="n">
        <v>1.723</v>
      </c>
      <c r="I128" s="45" t="n">
        <f aca="false">(D128*F128+E128)*G128</f>
        <v>2.214783</v>
      </c>
      <c r="J128" s="15" t="s">
        <v>398</v>
      </c>
      <c r="K128" s="15"/>
      <c r="L128" s="15" t="n">
        <v>4</v>
      </c>
      <c r="M128" s="15" t="n">
        <v>6</v>
      </c>
      <c r="N128" s="40" t="n">
        <v>10</v>
      </c>
      <c r="O128" s="41" t="n">
        <v>28</v>
      </c>
      <c r="P128" s="15" t="n">
        <v>35</v>
      </c>
      <c r="Q128" s="44" t="n">
        <v>0.04890031</v>
      </c>
      <c r="R128" s="44" t="n">
        <v>1.712</v>
      </c>
      <c r="S128" s="45" t="n">
        <f aca="false">(N128*P128+O128)*Q128</f>
        <v>18.48431718</v>
      </c>
      <c r="T128" s="15" t="s">
        <v>406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40" t="n">
        <v>1</v>
      </c>
      <c r="E129" s="41" t="n">
        <v>0</v>
      </c>
      <c r="F129" s="15" t="n">
        <v>140</v>
      </c>
      <c r="G129" s="44" t="n">
        <v>0.01230435</v>
      </c>
      <c r="H129" s="44" t="n">
        <v>1.723</v>
      </c>
      <c r="I129" s="45" t="n">
        <f aca="false">(D129*F129+E129)*G129</f>
        <v>1.722609</v>
      </c>
      <c r="J129" s="15" t="s">
        <v>403</v>
      </c>
      <c r="K129" s="15"/>
      <c r="L129" s="15" t="n">
        <v>4.5</v>
      </c>
      <c r="M129" s="15" t="n">
        <v>6</v>
      </c>
      <c r="N129" s="40" t="n">
        <v>1</v>
      </c>
      <c r="O129" s="41" t="n">
        <v>0</v>
      </c>
      <c r="P129" s="15" t="n">
        <v>35</v>
      </c>
      <c r="Q129" s="44" t="n">
        <v>0.05446789</v>
      </c>
      <c r="R129" s="44" t="n">
        <v>1.906</v>
      </c>
      <c r="S129" s="45" t="n">
        <f aca="false">(N129*P129+O129)*Q129</f>
        <v>1.90637615</v>
      </c>
      <c r="T129" s="15" t="s">
        <v>408</v>
      </c>
    </row>
    <row r="130" customFormat="false" ht="16.5" hidden="false" customHeight="false" outlineLevel="0" collapsed="false">
      <c r="A130" s="15"/>
      <c r="B130" s="15" t="n">
        <v>2.5</v>
      </c>
      <c r="C130" s="15" t="n">
        <v>6</v>
      </c>
      <c r="D130" s="40" t="n">
        <v>5</v>
      </c>
      <c r="E130" s="41" t="n">
        <v>135</v>
      </c>
      <c r="F130" s="15" t="n">
        <v>140</v>
      </c>
      <c r="G130" s="44" t="n">
        <v>0.01380057</v>
      </c>
      <c r="H130" s="44" t="n">
        <v>1.932</v>
      </c>
      <c r="I130" s="45" t="n">
        <f aca="false">(D130*F130+E130)*G130</f>
        <v>11.52347595</v>
      </c>
      <c r="J130" s="15" t="s">
        <v>403</v>
      </c>
      <c r="K130" s="15"/>
      <c r="L130" s="15" t="n">
        <v>4.5</v>
      </c>
      <c r="M130" s="15" t="n">
        <v>6</v>
      </c>
      <c r="N130" s="40" t="n">
        <v>88</v>
      </c>
      <c r="O130" s="41" t="n">
        <v>2</v>
      </c>
      <c r="P130" s="15" t="n">
        <v>35</v>
      </c>
      <c r="Q130" s="44" t="n">
        <v>0.05446789</v>
      </c>
      <c r="R130" s="44" t="n">
        <v>1.906</v>
      </c>
      <c r="S130" s="45" t="n">
        <f aca="false">(N130*P130+O130)*Q130</f>
        <v>167.87003698</v>
      </c>
      <c r="T130" s="15" t="s">
        <v>406</v>
      </c>
    </row>
    <row r="131" customFormat="false" ht="16.5" hidden="false" customHeight="false" outlineLevel="0" collapsed="false">
      <c r="A131" s="15"/>
      <c r="B131" s="15" t="n">
        <v>2.5</v>
      </c>
      <c r="C131" s="15" t="n">
        <v>6</v>
      </c>
      <c r="D131" s="40" t="n">
        <v>7</v>
      </c>
      <c r="E131" s="41" t="n">
        <v>0</v>
      </c>
      <c r="F131" s="15" t="n">
        <v>140</v>
      </c>
      <c r="G131" s="44" t="n">
        <v>0.01380057</v>
      </c>
      <c r="H131" s="44" t="n">
        <v>1.932</v>
      </c>
      <c r="I131" s="45" t="n">
        <f aca="false">(D131*F131+E131)*G131</f>
        <v>13.5245586</v>
      </c>
      <c r="J131" s="15" t="s">
        <v>409</v>
      </c>
      <c r="K131" s="15"/>
      <c r="L131" s="15" t="n">
        <v>4.5</v>
      </c>
      <c r="M131" s="15" t="n">
        <v>6</v>
      </c>
      <c r="N131" s="40" t="n">
        <v>0</v>
      </c>
      <c r="O131" s="41" t="n">
        <v>25</v>
      </c>
      <c r="P131" s="15" t="n">
        <v>35</v>
      </c>
      <c r="Q131" s="44" t="n">
        <v>0.05446789</v>
      </c>
      <c r="R131" s="44" t="n">
        <v>1.906</v>
      </c>
      <c r="S131" s="45" t="n">
        <f aca="false">(N131*P131+O131)*Q131</f>
        <v>1.36169725</v>
      </c>
      <c r="T131" s="15" t="s">
        <v>404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40" t="n">
        <v>6</v>
      </c>
      <c r="E132" s="41" t="n">
        <v>100</v>
      </c>
      <c r="F132" s="15" t="n">
        <v>140</v>
      </c>
      <c r="G132" s="44" t="n">
        <v>0.01380057</v>
      </c>
      <c r="H132" s="44" t="n">
        <v>1.932</v>
      </c>
      <c r="I132" s="45" t="n">
        <f aca="false">(D132*F132+E132)*G132</f>
        <v>12.9725358</v>
      </c>
      <c r="J132" s="15" t="s">
        <v>398</v>
      </c>
      <c r="K132" s="15"/>
      <c r="L132" s="15" t="n">
        <v>4.75</v>
      </c>
      <c r="M132" s="15" t="n">
        <v>6</v>
      </c>
      <c r="N132" s="40" t="n">
        <v>76</v>
      </c>
      <c r="O132" s="41" t="n">
        <v>1</v>
      </c>
      <c r="P132" s="15" t="n">
        <v>35</v>
      </c>
      <c r="Q132" s="44" t="n">
        <v>0.05720627</v>
      </c>
      <c r="R132" s="44" t="n">
        <v>2.002</v>
      </c>
      <c r="S132" s="45" t="n">
        <f aca="false">(N132*P132+O132)*Q132</f>
        <v>152.22588447</v>
      </c>
      <c r="T132" s="15" t="s">
        <v>406</v>
      </c>
    </row>
    <row r="133" customFormat="false" ht="16.5" hidden="false" customHeight="false" outlineLevel="0" collapsed="false">
      <c r="A133" s="15"/>
      <c r="B133" s="15" t="n">
        <v>2.75</v>
      </c>
      <c r="C133" s="15" t="n">
        <v>6</v>
      </c>
      <c r="D133" s="40" t="n">
        <v>3</v>
      </c>
      <c r="E133" s="41" t="n">
        <v>70</v>
      </c>
      <c r="F133" s="15" t="n">
        <v>140</v>
      </c>
      <c r="G133" s="44" t="n">
        <v>0.01501411</v>
      </c>
      <c r="H133" s="44" t="n">
        <v>2.102</v>
      </c>
      <c r="I133" s="45" t="n">
        <f aca="false">(D133*F133+E133)*G133</f>
        <v>7.3569139</v>
      </c>
      <c r="J133" s="15" t="s">
        <v>403</v>
      </c>
      <c r="K133" s="15"/>
      <c r="L133" s="15" t="n">
        <v>5.5</v>
      </c>
      <c r="M133" s="15" t="n">
        <v>6</v>
      </c>
      <c r="N133" s="40" t="n">
        <v>23</v>
      </c>
      <c r="O133" s="41" t="n">
        <v>17</v>
      </c>
      <c r="P133" s="15" t="n">
        <v>35</v>
      </c>
      <c r="Q133" s="44" t="n">
        <v>0.06523976</v>
      </c>
      <c r="R133" s="44" t="n">
        <v>2.283</v>
      </c>
      <c r="S133" s="45" t="n">
        <f aca="false">(N133*P133+O133)*Q133</f>
        <v>53.62708272</v>
      </c>
      <c r="T133" s="15" t="s">
        <v>406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40" t="n">
        <v>0</v>
      </c>
      <c r="E134" s="41" t="n">
        <v>28</v>
      </c>
      <c r="F134" s="15" t="n">
        <v>140</v>
      </c>
      <c r="G134" s="44" t="n">
        <v>0.01501411</v>
      </c>
      <c r="H134" s="44" t="n">
        <v>2.102</v>
      </c>
      <c r="I134" s="45" t="n">
        <f aca="false">(D134*F134+E134)*G134</f>
        <v>0.42039508</v>
      </c>
      <c r="J134" s="15" t="s">
        <v>398</v>
      </c>
      <c r="K134" s="15"/>
      <c r="L134" s="15" t="n">
        <v>5.75</v>
      </c>
      <c r="M134" s="15" t="n">
        <v>6</v>
      </c>
      <c r="N134" s="40" t="n">
        <v>27</v>
      </c>
      <c r="O134" s="41" t="n">
        <v>11</v>
      </c>
      <c r="P134" s="15" t="n">
        <v>35</v>
      </c>
      <c r="Q134" s="44" t="n">
        <v>0.06785704</v>
      </c>
      <c r="R134" s="44" t="n">
        <v>2.375</v>
      </c>
      <c r="S134" s="45" t="n">
        <f aca="false">(N134*P134+O134)*Q134</f>
        <v>64.87133024</v>
      </c>
      <c r="T134" s="15" t="s">
        <v>406</v>
      </c>
    </row>
    <row r="135" customFormat="false" ht="16.5" hidden="false" customHeight="false" outlineLevel="0" collapsed="false">
      <c r="A135" s="15" t="s">
        <v>20</v>
      </c>
      <c r="B135" s="15" t="n">
        <v>1.5</v>
      </c>
      <c r="C135" s="15" t="n">
        <v>6</v>
      </c>
      <c r="D135" s="40" t="n">
        <v>2</v>
      </c>
      <c r="E135" s="41" t="n">
        <v>92</v>
      </c>
      <c r="F135" s="15" t="n">
        <v>128</v>
      </c>
      <c r="G135" s="44" t="n">
        <v>0.01005727</v>
      </c>
      <c r="H135" s="44" t="n">
        <v>1.287</v>
      </c>
      <c r="I135" s="45" t="n">
        <f aca="false">(D135*F135+E135)*G135</f>
        <v>3.49992996</v>
      </c>
      <c r="J135" s="15" t="s">
        <v>403</v>
      </c>
      <c r="K135" s="15" t="s">
        <v>410</v>
      </c>
      <c r="L135" s="15" t="n">
        <v>2.5</v>
      </c>
      <c r="M135" s="15" t="n">
        <v>6</v>
      </c>
      <c r="N135" s="40" t="n">
        <v>1</v>
      </c>
      <c r="O135" s="41" t="n">
        <v>0</v>
      </c>
      <c r="P135" s="15" t="n">
        <v>35</v>
      </c>
      <c r="Q135" s="44" t="n">
        <v>0.033827</v>
      </c>
      <c r="R135" s="44" t="n">
        <v>1.184</v>
      </c>
      <c r="S135" s="45" t="n">
        <f aca="false">(N135*P135+O135)*Q135</f>
        <v>1.183945</v>
      </c>
      <c r="T135" s="15" t="s">
        <v>409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40" t="n">
        <v>0</v>
      </c>
      <c r="E136" s="41" t="n">
        <v>89</v>
      </c>
      <c r="F136" s="15" t="n">
        <v>128</v>
      </c>
      <c r="G136" s="44" t="n">
        <v>0.0113159</v>
      </c>
      <c r="H136" s="44" t="n">
        <v>1.448</v>
      </c>
      <c r="I136" s="45" t="n">
        <f aca="false">(D136*F136+E136)*G136</f>
        <v>1.0071151</v>
      </c>
      <c r="J136" s="15" t="s">
        <v>398</v>
      </c>
      <c r="K136" s="15"/>
      <c r="L136" s="15" t="n">
        <v>2.75</v>
      </c>
      <c r="M136" s="15" t="n">
        <v>6</v>
      </c>
      <c r="N136" s="40" t="n">
        <v>0</v>
      </c>
      <c r="O136" s="41" t="n">
        <v>6</v>
      </c>
      <c r="P136" s="15" t="n">
        <v>35</v>
      </c>
      <c r="Q136" s="44" t="n">
        <v>0.03704319</v>
      </c>
      <c r="R136" s="44" t="n">
        <v>1.297</v>
      </c>
      <c r="S136" s="45" t="n">
        <f aca="false">(N136*P136+O136)*Q136</f>
        <v>0.22225914</v>
      </c>
      <c r="T136" s="15" t="s">
        <v>409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40" t="n">
        <v>2</v>
      </c>
      <c r="E137" s="41" t="n">
        <v>39</v>
      </c>
      <c r="F137" s="15" t="n">
        <v>128</v>
      </c>
      <c r="G137" s="44" t="n">
        <v>0.0113159</v>
      </c>
      <c r="H137" s="44" t="n">
        <v>1.448</v>
      </c>
      <c r="I137" s="45" t="n">
        <f aca="false">(D137*F137+E137)*G137</f>
        <v>3.3381905</v>
      </c>
      <c r="J137" s="15" t="s">
        <v>403</v>
      </c>
      <c r="K137" s="15"/>
      <c r="L137" s="15" t="n">
        <v>3</v>
      </c>
      <c r="M137" s="15" t="n">
        <v>6</v>
      </c>
      <c r="N137" s="40" t="n">
        <v>0</v>
      </c>
      <c r="O137" s="41" t="n">
        <v>25</v>
      </c>
      <c r="P137" s="15" t="n">
        <v>35</v>
      </c>
      <c r="Q137" s="44" t="n">
        <v>0.0402291</v>
      </c>
      <c r="R137" s="44" t="n">
        <v>1.408</v>
      </c>
      <c r="S137" s="45" t="n">
        <f aca="false">(N137*P137+O137)*Q137</f>
        <v>1.0057275</v>
      </c>
      <c r="T137" s="15" t="s">
        <v>409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40" t="n">
        <v>0</v>
      </c>
      <c r="E138" s="41" t="n">
        <v>54</v>
      </c>
      <c r="F138" s="15" t="n">
        <v>128</v>
      </c>
      <c r="G138" s="44" t="n">
        <v>0.0131675</v>
      </c>
      <c r="H138" s="44" t="n">
        <v>1.685</v>
      </c>
      <c r="I138" s="45" t="n">
        <f aca="false">(D138*F138+E138)*G138</f>
        <v>0.711045</v>
      </c>
      <c r="J138" s="15" t="s">
        <v>398</v>
      </c>
      <c r="K138" s="15"/>
      <c r="L138" s="15" t="n">
        <v>3.5</v>
      </c>
      <c r="M138" s="15" t="n">
        <v>6</v>
      </c>
      <c r="N138" s="40" t="n">
        <v>36</v>
      </c>
      <c r="O138" s="41" t="n">
        <v>0</v>
      </c>
      <c r="P138" s="15" t="n">
        <v>35</v>
      </c>
      <c r="Q138" s="44" t="n">
        <v>0.0465101</v>
      </c>
      <c r="R138" s="44" t="n">
        <v>1.628</v>
      </c>
      <c r="S138" s="45" t="n">
        <f aca="false">(N138*P138+O138)*Q138</f>
        <v>58.602726</v>
      </c>
      <c r="T138" s="15" t="s">
        <v>409</v>
      </c>
    </row>
    <row r="139" customFormat="false" ht="16.5" hidden="false" customHeight="false" outlineLevel="0" collapsed="false">
      <c r="A139" s="15"/>
      <c r="B139" s="15" t="n">
        <v>2</v>
      </c>
      <c r="C139" s="15" t="n">
        <v>6</v>
      </c>
      <c r="D139" s="40" t="n">
        <v>2</v>
      </c>
      <c r="E139" s="41" t="n">
        <v>0</v>
      </c>
      <c r="F139" s="15" t="n">
        <v>128</v>
      </c>
      <c r="G139" s="44" t="n">
        <v>0.0131675</v>
      </c>
      <c r="H139" s="44" t="n">
        <v>1.685</v>
      </c>
      <c r="I139" s="45" t="n">
        <f aca="false">(D139*F139+E139)*G139</f>
        <v>3.37088</v>
      </c>
      <c r="J139" s="15" t="s">
        <v>403</v>
      </c>
      <c r="K139" s="15"/>
      <c r="L139" s="15" t="n">
        <v>3.75</v>
      </c>
      <c r="M139" s="15" t="n">
        <v>6</v>
      </c>
      <c r="N139" s="40" t="n">
        <v>0</v>
      </c>
      <c r="O139" s="41" t="n">
        <v>13</v>
      </c>
      <c r="P139" s="15" t="n">
        <v>35</v>
      </c>
      <c r="Q139" s="44" t="n">
        <v>0.04960518</v>
      </c>
      <c r="R139" s="44" t="n">
        <v>1.736</v>
      </c>
      <c r="S139" s="45" t="n">
        <f aca="false">(N139*P139+O139)*Q139</f>
        <v>0.64486734</v>
      </c>
      <c r="T139" s="15" t="s">
        <v>404</v>
      </c>
    </row>
    <row r="140" customFormat="false" ht="16.5" hidden="false" customHeight="false" outlineLevel="0" collapsed="false">
      <c r="A140" s="15"/>
      <c r="B140" s="15" t="n">
        <v>2.2</v>
      </c>
      <c r="C140" s="15" t="n">
        <v>6</v>
      </c>
      <c r="D140" s="40" t="n">
        <v>3</v>
      </c>
      <c r="E140" s="41" t="n">
        <v>0</v>
      </c>
      <c r="F140" s="15" t="n">
        <v>128</v>
      </c>
      <c r="G140" s="44" t="n">
        <v>0.01437768</v>
      </c>
      <c r="H140" s="44" t="n">
        <v>1.84</v>
      </c>
      <c r="I140" s="45" t="n">
        <f aca="false">(D140*F140+E140)*G140</f>
        <v>5.52102912</v>
      </c>
      <c r="J140" s="15" t="s">
        <v>403</v>
      </c>
      <c r="K140" s="15"/>
      <c r="L140" s="15" t="n">
        <v>3.75</v>
      </c>
      <c r="M140" s="15" t="n">
        <v>6</v>
      </c>
      <c r="N140" s="40" t="n">
        <v>43</v>
      </c>
      <c r="O140" s="41" t="n">
        <v>0</v>
      </c>
      <c r="P140" s="15" t="n">
        <v>35</v>
      </c>
      <c r="Q140" s="44" t="n">
        <v>0.04960518</v>
      </c>
      <c r="R140" s="44" t="n">
        <v>1.736</v>
      </c>
      <c r="S140" s="45" t="n">
        <f aca="false">(N140*P140+O140)*Q140</f>
        <v>74.6557959</v>
      </c>
      <c r="T140" s="15" t="s">
        <v>409</v>
      </c>
    </row>
    <row r="141" customFormat="false" ht="16.5" hidden="false" customHeight="false" outlineLevel="0" collapsed="false">
      <c r="A141" s="15"/>
      <c r="B141" s="15" t="n">
        <v>2.2</v>
      </c>
      <c r="C141" s="15" t="n">
        <v>6</v>
      </c>
      <c r="D141" s="40" t="n">
        <v>10</v>
      </c>
      <c r="E141" s="41" t="n">
        <v>11</v>
      </c>
      <c r="F141" s="15" t="n">
        <v>128</v>
      </c>
      <c r="G141" s="44" t="n">
        <v>0.01437768</v>
      </c>
      <c r="H141" s="44" t="n">
        <v>1.84</v>
      </c>
      <c r="I141" s="45" t="n">
        <f aca="false">(D141*F141+E141)*G141</f>
        <v>18.56158488</v>
      </c>
      <c r="J141" s="15" t="s">
        <v>398</v>
      </c>
      <c r="K141" s="15"/>
      <c r="L141" s="15" t="n">
        <v>4.5</v>
      </c>
      <c r="M141" s="15" t="n">
        <v>6</v>
      </c>
      <c r="N141" s="40" t="n">
        <v>16</v>
      </c>
      <c r="O141" s="41" t="n">
        <v>0</v>
      </c>
      <c r="P141" s="15" t="n">
        <v>35</v>
      </c>
      <c r="Q141" s="44" t="n">
        <v>0.05870878</v>
      </c>
      <c r="R141" s="44" t="n">
        <v>2.055</v>
      </c>
      <c r="S141" s="45" t="n">
        <f aca="false">(N141*P141+O141)*Q141</f>
        <v>32.8769168</v>
      </c>
      <c r="T141" s="15" t="s">
        <v>409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40" t="n">
        <v>1</v>
      </c>
      <c r="E142" s="41" t="n">
        <v>0</v>
      </c>
      <c r="F142" s="15" t="n">
        <v>128</v>
      </c>
      <c r="G142" s="44" t="n">
        <v>0.01615662</v>
      </c>
      <c r="H142" s="44" t="n">
        <v>2.068</v>
      </c>
      <c r="I142" s="45" t="n">
        <f aca="false">(D142*F142+E142)*G142</f>
        <v>2.06804736</v>
      </c>
      <c r="J142" s="15" t="s">
        <v>401</v>
      </c>
      <c r="K142" s="15"/>
      <c r="L142" s="15" t="n">
        <v>4.5</v>
      </c>
      <c r="M142" s="15" t="n">
        <v>6</v>
      </c>
      <c r="N142" s="40" t="n">
        <v>0</v>
      </c>
      <c r="O142" s="41" t="n">
        <v>17</v>
      </c>
      <c r="P142" s="15" t="n">
        <v>35</v>
      </c>
      <c r="Q142" s="44" t="n">
        <v>0.05870878</v>
      </c>
      <c r="R142" s="44" t="n">
        <v>2.055</v>
      </c>
      <c r="S142" s="45" t="n">
        <f aca="false">(N142*P142+O142)*Q142</f>
        <v>0.99804926</v>
      </c>
      <c r="T142" s="15" t="s">
        <v>404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40" t="n">
        <v>24</v>
      </c>
      <c r="E143" s="41" t="n">
        <v>112</v>
      </c>
      <c r="F143" s="15" t="n">
        <v>128</v>
      </c>
      <c r="G143" s="44" t="n">
        <v>0.01760577</v>
      </c>
      <c r="H143" s="44" t="n">
        <v>2.254</v>
      </c>
      <c r="I143" s="45" t="n">
        <f aca="false">(D143*F143+E143)*G143</f>
        <v>56.05677168</v>
      </c>
      <c r="J143" s="15" t="s">
        <v>401</v>
      </c>
      <c r="K143" s="15"/>
      <c r="L143" s="15" t="n">
        <v>4.75</v>
      </c>
      <c r="M143" s="15" t="n">
        <v>6</v>
      </c>
      <c r="N143" s="40" t="n">
        <v>0</v>
      </c>
      <c r="O143" s="41" t="n">
        <v>2</v>
      </c>
      <c r="P143" s="15" t="n">
        <v>35</v>
      </c>
      <c r="Q143" s="44" t="n">
        <v>0.06168277</v>
      </c>
      <c r="R143" s="44" t="n">
        <v>2.159</v>
      </c>
      <c r="S143" s="45" t="n">
        <f aca="false">(N143*P143+O143)*Q143</f>
        <v>0.12336554</v>
      </c>
      <c r="T143" s="15" t="s">
        <v>409</v>
      </c>
    </row>
    <row r="144" customFormat="false" ht="16.5" hidden="false" customHeight="false" outlineLevel="0" collapsed="false">
      <c r="A144" s="15"/>
      <c r="B144" s="15" t="n">
        <v>3</v>
      </c>
      <c r="C144" s="15" t="n">
        <v>6</v>
      </c>
      <c r="D144" s="40" t="n">
        <v>6</v>
      </c>
      <c r="E144" s="41" t="n">
        <v>76</v>
      </c>
      <c r="F144" s="15" t="n">
        <v>128</v>
      </c>
      <c r="G144" s="44" t="n">
        <v>0.01902464</v>
      </c>
      <c r="H144" s="44" t="n">
        <v>2.435</v>
      </c>
      <c r="I144" s="45" t="n">
        <f aca="false">(D144*F144+E144)*G144</f>
        <v>16.05679616</v>
      </c>
      <c r="J144" s="15" t="s">
        <v>401</v>
      </c>
      <c r="K144" s="15"/>
      <c r="L144" s="15" t="n">
        <v>5.5</v>
      </c>
      <c r="M144" s="15" t="n">
        <v>6</v>
      </c>
      <c r="N144" s="40" t="n">
        <v>11</v>
      </c>
      <c r="O144" s="41" t="n">
        <v>8</v>
      </c>
      <c r="P144" s="15" t="n">
        <v>35</v>
      </c>
      <c r="Q144" s="44" t="n">
        <v>0.07042307</v>
      </c>
      <c r="R144" s="44" t="n">
        <v>2.465</v>
      </c>
      <c r="S144" s="45" t="n">
        <f aca="false">(N144*P144+O144)*Q144</f>
        <v>27.67626651</v>
      </c>
      <c r="T144" s="15" t="s">
        <v>404</v>
      </c>
    </row>
    <row r="145" customFormat="false" ht="16.5" hidden="false" customHeight="false" outlineLevel="0" collapsed="false">
      <c r="A145" s="15"/>
      <c r="B145" s="15" t="n">
        <v>3.75</v>
      </c>
      <c r="C145" s="15" t="n">
        <v>6</v>
      </c>
      <c r="D145" s="40" t="n">
        <v>1</v>
      </c>
      <c r="E145" s="41" t="n">
        <v>0</v>
      </c>
      <c r="F145" s="15" t="n">
        <v>128</v>
      </c>
      <c r="G145" s="44" t="n">
        <v>0.02309961</v>
      </c>
      <c r="H145" s="44" t="n">
        <v>2.957</v>
      </c>
      <c r="I145" s="45" t="n">
        <f aca="false">(D145*F145+E145)*G145</f>
        <v>2.95675008</v>
      </c>
      <c r="J145" s="15" t="s">
        <v>401</v>
      </c>
      <c r="K145" s="15" t="s">
        <v>411</v>
      </c>
      <c r="L145" s="15" t="n">
        <v>2</v>
      </c>
      <c r="M145" s="15" t="n">
        <v>6</v>
      </c>
      <c r="N145" s="40" t="n">
        <v>3</v>
      </c>
      <c r="O145" s="41" t="n">
        <v>0</v>
      </c>
      <c r="P145" s="15" t="n">
        <v>35</v>
      </c>
      <c r="Q145" s="44" t="n">
        <v>0.02918864</v>
      </c>
      <c r="R145" s="44" t="n">
        <v>1.022</v>
      </c>
      <c r="S145" s="45" t="n">
        <f aca="false">(N145*P145+O145)*Q145</f>
        <v>3.0648072</v>
      </c>
      <c r="T145" s="15" t="s">
        <v>406</v>
      </c>
    </row>
    <row r="146" customFormat="false" ht="16.5" hidden="false" customHeight="false" outlineLevel="0" collapsed="false">
      <c r="A146" s="15"/>
      <c r="B146" s="15" t="n">
        <v>4.5</v>
      </c>
      <c r="C146" s="15" t="n">
        <v>6</v>
      </c>
      <c r="D146" s="40" t="n">
        <v>1</v>
      </c>
      <c r="E146" s="41" t="n">
        <v>0</v>
      </c>
      <c r="F146" s="15" t="n">
        <v>128</v>
      </c>
      <c r="G146" s="44" t="n">
        <v>0.0269021</v>
      </c>
      <c r="H146" s="44" t="n">
        <v>3.443</v>
      </c>
      <c r="I146" s="45" t="n">
        <f aca="false">(D146*F146+E146)*G146</f>
        <v>3.4434688</v>
      </c>
      <c r="J146" s="15" t="s">
        <v>401</v>
      </c>
      <c r="K146" s="15"/>
      <c r="L146" s="15" t="n">
        <v>2.2</v>
      </c>
      <c r="M146" s="15" t="n">
        <v>6</v>
      </c>
      <c r="N146" s="40" t="n">
        <v>1</v>
      </c>
      <c r="O146" s="41" t="n">
        <v>0</v>
      </c>
      <c r="P146" s="15" t="n">
        <v>35</v>
      </c>
      <c r="Q146" s="44" t="n">
        <v>0.03200094</v>
      </c>
      <c r="R146" s="44" t="n">
        <v>1.12</v>
      </c>
      <c r="S146" s="45" t="n">
        <f aca="false">(N146*P146+O146)*Q146</f>
        <v>1.1200329</v>
      </c>
      <c r="T146" s="15" t="s">
        <v>406</v>
      </c>
    </row>
    <row r="147" customFormat="false" ht="16.5" hidden="false" customHeight="false" outlineLevel="0" collapsed="false">
      <c r="A147" s="15"/>
      <c r="B147" s="15" t="n">
        <v>4.5</v>
      </c>
      <c r="C147" s="15" t="n">
        <v>6</v>
      </c>
      <c r="D147" s="40" t="n">
        <v>0</v>
      </c>
      <c r="E147" s="41" t="n">
        <v>0</v>
      </c>
      <c r="F147" s="15" t="n">
        <v>0</v>
      </c>
      <c r="G147" s="44" t="n">
        <v>0.0269021</v>
      </c>
      <c r="H147" s="44" t="n">
        <v>0</v>
      </c>
      <c r="I147" s="45" t="n">
        <f aca="false">(D147*F147+E147)*G147</f>
        <v>0</v>
      </c>
      <c r="J147" s="15" t="s">
        <v>401</v>
      </c>
      <c r="K147" s="15"/>
      <c r="L147" s="15" t="n">
        <v>2.5</v>
      </c>
      <c r="M147" s="15" t="n">
        <v>6</v>
      </c>
      <c r="N147" s="40" t="n">
        <v>26</v>
      </c>
      <c r="O147" s="41" t="n">
        <v>0</v>
      </c>
      <c r="P147" s="15" t="n">
        <v>35</v>
      </c>
      <c r="Q147" s="44" t="n">
        <v>0.03618305</v>
      </c>
      <c r="R147" s="44" t="n">
        <v>1.266</v>
      </c>
      <c r="S147" s="45" t="n">
        <f aca="false">(N147*P147+O147)*Q147</f>
        <v>32.9265755</v>
      </c>
      <c r="T147" s="15" t="s">
        <v>406</v>
      </c>
    </row>
    <row r="148" customFormat="false" ht="16.5" hidden="false" customHeight="false" outlineLevel="0" collapsed="false">
      <c r="A148" s="15" t="s">
        <v>412</v>
      </c>
      <c r="B148" s="15" t="n">
        <v>1.5</v>
      </c>
      <c r="C148" s="15" t="n">
        <v>6</v>
      </c>
      <c r="D148" s="40" t="n">
        <v>37</v>
      </c>
      <c r="E148" s="41" t="n">
        <v>0</v>
      </c>
      <c r="F148" s="15" t="n">
        <v>130</v>
      </c>
      <c r="G148" s="44" t="n">
        <v>0.00935046</v>
      </c>
      <c r="H148" s="44" t="n">
        <v>1.216</v>
      </c>
      <c r="I148" s="45" t="n">
        <f aca="false">(D148*F148+E148)*G148</f>
        <v>44.9757126</v>
      </c>
      <c r="J148" s="15" t="s">
        <v>398</v>
      </c>
      <c r="K148" s="15"/>
      <c r="L148" s="15" t="n">
        <v>2.75</v>
      </c>
      <c r="M148" s="15" t="n">
        <v>6</v>
      </c>
      <c r="N148" s="40" t="n">
        <v>22</v>
      </c>
      <c r="O148" s="41" t="n">
        <v>0</v>
      </c>
      <c r="P148" s="15" t="n">
        <v>35</v>
      </c>
      <c r="Q148" s="44" t="n">
        <v>0.03963484</v>
      </c>
      <c r="R148" s="44" t="n">
        <v>1.387</v>
      </c>
      <c r="S148" s="45" t="n">
        <f aca="false">(N148*P148+O148)*Q148</f>
        <v>30.5188268</v>
      </c>
      <c r="T148" s="15" t="s">
        <v>406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40" t="n">
        <v>3</v>
      </c>
      <c r="E149" s="41" t="n">
        <v>125</v>
      </c>
      <c r="F149" s="15" t="n">
        <v>130</v>
      </c>
      <c r="G149" s="44" t="n">
        <v>0.01051484</v>
      </c>
      <c r="H149" s="44" t="n">
        <v>1.367</v>
      </c>
      <c r="I149" s="45" t="n">
        <f aca="false">(D149*F149+E149)*G149</f>
        <v>5.4151426</v>
      </c>
      <c r="J149" s="15" t="s">
        <v>403</v>
      </c>
      <c r="K149" s="15"/>
      <c r="L149" s="15" t="n">
        <v>2.75</v>
      </c>
      <c r="M149" s="15" t="n">
        <v>6</v>
      </c>
      <c r="N149" s="40" t="n">
        <v>10</v>
      </c>
      <c r="O149" s="41" t="n">
        <v>0</v>
      </c>
      <c r="P149" s="15" t="n">
        <v>35</v>
      </c>
      <c r="Q149" s="44" t="n">
        <v>0.03963484</v>
      </c>
      <c r="R149" s="44" t="n">
        <v>1.387</v>
      </c>
      <c r="S149" s="45" t="n">
        <f aca="false">(N149*P149+O149)*Q149</f>
        <v>13.872194</v>
      </c>
      <c r="T149" s="15" t="s">
        <v>409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40" t="n">
        <v>28</v>
      </c>
      <c r="E150" s="41" t="n">
        <v>0</v>
      </c>
      <c r="F150" s="15" t="n">
        <v>130</v>
      </c>
      <c r="G150" s="44" t="n">
        <v>0.01051484</v>
      </c>
      <c r="H150" s="44" t="n">
        <v>1.367</v>
      </c>
      <c r="I150" s="45" t="n">
        <f aca="false">(D150*F150+E150)*G150</f>
        <v>38.2740176</v>
      </c>
      <c r="J150" s="15" t="s">
        <v>398</v>
      </c>
      <c r="K150" s="15"/>
      <c r="L150" s="15" t="n">
        <v>3</v>
      </c>
      <c r="M150" s="15" t="n">
        <v>6</v>
      </c>
      <c r="N150" s="40" t="n">
        <v>2</v>
      </c>
      <c r="O150" s="41" t="n">
        <v>0</v>
      </c>
      <c r="P150" s="15" t="n">
        <v>35</v>
      </c>
      <c r="Q150" s="44" t="n">
        <v>0.04305636</v>
      </c>
      <c r="R150" s="44" t="n">
        <v>1.507</v>
      </c>
      <c r="S150" s="45" t="n">
        <f aca="false">(N150*P150+O150)*Q150</f>
        <v>3.0139452</v>
      </c>
      <c r="T150" s="15" t="s">
        <v>409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40" t="n">
        <v>0</v>
      </c>
      <c r="E151" s="41" t="n">
        <v>60</v>
      </c>
      <c r="F151" s="15" t="n">
        <v>130</v>
      </c>
      <c r="G151" s="44" t="n">
        <v>0.01222508</v>
      </c>
      <c r="H151" s="44" t="n">
        <v>1.589</v>
      </c>
      <c r="I151" s="45" t="n">
        <f aca="false">(D151*F151+E151)*G151</f>
        <v>0.7335048</v>
      </c>
      <c r="J151" s="15" t="s">
        <v>403</v>
      </c>
      <c r="K151" s="15"/>
      <c r="L151" s="15" t="n">
        <v>3.5</v>
      </c>
      <c r="M151" s="15" t="n">
        <v>6</v>
      </c>
      <c r="N151" s="40" t="n">
        <v>3</v>
      </c>
      <c r="O151" s="41" t="n">
        <v>33</v>
      </c>
      <c r="P151" s="15" t="n">
        <v>35</v>
      </c>
      <c r="Q151" s="44" t="n">
        <v>0.04980857</v>
      </c>
      <c r="R151" s="44" t="n">
        <v>1.743</v>
      </c>
      <c r="S151" s="45" t="n">
        <f aca="false">(N151*P151+O151)*Q151</f>
        <v>6.87358266</v>
      </c>
      <c r="T151" s="15" t="s">
        <v>409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40" t="n">
        <v>15</v>
      </c>
      <c r="E152" s="41" t="n">
        <v>0</v>
      </c>
      <c r="F152" s="15" t="n">
        <v>130</v>
      </c>
      <c r="G152" s="44" t="n">
        <v>0.01222508</v>
      </c>
      <c r="H152" s="44" t="n">
        <v>1.589</v>
      </c>
      <c r="I152" s="45" t="n">
        <f aca="false">(D152*F152+E152)*G152</f>
        <v>23.838906</v>
      </c>
      <c r="J152" s="15" t="s">
        <v>398</v>
      </c>
      <c r="K152" s="15"/>
      <c r="L152" s="15" t="n">
        <v>4.5</v>
      </c>
      <c r="M152" s="15" t="n">
        <v>6</v>
      </c>
      <c r="N152" s="40" t="n">
        <v>13</v>
      </c>
      <c r="O152" s="41" t="n">
        <v>0</v>
      </c>
      <c r="P152" s="15" t="n">
        <v>35</v>
      </c>
      <c r="Q152" s="44" t="n">
        <v>0.06294968</v>
      </c>
      <c r="R152" s="44" t="n">
        <v>2.203</v>
      </c>
      <c r="S152" s="45" t="n">
        <f aca="false">(N152*P152+O152)*Q152</f>
        <v>28.6421044</v>
      </c>
      <c r="T152" s="15" t="s">
        <v>409</v>
      </c>
    </row>
    <row r="153" customFormat="false" ht="16.5" hidden="false" customHeight="false" outlineLevel="0" collapsed="false">
      <c r="A153" s="15"/>
      <c r="B153" s="15" t="n">
        <v>2.5</v>
      </c>
      <c r="C153" s="15" t="n">
        <v>6</v>
      </c>
      <c r="D153" s="40" t="n">
        <v>32</v>
      </c>
      <c r="E153" s="41" t="n">
        <v>123</v>
      </c>
      <c r="F153" s="15" t="n">
        <v>130</v>
      </c>
      <c r="G153" s="44" t="n">
        <v>0.01497859</v>
      </c>
      <c r="H153" s="44" t="n">
        <v>1.947</v>
      </c>
      <c r="I153" s="45" t="n">
        <f aca="false">(D153*F153+E153)*G153</f>
        <v>64.15330097</v>
      </c>
      <c r="J153" s="15" t="s">
        <v>398</v>
      </c>
      <c r="K153" s="15"/>
      <c r="L153" s="15" t="n">
        <v>4.75</v>
      </c>
      <c r="M153" s="15" t="n">
        <v>6</v>
      </c>
      <c r="N153" s="40" t="n">
        <v>1</v>
      </c>
      <c r="O153" s="41" t="n">
        <v>4</v>
      </c>
      <c r="P153" s="15" t="n">
        <v>35</v>
      </c>
      <c r="Q153" s="44" t="n">
        <v>0.06615927</v>
      </c>
      <c r="R153" s="44" t="n">
        <v>2.316</v>
      </c>
      <c r="S153" s="45" t="n">
        <f aca="false">(N153*P153+O153)*Q153</f>
        <v>2.58021153</v>
      </c>
      <c r="T153" s="15" t="s">
        <v>404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40" t="n">
        <v>0</v>
      </c>
      <c r="E154" s="41" t="n">
        <v>98</v>
      </c>
      <c r="F154" s="15" t="n">
        <v>130</v>
      </c>
      <c r="G154" s="44" t="n">
        <v>0.01497859</v>
      </c>
      <c r="H154" s="44" t="n">
        <v>1.947</v>
      </c>
      <c r="I154" s="45" t="n">
        <f aca="false">(D154*F154+E154)*G154</f>
        <v>1.46790182</v>
      </c>
      <c r="J154" s="15" t="s">
        <v>403</v>
      </c>
      <c r="K154" s="15"/>
      <c r="L154" s="15" t="n">
        <v>4.75</v>
      </c>
      <c r="M154" s="15" t="n">
        <v>6</v>
      </c>
      <c r="N154" s="40" t="n">
        <v>2</v>
      </c>
      <c r="O154" s="41" t="n">
        <v>10</v>
      </c>
      <c r="P154" s="15" t="n">
        <v>35</v>
      </c>
      <c r="Q154" s="44" t="n">
        <v>0.06615927</v>
      </c>
      <c r="R154" s="44" t="n">
        <v>2.316</v>
      </c>
      <c r="S154" s="45" t="n">
        <f aca="false">(N154*P154+O154)*Q154</f>
        <v>5.2927416</v>
      </c>
      <c r="T154" s="15" t="s">
        <v>409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40" t="n">
        <v>24</v>
      </c>
      <c r="E155" s="41" t="n">
        <v>0</v>
      </c>
      <c r="F155" s="15" t="n">
        <v>130</v>
      </c>
      <c r="G155" s="44" t="n">
        <v>0.01630994</v>
      </c>
      <c r="H155" s="44" t="n">
        <v>2.12</v>
      </c>
      <c r="I155" s="45" t="n">
        <f aca="false">(D155*F155+E155)*G155</f>
        <v>50.8870128</v>
      </c>
      <c r="J155" s="15" t="s">
        <v>398</v>
      </c>
      <c r="K155" s="15"/>
      <c r="L155" s="15" t="n">
        <v>5.5</v>
      </c>
      <c r="M155" s="15" t="n">
        <v>6</v>
      </c>
      <c r="N155" s="40" t="n">
        <v>6</v>
      </c>
      <c r="O155" s="41" t="n">
        <v>21</v>
      </c>
      <c r="P155" s="15" t="n">
        <v>35</v>
      </c>
      <c r="Q155" s="44" t="n">
        <v>0.07560638</v>
      </c>
      <c r="R155" s="44" t="n">
        <v>2.646</v>
      </c>
      <c r="S155" s="45" t="n">
        <f aca="false">(N155*P155+O155)*Q155</f>
        <v>17.46507378</v>
      </c>
      <c r="T155" s="15" t="s">
        <v>404</v>
      </c>
    </row>
    <row r="156" customFormat="false" ht="16.5" hidden="false" customHeight="false" outlineLevel="0" collapsed="false">
      <c r="A156" s="15" t="s">
        <v>23</v>
      </c>
      <c r="B156" s="15" t="n">
        <v>1.5</v>
      </c>
      <c r="C156" s="15" t="n">
        <v>6</v>
      </c>
      <c r="D156" s="40" t="n">
        <v>72</v>
      </c>
      <c r="E156" s="41" t="n">
        <v>70</v>
      </c>
      <c r="F156" s="15" t="n">
        <v>104</v>
      </c>
      <c r="G156" s="44" t="n">
        <v>0.01076409</v>
      </c>
      <c r="H156" s="44" t="n">
        <v>1.119</v>
      </c>
      <c r="I156" s="45" t="n">
        <f aca="false">(D156*F156+E156)*G156</f>
        <v>81.35499222</v>
      </c>
      <c r="J156" s="15" t="s">
        <v>413</v>
      </c>
      <c r="K156" s="15"/>
      <c r="L156" s="15" t="n">
        <v>5.75</v>
      </c>
      <c r="M156" s="15" t="n">
        <v>6</v>
      </c>
      <c r="N156" s="40" t="n">
        <v>3</v>
      </c>
      <c r="O156" s="41" t="n">
        <v>3</v>
      </c>
      <c r="P156" s="15" t="n">
        <v>35</v>
      </c>
      <c r="Q156" s="44" t="n">
        <v>0.07869487</v>
      </c>
      <c r="R156" s="44" t="n">
        <v>2.754</v>
      </c>
      <c r="S156" s="45" t="n">
        <f aca="false">(N156*P156+O156)*Q156</f>
        <v>8.49904596</v>
      </c>
      <c r="T156" s="15" t="s">
        <v>404</v>
      </c>
    </row>
    <row r="157" customFormat="false" ht="16.5" hidden="false" customHeight="false" outlineLevel="0" collapsed="false">
      <c r="A157" s="15"/>
      <c r="B157" s="15" t="n">
        <v>1.5</v>
      </c>
      <c r="C157" s="15" t="n">
        <v>8</v>
      </c>
      <c r="D157" s="40" t="n">
        <v>25</v>
      </c>
      <c r="E157" s="41" t="n">
        <v>0</v>
      </c>
      <c r="F157" s="15" t="n">
        <v>104</v>
      </c>
      <c r="G157" s="44" t="n">
        <v>0.01435212</v>
      </c>
      <c r="H157" s="44" t="n">
        <v>1.493</v>
      </c>
      <c r="I157" s="45" t="n">
        <f aca="false">(D157*F157+E157)*G157</f>
        <v>37.315512</v>
      </c>
      <c r="J157" s="15" t="s">
        <v>413</v>
      </c>
      <c r="K157" s="15" t="s">
        <v>414</v>
      </c>
      <c r="L157" s="15" t="n">
        <v>1.5</v>
      </c>
      <c r="M157" s="15" t="n">
        <v>6</v>
      </c>
      <c r="N157" s="40" t="n">
        <v>1</v>
      </c>
      <c r="O157" s="41" t="n">
        <v>0</v>
      </c>
      <c r="P157" s="15" t="n">
        <v>28</v>
      </c>
      <c r="Q157" s="44" t="n">
        <v>0.0249004</v>
      </c>
      <c r="R157" s="44" t="n">
        <v>0.697</v>
      </c>
      <c r="S157" s="45" t="n">
        <f aca="false">(N157*P157+O157)*Q157</f>
        <v>0.6972112</v>
      </c>
      <c r="T157" s="15" t="s">
        <v>400</v>
      </c>
    </row>
    <row r="158" customFormat="false" ht="16.5" hidden="false" customHeight="false" outlineLevel="0" collapsed="false">
      <c r="A158" s="15"/>
      <c r="B158" s="15" t="n">
        <v>1.7</v>
      </c>
      <c r="C158" s="15" t="n">
        <v>6</v>
      </c>
      <c r="D158" s="40" t="n">
        <v>36</v>
      </c>
      <c r="E158" s="41" t="n">
        <v>0</v>
      </c>
      <c r="F158" s="15" t="n">
        <v>104</v>
      </c>
      <c r="G158" s="44" t="n">
        <v>0.01211695</v>
      </c>
      <c r="H158" s="44" t="n">
        <v>1.26</v>
      </c>
      <c r="I158" s="45" t="n">
        <f aca="false">(D158*F158+E158)*G158</f>
        <v>45.3658608</v>
      </c>
      <c r="J158" s="15" t="s">
        <v>413</v>
      </c>
      <c r="K158" s="15"/>
      <c r="L158" s="15" t="n">
        <v>1.8</v>
      </c>
      <c r="M158" s="15" t="n">
        <v>6</v>
      </c>
      <c r="N158" s="40" t="n">
        <v>2</v>
      </c>
      <c r="O158" s="41" t="n">
        <v>13</v>
      </c>
      <c r="P158" s="15" t="n">
        <v>28</v>
      </c>
      <c r="Q158" s="44" t="n">
        <v>0.02974969</v>
      </c>
      <c r="R158" s="44" t="n">
        <v>0.833</v>
      </c>
      <c r="S158" s="45" t="n">
        <f aca="false">(N158*P158+O158)*Q158</f>
        <v>2.05272861</v>
      </c>
      <c r="T158" s="15" t="s">
        <v>400</v>
      </c>
    </row>
    <row r="159" customFormat="false" ht="16.5" hidden="false" customHeight="false" outlineLevel="0" collapsed="false">
      <c r="A159" s="15"/>
      <c r="B159" s="15" t="n">
        <v>1.7</v>
      </c>
      <c r="C159" s="15" t="n">
        <v>6</v>
      </c>
      <c r="D159" s="40" t="n">
        <v>25</v>
      </c>
      <c r="E159" s="41" t="n">
        <v>0</v>
      </c>
      <c r="F159" s="15" t="n">
        <v>104</v>
      </c>
      <c r="G159" s="44" t="n">
        <v>0.01211695</v>
      </c>
      <c r="H159" s="44" t="n">
        <v>1.26</v>
      </c>
      <c r="I159" s="45" t="n">
        <f aca="false">(D159*F159+E159)*G159</f>
        <v>31.50407</v>
      </c>
      <c r="J159" s="15" t="s">
        <v>406</v>
      </c>
      <c r="K159" s="15"/>
      <c r="L159" s="15" t="n">
        <v>2</v>
      </c>
      <c r="M159" s="15" t="n">
        <v>6</v>
      </c>
      <c r="N159" s="40" t="n">
        <v>0</v>
      </c>
      <c r="O159" s="41" t="n">
        <v>13</v>
      </c>
      <c r="P159" s="15" t="n">
        <v>28</v>
      </c>
      <c r="Q159" s="44" t="n">
        <v>0.03295833</v>
      </c>
      <c r="R159" s="44" t="n">
        <v>0.923</v>
      </c>
      <c r="S159" s="45" t="n">
        <f aca="false">(N159*P159+O159)*Q159</f>
        <v>0.42845829</v>
      </c>
      <c r="T159" s="15" t="s">
        <v>400</v>
      </c>
    </row>
    <row r="160" customFormat="false" ht="16.5" hidden="false" customHeight="false" outlineLevel="0" collapsed="false">
      <c r="A160" s="15"/>
      <c r="B160" s="15" t="n">
        <v>2</v>
      </c>
      <c r="C160" s="15" t="n">
        <v>6</v>
      </c>
      <c r="D160" s="40" t="n">
        <v>1</v>
      </c>
      <c r="E160" s="41" t="n">
        <v>0</v>
      </c>
      <c r="F160" s="15" t="n">
        <v>104</v>
      </c>
      <c r="G160" s="44" t="n">
        <v>0.01410992</v>
      </c>
      <c r="H160" s="44" t="n">
        <v>1.467</v>
      </c>
      <c r="I160" s="45" t="n">
        <f aca="false">(D160*F160+E160)*G160</f>
        <v>1.46743168</v>
      </c>
      <c r="J160" s="15" t="s">
        <v>406</v>
      </c>
      <c r="K160" s="15"/>
      <c r="L160" s="15" t="n">
        <v>2.2</v>
      </c>
      <c r="M160" s="15" t="n">
        <v>6</v>
      </c>
      <c r="N160" s="40" t="n">
        <v>3</v>
      </c>
      <c r="O160" s="41" t="n">
        <v>16</v>
      </c>
      <c r="P160" s="15" t="n">
        <v>28</v>
      </c>
      <c r="Q160" s="44" t="n">
        <v>0.03614759</v>
      </c>
      <c r="R160" s="44" t="n">
        <v>1.012</v>
      </c>
      <c r="S160" s="45" t="n">
        <f aca="false">(N160*P160+O160)*Q160</f>
        <v>3.614759</v>
      </c>
      <c r="T160" s="15" t="s">
        <v>400</v>
      </c>
    </row>
    <row r="161" customFormat="false" ht="16.5" hidden="false" customHeight="false" outlineLevel="0" collapsed="false">
      <c r="A161" s="15"/>
      <c r="B161" s="15" t="n">
        <v>2</v>
      </c>
      <c r="C161" s="15" t="n">
        <v>6</v>
      </c>
      <c r="D161" s="40" t="n">
        <v>34</v>
      </c>
      <c r="E161" s="41" t="n">
        <v>96</v>
      </c>
      <c r="F161" s="15" t="n">
        <v>104</v>
      </c>
      <c r="G161" s="44" t="n">
        <v>0.01410992</v>
      </c>
      <c r="H161" s="44" t="n">
        <v>1.467</v>
      </c>
      <c r="I161" s="45" t="n">
        <f aca="false">(D161*F161+E161)*G161</f>
        <v>51.24722944</v>
      </c>
      <c r="J161" s="15" t="s">
        <v>413</v>
      </c>
      <c r="K161" s="15"/>
      <c r="L161" s="15" t="n">
        <v>2.5</v>
      </c>
      <c r="M161" s="15" t="n">
        <v>6</v>
      </c>
      <c r="N161" s="40" t="n">
        <v>2</v>
      </c>
      <c r="O161" s="41" t="n">
        <v>0</v>
      </c>
      <c r="P161" s="15" t="n">
        <v>28</v>
      </c>
      <c r="Q161" s="44" t="n">
        <v>0.04089515</v>
      </c>
      <c r="R161" s="44" t="n">
        <v>1.145</v>
      </c>
      <c r="S161" s="45" t="n">
        <f aca="false">(N161*P161+O161)*Q161</f>
        <v>2.2901284</v>
      </c>
      <c r="T161" s="15" t="s">
        <v>402</v>
      </c>
    </row>
    <row r="162" customFormat="false" ht="16.5" hidden="false" customHeight="false" outlineLevel="0" collapsed="false">
      <c r="A162" s="15"/>
      <c r="B162" s="15" t="n">
        <v>2</v>
      </c>
      <c r="C162" s="15" t="n">
        <v>8</v>
      </c>
      <c r="D162" s="40" t="n">
        <v>17</v>
      </c>
      <c r="E162" s="41" t="n">
        <v>78</v>
      </c>
      <c r="F162" s="15" t="n">
        <v>104</v>
      </c>
      <c r="G162" s="44" t="n">
        <v>0.01881322</v>
      </c>
      <c r="H162" s="44" t="n">
        <v>1.957</v>
      </c>
      <c r="I162" s="45" t="n">
        <f aca="false">(D162*F162+E162)*G162</f>
        <v>34.72920412</v>
      </c>
      <c r="J162" s="15" t="s">
        <v>413</v>
      </c>
      <c r="K162" s="15"/>
      <c r="L162" s="15" t="n">
        <v>2.5</v>
      </c>
      <c r="M162" s="15" t="n">
        <v>6</v>
      </c>
      <c r="N162" s="40" t="n">
        <v>74</v>
      </c>
      <c r="O162" s="41" t="n">
        <v>11</v>
      </c>
      <c r="P162" s="15" t="n">
        <v>28</v>
      </c>
      <c r="Q162" s="44" t="n">
        <v>0.04089515</v>
      </c>
      <c r="R162" s="44" t="n">
        <v>1.145</v>
      </c>
      <c r="S162" s="45" t="n">
        <f aca="false">(N162*P162+O162)*Q162</f>
        <v>85.18459745</v>
      </c>
      <c r="T162" s="15" t="s">
        <v>400</v>
      </c>
    </row>
    <row r="163" customFormat="false" ht="16.5" hidden="false" customHeight="false" outlineLevel="0" collapsed="false">
      <c r="A163" s="15"/>
      <c r="B163" s="15" t="n">
        <v>2.2</v>
      </c>
      <c r="C163" s="15" t="n">
        <v>6</v>
      </c>
      <c r="D163" s="40" t="n">
        <v>20</v>
      </c>
      <c r="E163" s="41" t="n">
        <v>36</v>
      </c>
      <c r="F163" s="15" t="n">
        <v>104</v>
      </c>
      <c r="G163" s="44" t="n">
        <v>0.01541434</v>
      </c>
      <c r="H163" s="44" t="n">
        <v>1.603</v>
      </c>
      <c r="I163" s="45" t="n">
        <f aca="false">(D163*F163+E163)*G163</f>
        <v>32.61674344</v>
      </c>
      <c r="J163" s="15" t="s">
        <v>413</v>
      </c>
      <c r="K163" s="15"/>
      <c r="L163" s="15" t="n">
        <v>2.75</v>
      </c>
      <c r="M163" s="15" t="n">
        <v>6</v>
      </c>
      <c r="N163" s="40" t="n">
        <v>1</v>
      </c>
      <c r="O163" s="41" t="n">
        <v>0</v>
      </c>
      <c r="P163" s="15" t="n">
        <v>28</v>
      </c>
      <c r="Q163" s="44" t="n">
        <v>0.04481816</v>
      </c>
      <c r="R163" s="44" t="n">
        <v>1.255</v>
      </c>
      <c r="S163" s="45" t="n">
        <f aca="false">(N163*P163+O163)*Q163</f>
        <v>1.25490848</v>
      </c>
      <c r="T163" s="15" t="s">
        <v>402</v>
      </c>
    </row>
    <row r="164" customFormat="false" ht="16.5" hidden="false" customHeight="false" outlineLevel="0" collapsed="false">
      <c r="A164" s="15"/>
      <c r="B164" s="15" t="n">
        <v>2.5</v>
      </c>
      <c r="C164" s="15" t="n">
        <v>6</v>
      </c>
      <c r="D164" s="40" t="n">
        <v>20</v>
      </c>
      <c r="E164" s="41" t="n">
        <v>74</v>
      </c>
      <c r="F164" s="15" t="n">
        <v>104</v>
      </c>
      <c r="G164" s="44" t="n">
        <v>0.01733464</v>
      </c>
      <c r="H164" s="44" t="n">
        <v>1.803</v>
      </c>
      <c r="I164" s="45" t="n">
        <f aca="false">(D164*F164+E164)*G164</f>
        <v>37.33881456</v>
      </c>
      <c r="J164" s="15" t="s">
        <v>413</v>
      </c>
      <c r="K164" s="15"/>
      <c r="L164" s="15" t="n">
        <v>2.75</v>
      </c>
      <c r="M164" s="15" t="n">
        <v>6</v>
      </c>
      <c r="N164" s="40" t="n">
        <v>39</v>
      </c>
      <c r="O164" s="41" t="n">
        <v>22</v>
      </c>
      <c r="P164" s="15" t="n">
        <v>28</v>
      </c>
      <c r="Q164" s="44" t="n">
        <v>0.04481816</v>
      </c>
      <c r="R164" s="44" t="n">
        <v>1.255</v>
      </c>
      <c r="S164" s="45" t="n">
        <f aca="false">(N164*P164+O164)*Q164</f>
        <v>49.92743024</v>
      </c>
      <c r="T164" s="15" t="s">
        <v>400</v>
      </c>
    </row>
    <row r="165" customFormat="false" ht="16.5" hidden="false" customHeight="false" outlineLevel="0" collapsed="false">
      <c r="A165" s="15"/>
      <c r="B165" s="15" t="n">
        <v>2.75</v>
      </c>
      <c r="C165" s="15" t="n">
        <v>6</v>
      </c>
      <c r="D165" s="40" t="n">
        <v>19</v>
      </c>
      <c r="E165" s="41" t="n">
        <v>0</v>
      </c>
      <c r="F165" s="15" t="n">
        <v>104</v>
      </c>
      <c r="G165" s="44" t="n">
        <v>0.0189016</v>
      </c>
      <c r="H165" s="44" t="n">
        <v>1.966</v>
      </c>
      <c r="I165" s="45" t="n">
        <f aca="false">(D165*F165+E165)*G165</f>
        <v>37.3495616</v>
      </c>
      <c r="J165" s="15" t="s">
        <v>413</v>
      </c>
      <c r="K165" s="15"/>
      <c r="L165" s="15" t="n">
        <v>3</v>
      </c>
      <c r="M165" s="15" t="n">
        <v>6</v>
      </c>
      <c r="N165" s="40" t="n">
        <v>34</v>
      </c>
      <c r="O165" s="41" t="n">
        <v>10</v>
      </c>
      <c r="P165" s="15" t="n">
        <v>28</v>
      </c>
      <c r="Q165" s="44" t="n">
        <v>0.04871088</v>
      </c>
      <c r="R165" s="44" t="n">
        <v>1.364</v>
      </c>
      <c r="S165" s="45" t="n">
        <f aca="false">(N165*P165+O165)*Q165</f>
        <v>46.85986656</v>
      </c>
      <c r="T165" s="15" t="s">
        <v>400</v>
      </c>
    </row>
    <row r="166" customFormat="false" ht="16.5" hidden="false" customHeight="false" outlineLevel="0" collapsed="false">
      <c r="A166" s="15"/>
      <c r="B166" s="15" t="n">
        <v>3</v>
      </c>
      <c r="C166" s="15" t="n">
        <v>6</v>
      </c>
      <c r="D166" s="40" t="n">
        <v>1</v>
      </c>
      <c r="E166" s="41" t="n">
        <v>0</v>
      </c>
      <c r="F166" s="15" t="n">
        <v>104</v>
      </c>
      <c r="G166" s="44" t="n">
        <v>0.02043827</v>
      </c>
      <c r="H166" s="44" t="n">
        <v>2.126</v>
      </c>
      <c r="I166" s="45" t="n">
        <f aca="false">(D166*F166+E166)*G166</f>
        <v>2.12558008</v>
      </c>
      <c r="J166" s="15" t="s">
        <v>401</v>
      </c>
      <c r="K166" s="15"/>
      <c r="L166" s="15" t="n">
        <v>3.5</v>
      </c>
      <c r="M166" s="15" t="n">
        <v>6</v>
      </c>
      <c r="N166" s="40" t="n">
        <v>94</v>
      </c>
      <c r="O166" s="41" t="n">
        <v>25</v>
      </c>
      <c r="P166" s="15" t="n">
        <v>28</v>
      </c>
      <c r="Q166" s="44" t="n">
        <v>0.05640551</v>
      </c>
      <c r="R166" s="44" t="n">
        <v>1.579</v>
      </c>
      <c r="S166" s="45" t="n">
        <f aca="false">(N166*P166+O166)*Q166</f>
        <v>149.86944007</v>
      </c>
      <c r="T166" s="15" t="s">
        <v>406</v>
      </c>
    </row>
    <row r="167" customFormat="false" ht="16.5" hidden="false" customHeight="false" outlineLevel="0" collapsed="false">
      <c r="A167" s="15"/>
      <c r="B167" s="15" t="n">
        <v>3.5</v>
      </c>
      <c r="C167" s="15" t="n">
        <v>6</v>
      </c>
      <c r="D167" s="40" t="n">
        <v>14</v>
      </c>
      <c r="E167" s="41" t="n">
        <v>86</v>
      </c>
      <c r="F167" s="15" t="n">
        <v>104</v>
      </c>
      <c r="G167" s="44" t="n">
        <v>0.0234208</v>
      </c>
      <c r="H167" s="44" t="n">
        <v>2.436</v>
      </c>
      <c r="I167" s="45" t="n">
        <f aca="false">(D167*F167+E167)*G167</f>
        <v>36.1148736</v>
      </c>
      <c r="J167" s="15" t="s">
        <v>401</v>
      </c>
      <c r="K167" s="15"/>
      <c r="L167" s="15" t="n">
        <v>3.75</v>
      </c>
      <c r="M167" s="15" t="n">
        <v>6</v>
      </c>
      <c r="N167" s="40" t="n">
        <v>66</v>
      </c>
      <c r="O167" s="41" t="n">
        <v>1</v>
      </c>
      <c r="P167" s="15" t="n">
        <v>28</v>
      </c>
      <c r="Q167" s="44" t="n">
        <v>0.06020741</v>
      </c>
      <c r="R167" s="44" t="n">
        <v>1.686</v>
      </c>
      <c r="S167" s="45" t="n">
        <f aca="false">(N167*P167+O167)*Q167</f>
        <v>111.32350109</v>
      </c>
      <c r="T167" s="15" t="s">
        <v>406</v>
      </c>
    </row>
    <row r="168" customFormat="false" ht="16.5" hidden="false" customHeight="false" outlineLevel="0" collapsed="false">
      <c r="A168" s="15"/>
      <c r="B168" s="15" t="n">
        <v>3.75</v>
      </c>
      <c r="C168" s="15" t="n">
        <v>6</v>
      </c>
      <c r="D168" s="40" t="n">
        <v>0</v>
      </c>
      <c r="E168" s="41" t="n">
        <v>16</v>
      </c>
      <c r="F168" s="15" t="n">
        <v>104</v>
      </c>
      <c r="G168" s="44" t="n">
        <v>0.02486665</v>
      </c>
      <c r="H168" s="44" t="n">
        <v>2.586</v>
      </c>
      <c r="I168" s="45" t="n">
        <f aca="false">(D168*F168+E168)*G168</f>
        <v>0.3978664</v>
      </c>
      <c r="J168" s="15" t="s">
        <v>413</v>
      </c>
      <c r="K168" s="15"/>
      <c r="L168" s="15" t="n">
        <v>3.75</v>
      </c>
      <c r="M168" s="15" t="n">
        <v>6</v>
      </c>
      <c r="N168" s="40" t="n">
        <v>0</v>
      </c>
      <c r="O168" s="41" t="n">
        <v>8</v>
      </c>
      <c r="P168" s="15" t="n">
        <v>28</v>
      </c>
      <c r="Q168" s="44" t="n">
        <v>0.06020741</v>
      </c>
      <c r="R168" s="44" t="n">
        <v>1.686</v>
      </c>
      <c r="S168" s="45" t="n">
        <f aca="false">(N168*P168+O168)*Q168</f>
        <v>0.48165928</v>
      </c>
      <c r="T168" s="15" t="s">
        <v>404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40" t="n">
        <v>27</v>
      </c>
      <c r="E169" s="41" t="n">
        <v>80</v>
      </c>
      <c r="F169" s="15" t="n">
        <v>104</v>
      </c>
      <c r="G169" s="44" t="n">
        <v>0.02486665</v>
      </c>
      <c r="H169" s="44" t="n">
        <v>2.586</v>
      </c>
      <c r="I169" s="45" t="n">
        <f aca="false">(D169*F169+E169)*G169</f>
        <v>71.8148852</v>
      </c>
      <c r="J169" s="15" t="s">
        <v>401</v>
      </c>
      <c r="K169" s="15"/>
      <c r="L169" s="15" t="n">
        <v>4.5</v>
      </c>
      <c r="M169" s="15" t="n">
        <v>6</v>
      </c>
      <c r="N169" s="40" t="n">
        <v>0</v>
      </c>
      <c r="O169" s="41" t="n">
        <v>12</v>
      </c>
      <c r="P169" s="15" t="n">
        <v>28</v>
      </c>
      <c r="Q169" s="44" t="n">
        <v>0.07143146</v>
      </c>
      <c r="R169" s="44" t="n">
        <v>2</v>
      </c>
      <c r="S169" s="45" t="n">
        <f aca="false">(N169*P169+O169)*Q169</f>
        <v>0.85717752</v>
      </c>
      <c r="T169" s="15" t="s">
        <v>408</v>
      </c>
    </row>
    <row r="170" customFormat="false" ht="16.5" hidden="false" customHeight="false" outlineLevel="0" collapsed="false">
      <c r="A170" s="15" t="s">
        <v>415</v>
      </c>
      <c r="B170" s="15" t="n">
        <v>1.3</v>
      </c>
      <c r="C170" s="15" t="n">
        <v>6</v>
      </c>
      <c r="D170" s="40" t="n">
        <v>1</v>
      </c>
      <c r="E170" s="41" t="n">
        <v>0</v>
      </c>
      <c r="F170" s="15" t="n">
        <v>84</v>
      </c>
      <c r="G170" s="44" t="n">
        <v>0.010617</v>
      </c>
      <c r="H170" s="44" t="n">
        <v>0.892</v>
      </c>
      <c r="I170" s="45" t="n">
        <f aca="false">(D170*F170+E170)*G170</f>
        <v>0.891828</v>
      </c>
      <c r="J170" s="15" t="s">
        <v>409</v>
      </c>
      <c r="K170" s="15"/>
      <c r="L170" s="15" t="n">
        <v>4.5</v>
      </c>
      <c r="M170" s="15" t="n">
        <v>6</v>
      </c>
      <c r="N170" s="40" t="n">
        <v>7</v>
      </c>
      <c r="O170" s="41" t="n">
        <v>0</v>
      </c>
      <c r="P170" s="15" t="n">
        <v>28</v>
      </c>
      <c r="Q170" s="44" t="n">
        <v>0.07143146</v>
      </c>
      <c r="R170" s="44" t="n">
        <v>2</v>
      </c>
      <c r="S170" s="45" t="n">
        <f aca="false">(N170*P170+O170)*Q170</f>
        <v>14.00056616</v>
      </c>
      <c r="T170" s="15" t="s">
        <v>404</v>
      </c>
    </row>
    <row r="171" customFormat="false" ht="16.5" hidden="false" customHeight="false" outlineLevel="0" collapsed="false">
      <c r="A171" s="15"/>
      <c r="B171" s="15" t="n">
        <v>1.5</v>
      </c>
      <c r="C171" s="15" t="n">
        <v>6</v>
      </c>
      <c r="D171" s="40" t="n">
        <v>16</v>
      </c>
      <c r="E171" s="41" t="n">
        <v>72</v>
      </c>
      <c r="F171" s="15" t="n">
        <v>84</v>
      </c>
      <c r="G171" s="44" t="n">
        <v>0.01217772</v>
      </c>
      <c r="H171" s="44" t="n">
        <v>1.023</v>
      </c>
      <c r="I171" s="45" t="n">
        <f aca="false">(D171*F171+E171)*G171</f>
        <v>17.24365152</v>
      </c>
      <c r="J171" s="15" t="s">
        <v>409</v>
      </c>
      <c r="K171" s="15"/>
      <c r="L171" s="15" t="n">
        <v>4.5</v>
      </c>
      <c r="M171" s="15" t="n">
        <v>6</v>
      </c>
      <c r="N171" s="40" t="n">
        <v>0</v>
      </c>
      <c r="O171" s="41" t="n">
        <v>2</v>
      </c>
      <c r="P171" s="15" t="n">
        <v>28</v>
      </c>
      <c r="Q171" s="44" t="n">
        <v>0.07143146</v>
      </c>
      <c r="R171" s="44" t="n">
        <v>2</v>
      </c>
      <c r="S171" s="45" t="n">
        <f aca="false">(N171*P171+O171)*Q171</f>
        <v>0.14286292</v>
      </c>
      <c r="T171" s="15" t="s">
        <v>402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40" t="n">
        <v>16</v>
      </c>
      <c r="E172" s="41" t="n">
        <v>0</v>
      </c>
      <c r="F172" s="15" t="n">
        <v>84</v>
      </c>
      <c r="G172" s="44" t="n">
        <v>0.01371907</v>
      </c>
      <c r="H172" s="44" t="n">
        <v>1.152</v>
      </c>
      <c r="I172" s="45" t="n">
        <f aca="false">(D172*F172+E172)*G172</f>
        <v>18.43843008</v>
      </c>
      <c r="J172" s="15" t="s">
        <v>409</v>
      </c>
      <c r="K172" s="15"/>
      <c r="L172" s="15" t="n">
        <v>4.5</v>
      </c>
      <c r="M172" s="15" t="n">
        <v>6</v>
      </c>
      <c r="N172" s="40" t="n">
        <v>81</v>
      </c>
      <c r="O172" s="41" t="n">
        <v>22</v>
      </c>
      <c r="P172" s="15" t="n">
        <v>28</v>
      </c>
      <c r="Q172" s="44" t="n">
        <v>0.07143146</v>
      </c>
      <c r="R172" s="44" t="n">
        <v>2</v>
      </c>
      <c r="S172" s="45" t="n">
        <f aca="false">(N172*P172+O172)*Q172</f>
        <v>163.5780434</v>
      </c>
      <c r="T172" s="15" t="s">
        <v>406</v>
      </c>
    </row>
    <row r="173" customFormat="false" ht="16.5" hidden="false" customHeight="false" outlineLevel="0" collapsed="false">
      <c r="A173" s="15"/>
      <c r="B173" s="15" t="n">
        <v>2</v>
      </c>
      <c r="C173" s="15" t="n">
        <v>6</v>
      </c>
      <c r="D173" s="40" t="n">
        <v>27</v>
      </c>
      <c r="E173" s="41" t="n">
        <v>68</v>
      </c>
      <c r="F173" s="15" t="n">
        <v>84</v>
      </c>
      <c r="G173" s="44" t="n">
        <v>0.01599476</v>
      </c>
      <c r="H173" s="44" t="n">
        <v>1.344</v>
      </c>
      <c r="I173" s="45" t="n">
        <f aca="false">(D173*F173+E173)*G173</f>
        <v>37.36375936</v>
      </c>
      <c r="J173" s="15" t="s">
        <v>409</v>
      </c>
      <c r="K173" s="15"/>
      <c r="L173" s="15" t="n">
        <v>4.75</v>
      </c>
      <c r="M173" s="15" t="n">
        <v>6</v>
      </c>
      <c r="N173" s="40" t="n">
        <v>33</v>
      </c>
      <c r="O173" s="41" t="n">
        <v>12</v>
      </c>
      <c r="P173" s="15" t="n">
        <v>28</v>
      </c>
      <c r="Q173" s="44" t="n">
        <v>0.07511226</v>
      </c>
      <c r="R173" s="44" t="n">
        <v>2.103</v>
      </c>
      <c r="S173" s="45" t="n">
        <f aca="false">(N173*P173+O173)*Q173</f>
        <v>70.30507536</v>
      </c>
      <c r="T173" s="15" t="s">
        <v>406</v>
      </c>
    </row>
    <row r="174" customFormat="false" ht="16.5" hidden="false" customHeight="false" outlineLevel="0" collapsed="false">
      <c r="A174" s="15"/>
      <c r="B174" s="15" t="n">
        <v>2.2</v>
      </c>
      <c r="C174" s="15" t="n">
        <v>6</v>
      </c>
      <c r="D174" s="40" t="n">
        <v>5</v>
      </c>
      <c r="E174" s="41" t="n">
        <v>0</v>
      </c>
      <c r="F174" s="15" t="n">
        <v>84</v>
      </c>
      <c r="G174" s="44" t="n">
        <v>0.01748767</v>
      </c>
      <c r="H174" s="44" t="n">
        <v>1.469</v>
      </c>
      <c r="I174" s="45" t="n">
        <f aca="false">(D174*F174+E174)*G174</f>
        <v>7.3448214</v>
      </c>
      <c r="J174" s="15" t="s">
        <v>409</v>
      </c>
      <c r="K174" s="15"/>
      <c r="L174" s="15" t="n">
        <v>4.75</v>
      </c>
      <c r="M174" s="15" t="n">
        <v>6</v>
      </c>
      <c r="N174" s="40" t="n">
        <v>17</v>
      </c>
      <c r="O174" s="41" t="n">
        <v>24</v>
      </c>
      <c r="P174" s="15" t="n">
        <v>28</v>
      </c>
      <c r="Q174" s="44" t="n">
        <v>0.07511226</v>
      </c>
      <c r="R174" s="44" t="n">
        <v>2.103</v>
      </c>
      <c r="S174" s="45" t="n">
        <f aca="false">(N174*P174+O174)*Q174</f>
        <v>37.55613</v>
      </c>
      <c r="T174" s="15" t="s">
        <v>404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40" t="n">
        <v>30</v>
      </c>
      <c r="E175" s="41" t="n">
        <v>57</v>
      </c>
      <c r="F175" s="15" t="n">
        <v>84</v>
      </c>
      <c r="G175" s="44" t="n">
        <v>0.0196907</v>
      </c>
      <c r="H175" s="44" t="n">
        <v>1.654</v>
      </c>
      <c r="I175" s="45" t="n">
        <f aca="false">(D175*F175+E175)*G175</f>
        <v>50.7429339</v>
      </c>
      <c r="J175" s="15" t="s">
        <v>409</v>
      </c>
      <c r="K175" s="15"/>
      <c r="L175" s="15" t="n">
        <v>5.5</v>
      </c>
      <c r="M175" s="15" t="n">
        <v>6</v>
      </c>
      <c r="N175" s="40" t="n">
        <v>6</v>
      </c>
      <c r="O175" s="41" t="n">
        <v>0</v>
      </c>
      <c r="P175" s="15" t="n">
        <v>28</v>
      </c>
      <c r="Q175" s="44" t="n">
        <v>0.08597301</v>
      </c>
      <c r="R175" s="44" t="n">
        <v>2.407</v>
      </c>
      <c r="S175" s="45" t="n">
        <f aca="false">(N175*P175+O175)*Q175</f>
        <v>14.44346568</v>
      </c>
      <c r="T175" s="15" t="s">
        <v>403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40" t="n">
        <v>0</v>
      </c>
      <c r="E176" s="41" t="n">
        <v>83</v>
      </c>
      <c r="F176" s="15" t="n">
        <v>84</v>
      </c>
      <c r="G176" s="44" t="n">
        <v>0.0196907</v>
      </c>
      <c r="H176" s="44" t="n">
        <v>1.654</v>
      </c>
      <c r="I176" s="45" t="n">
        <f aca="false">(D176*F176+E176)*G176</f>
        <v>1.6343281</v>
      </c>
      <c r="J176" s="15" t="s">
        <v>403</v>
      </c>
      <c r="K176" s="15"/>
      <c r="L176" s="15" t="n">
        <v>5.5</v>
      </c>
      <c r="M176" s="15" t="n">
        <v>6</v>
      </c>
      <c r="N176" s="40" t="n">
        <v>40</v>
      </c>
      <c r="O176" s="41" t="n">
        <v>22</v>
      </c>
      <c r="P176" s="15" t="n">
        <v>28</v>
      </c>
      <c r="Q176" s="44" t="n">
        <v>0.08597301</v>
      </c>
      <c r="R176" s="44" t="n">
        <v>2.407</v>
      </c>
      <c r="S176" s="45" t="n">
        <f aca="false">(N176*P176+O176)*Q176</f>
        <v>98.18117742</v>
      </c>
      <c r="T176" s="15" t="s">
        <v>404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40" t="n">
        <v>8</v>
      </c>
      <c r="E177" s="41" t="n">
        <v>66</v>
      </c>
      <c r="F177" s="15" t="n">
        <v>84</v>
      </c>
      <c r="G177" s="44" t="n">
        <v>0.02326553</v>
      </c>
      <c r="H177" s="44" t="n">
        <v>1.954</v>
      </c>
      <c r="I177" s="45" t="n">
        <f aca="false">(D177*F177+E177)*G177</f>
        <v>17.16996114</v>
      </c>
      <c r="J177" s="15" t="s">
        <v>403</v>
      </c>
      <c r="K177" s="15"/>
      <c r="L177" s="15" t="n">
        <v>5.75</v>
      </c>
      <c r="M177" s="15" t="n">
        <v>6</v>
      </c>
      <c r="N177" s="40" t="n">
        <v>12</v>
      </c>
      <c r="O177" s="41" t="n">
        <v>1</v>
      </c>
      <c r="P177" s="15" t="n">
        <v>28</v>
      </c>
      <c r="Q177" s="44" t="n">
        <v>0.0895327</v>
      </c>
      <c r="R177" s="44" t="n">
        <v>2.507</v>
      </c>
      <c r="S177" s="45" t="n">
        <f aca="false">(N177*P177+O177)*Q177</f>
        <v>30.1725199</v>
      </c>
      <c r="T177" s="15" t="s">
        <v>404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40" t="n">
        <v>2</v>
      </c>
      <c r="E178" s="41" t="n">
        <v>3</v>
      </c>
      <c r="F178" s="15" t="n">
        <v>84</v>
      </c>
      <c r="G178" s="44" t="n">
        <v>0.02671927</v>
      </c>
      <c r="H178" s="44" t="n">
        <v>2.244</v>
      </c>
      <c r="I178" s="45" t="n">
        <f aca="false">(D178*F178+E178)*G178</f>
        <v>4.56899517</v>
      </c>
      <c r="J178" s="15" t="s">
        <v>408</v>
      </c>
      <c r="K178" s="15"/>
      <c r="L178" s="15" t="n">
        <v>5.75</v>
      </c>
      <c r="M178" s="15" t="n">
        <v>6</v>
      </c>
      <c r="N178" s="40" t="n">
        <v>1</v>
      </c>
      <c r="O178" s="41" t="n">
        <v>9</v>
      </c>
      <c r="P178" s="15" t="n">
        <v>28</v>
      </c>
      <c r="Q178" s="44" t="n">
        <v>0.0895327</v>
      </c>
      <c r="R178" s="44" t="n">
        <v>2.507</v>
      </c>
      <c r="S178" s="45" t="n">
        <f aca="false">(N178*P178+O178)*Q178</f>
        <v>3.3127099</v>
      </c>
      <c r="T178" s="15" t="s">
        <v>403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40" t="n">
        <v>2</v>
      </c>
      <c r="E179" s="41" t="n">
        <v>0</v>
      </c>
      <c r="F179" s="15" t="n">
        <v>84</v>
      </c>
      <c r="G179" s="44" t="n">
        <v>0.02840072</v>
      </c>
      <c r="H179" s="44" t="n">
        <v>2.386</v>
      </c>
      <c r="I179" s="45" t="n">
        <f aca="false">(D179*F179+E179)*G179</f>
        <v>4.77132096</v>
      </c>
      <c r="J179" s="15" t="s">
        <v>403</v>
      </c>
      <c r="K179" s="15" t="s">
        <v>416</v>
      </c>
      <c r="L179" s="15" t="n">
        <v>2</v>
      </c>
      <c r="M179" s="15" t="n">
        <v>6</v>
      </c>
      <c r="N179" s="40" t="n">
        <v>4</v>
      </c>
      <c r="O179" s="41" t="n">
        <v>4</v>
      </c>
      <c r="P179" s="15" t="n">
        <v>24</v>
      </c>
      <c r="Q179" s="44" t="n">
        <v>0.03672801</v>
      </c>
      <c r="R179" s="44" t="n">
        <v>0.881</v>
      </c>
      <c r="S179" s="45" t="n">
        <f aca="false">(N179*P179+O179)*Q179</f>
        <v>3.672801</v>
      </c>
      <c r="T179" s="15" t="s">
        <v>400</v>
      </c>
    </row>
    <row r="180" customFormat="false" ht="16.5" hidden="false" customHeight="false" outlineLevel="0" collapsed="false">
      <c r="A180" s="15" t="s">
        <v>417</v>
      </c>
      <c r="B180" s="15" t="n">
        <v>1.5</v>
      </c>
      <c r="C180" s="15" t="n">
        <v>6</v>
      </c>
      <c r="D180" s="40" t="n">
        <v>0</v>
      </c>
      <c r="E180" s="41" t="n">
        <v>50</v>
      </c>
      <c r="F180" s="15" t="n">
        <v>80</v>
      </c>
      <c r="G180" s="44" t="n">
        <v>0.01217772</v>
      </c>
      <c r="H180" s="44" t="n">
        <v>0.974</v>
      </c>
      <c r="I180" s="45" t="n">
        <f aca="false">(D180*F180+E180)*G180</f>
        <v>0.608886</v>
      </c>
      <c r="J180" s="15" t="s">
        <v>400</v>
      </c>
      <c r="K180" s="15"/>
      <c r="L180" s="15" t="n">
        <v>2.5</v>
      </c>
      <c r="M180" s="15" t="n">
        <v>6</v>
      </c>
      <c r="N180" s="40" t="n">
        <v>57</v>
      </c>
      <c r="O180" s="41" t="n">
        <v>7</v>
      </c>
      <c r="P180" s="15" t="n">
        <v>24</v>
      </c>
      <c r="Q180" s="44" t="n">
        <v>0.04560726</v>
      </c>
      <c r="R180" s="44" t="n">
        <v>1.095</v>
      </c>
      <c r="S180" s="45" t="n">
        <f aca="false">(N180*P180+O180)*Q180</f>
        <v>62.7099825</v>
      </c>
      <c r="T180" s="15" t="s">
        <v>400</v>
      </c>
    </row>
    <row r="181" customFormat="false" ht="16.5" hidden="false" customHeight="false" outlineLevel="0" collapsed="false">
      <c r="A181" s="15"/>
      <c r="B181" s="15" t="n">
        <v>1.5</v>
      </c>
      <c r="C181" s="15" t="n">
        <v>6</v>
      </c>
      <c r="D181" s="40" t="n">
        <v>3</v>
      </c>
      <c r="E181" s="41" t="n">
        <v>0</v>
      </c>
      <c r="F181" s="15" t="n">
        <v>80</v>
      </c>
      <c r="G181" s="44" t="n">
        <v>0.01217772</v>
      </c>
      <c r="H181" s="44" t="n">
        <v>0.974</v>
      </c>
      <c r="I181" s="45" t="n">
        <f aca="false">(D181*F181+E181)*G181</f>
        <v>2.9226528</v>
      </c>
      <c r="J181" s="15" t="s">
        <v>409</v>
      </c>
      <c r="K181" s="15"/>
      <c r="L181" s="15" t="n">
        <v>2.75</v>
      </c>
      <c r="M181" s="15" t="n">
        <v>6</v>
      </c>
      <c r="N181" s="40" t="n">
        <v>37</v>
      </c>
      <c r="O181" s="41" t="n">
        <v>5</v>
      </c>
      <c r="P181" s="15" t="n">
        <v>24</v>
      </c>
      <c r="Q181" s="44" t="n">
        <v>0.05000147</v>
      </c>
      <c r="R181" s="44" t="n">
        <v>1.2</v>
      </c>
      <c r="S181" s="45" t="n">
        <f aca="false">(N181*P181+O181)*Q181</f>
        <v>44.65131271</v>
      </c>
      <c r="T181" s="15" t="s">
        <v>400</v>
      </c>
    </row>
    <row r="182" customFormat="false" ht="16.5" hidden="false" customHeight="false" outlineLevel="0" collapsed="false">
      <c r="A182" s="15"/>
      <c r="B182" s="15" t="n">
        <v>1.7</v>
      </c>
      <c r="C182" s="15" t="n">
        <v>6</v>
      </c>
      <c r="D182" s="40" t="n">
        <v>23</v>
      </c>
      <c r="E182" s="41" t="n">
        <v>0</v>
      </c>
      <c r="F182" s="15" t="n">
        <v>80</v>
      </c>
      <c r="G182" s="44" t="n">
        <v>0.01371907</v>
      </c>
      <c r="H182" s="44" t="n">
        <v>1.098</v>
      </c>
      <c r="I182" s="45" t="n">
        <f aca="false">(D182*F182+E182)*G182</f>
        <v>25.2430888</v>
      </c>
      <c r="J182" s="15" t="s">
        <v>409</v>
      </c>
      <c r="K182" s="15"/>
      <c r="L182" s="15" t="n">
        <v>3</v>
      </c>
      <c r="M182" s="15" t="n">
        <v>6</v>
      </c>
      <c r="N182" s="40" t="n">
        <v>55</v>
      </c>
      <c r="O182" s="41" t="n">
        <v>13</v>
      </c>
      <c r="P182" s="15" t="n">
        <v>24</v>
      </c>
      <c r="Q182" s="44" t="n">
        <v>0.0543654</v>
      </c>
      <c r="R182" s="44" t="n">
        <v>1.305</v>
      </c>
      <c r="S182" s="45" t="n">
        <f aca="false">(N182*P182+O182)*Q182</f>
        <v>72.4690782</v>
      </c>
      <c r="T182" s="15" t="s">
        <v>400</v>
      </c>
    </row>
    <row r="183" customFormat="false" ht="16.5" hidden="false" customHeight="false" outlineLevel="0" collapsed="false">
      <c r="A183" s="15"/>
      <c r="B183" s="15" t="n">
        <v>2.2</v>
      </c>
      <c r="C183" s="15" t="n">
        <v>6</v>
      </c>
      <c r="D183" s="40" t="n">
        <v>2</v>
      </c>
      <c r="E183" s="41" t="n">
        <v>0</v>
      </c>
      <c r="F183" s="15" t="n">
        <v>80</v>
      </c>
      <c r="G183" s="44" t="n">
        <v>0.01748767</v>
      </c>
      <c r="H183" s="44" t="n">
        <v>1.399</v>
      </c>
      <c r="I183" s="45" t="n">
        <f aca="false">(D183*F183+E183)*G183</f>
        <v>2.7980272</v>
      </c>
      <c r="J183" s="15" t="s">
        <v>409</v>
      </c>
      <c r="K183" s="15"/>
      <c r="L183" s="15" t="n">
        <v>3</v>
      </c>
      <c r="M183" s="15" t="n">
        <v>6</v>
      </c>
      <c r="N183" s="40" t="n">
        <v>15</v>
      </c>
      <c r="O183" s="41" t="n">
        <v>11</v>
      </c>
      <c r="P183" s="15" t="n">
        <v>24</v>
      </c>
      <c r="Q183" s="44" t="n">
        <v>0.0543654</v>
      </c>
      <c r="R183" s="44" t="n">
        <v>1.305</v>
      </c>
      <c r="S183" s="45" t="n">
        <f aca="false">(N183*P183+O183)*Q183</f>
        <v>20.1695634</v>
      </c>
      <c r="T183" s="15" t="s">
        <v>402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40" t="n">
        <v>0</v>
      </c>
      <c r="E184" s="41" t="n">
        <v>40</v>
      </c>
      <c r="F184" s="15" t="n">
        <v>80</v>
      </c>
      <c r="G184" s="44" t="n">
        <v>0.0196907</v>
      </c>
      <c r="H184" s="44" t="n">
        <v>1.575</v>
      </c>
      <c r="I184" s="45" t="n">
        <f aca="false">(D184*F184+E184)*G184</f>
        <v>0.787628</v>
      </c>
      <c r="J184" s="15" t="s">
        <v>409</v>
      </c>
      <c r="K184" s="15"/>
      <c r="L184" s="15" t="n">
        <v>3</v>
      </c>
      <c r="M184" s="15" t="n">
        <v>6</v>
      </c>
      <c r="N184" s="40" t="n">
        <v>1</v>
      </c>
      <c r="O184" s="41" t="n">
        <v>0</v>
      </c>
      <c r="P184" s="15" t="n">
        <v>24</v>
      </c>
      <c r="Q184" s="44" t="n">
        <v>0.0543654</v>
      </c>
      <c r="R184" s="44" t="n">
        <v>1.305</v>
      </c>
      <c r="S184" s="45" t="n">
        <f aca="false">(N184*P184+O184)*Q184</f>
        <v>1.3047696</v>
      </c>
      <c r="T184" s="15" t="s">
        <v>409</v>
      </c>
    </row>
    <row r="185" customFormat="false" ht="16.5" hidden="false" customHeight="false" outlineLevel="0" collapsed="false">
      <c r="A185" s="15"/>
      <c r="B185" s="15" t="n">
        <v>3</v>
      </c>
      <c r="C185" s="15" t="n">
        <v>6</v>
      </c>
      <c r="D185" s="40" t="n">
        <v>0</v>
      </c>
      <c r="E185" s="41" t="n">
        <v>29</v>
      </c>
      <c r="F185" s="15" t="n">
        <v>80</v>
      </c>
      <c r="G185" s="44" t="n">
        <v>0.02326553</v>
      </c>
      <c r="H185" s="44" t="n">
        <v>1.861</v>
      </c>
      <c r="I185" s="45" t="n">
        <f aca="false">(D185*F185+E185)*G185</f>
        <v>0.67470037</v>
      </c>
      <c r="J185" s="15" t="s">
        <v>403</v>
      </c>
      <c r="K185" s="15"/>
      <c r="L185" s="15" t="n">
        <v>3.5</v>
      </c>
      <c r="M185" s="15" t="n">
        <v>6</v>
      </c>
      <c r="N185" s="40" t="n">
        <v>45</v>
      </c>
      <c r="O185" s="41" t="n">
        <v>14</v>
      </c>
      <c r="P185" s="15" t="n">
        <v>24</v>
      </c>
      <c r="Q185" s="44" t="n">
        <v>0.06300245</v>
      </c>
      <c r="R185" s="44" t="n">
        <v>1.512</v>
      </c>
      <c r="S185" s="45" t="n">
        <f aca="false">(N185*P185+O185)*Q185</f>
        <v>68.9246803</v>
      </c>
      <c r="T185" s="15" t="s">
        <v>402</v>
      </c>
    </row>
    <row r="186" customFormat="false" ht="16.5" hidden="false" customHeight="false" outlineLevel="0" collapsed="false">
      <c r="A186" s="15"/>
      <c r="B186" s="15" t="n">
        <v>3.5</v>
      </c>
      <c r="C186" s="15" t="n">
        <v>6</v>
      </c>
      <c r="D186" s="40" t="n">
        <v>7</v>
      </c>
      <c r="E186" s="41" t="n">
        <v>31</v>
      </c>
      <c r="F186" s="15" t="n">
        <v>80</v>
      </c>
      <c r="G186" s="44" t="n">
        <v>0.02671927</v>
      </c>
      <c r="H186" s="44" t="n">
        <v>2.138</v>
      </c>
      <c r="I186" s="45" t="n">
        <f aca="false">(D186*F186+E186)*G186</f>
        <v>15.79108857</v>
      </c>
      <c r="J186" s="15" t="s">
        <v>403</v>
      </c>
      <c r="K186" s="15"/>
      <c r="L186" s="15" t="n">
        <v>3.75</v>
      </c>
      <c r="M186" s="15" t="n">
        <v>6</v>
      </c>
      <c r="N186" s="40" t="n">
        <v>37</v>
      </c>
      <c r="O186" s="41" t="n">
        <v>21</v>
      </c>
      <c r="P186" s="15" t="n">
        <v>24</v>
      </c>
      <c r="Q186" s="44" t="n">
        <v>0.06727556</v>
      </c>
      <c r="R186" s="44" t="n">
        <v>1.615</v>
      </c>
      <c r="S186" s="45" t="n">
        <f aca="false">(N186*P186+O186)*Q186</f>
        <v>61.15348404</v>
      </c>
      <c r="T186" s="15" t="s">
        <v>402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40" t="n">
        <v>0</v>
      </c>
      <c r="E187" s="41" t="n">
        <v>10</v>
      </c>
      <c r="F187" s="15" t="n">
        <v>80</v>
      </c>
      <c r="G187" s="44" t="n">
        <v>0.02840072</v>
      </c>
      <c r="H187" s="44" t="n">
        <v>2.272</v>
      </c>
      <c r="I187" s="45" t="n">
        <f aca="false">(D187*F187+E187)*G187</f>
        <v>0.2840072</v>
      </c>
      <c r="J187" s="15" t="s">
        <v>403</v>
      </c>
      <c r="K187" s="15"/>
      <c r="L187" s="15" t="n">
        <v>4.5</v>
      </c>
      <c r="M187" s="15" t="n">
        <v>6</v>
      </c>
      <c r="N187" s="40" t="n">
        <v>41</v>
      </c>
      <c r="O187" s="41" t="n">
        <v>0</v>
      </c>
      <c r="P187" s="15" t="n">
        <v>24</v>
      </c>
      <c r="Q187" s="44" t="n">
        <v>0.07991324</v>
      </c>
      <c r="R187" s="44" t="n">
        <v>1.918</v>
      </c>
      <c r="S187" s="45" t="n">
        <f aca="false">(N187*P187+O187)*Q187</f>
        <v>78.63462816</v>
      </c>
      <c r="T187" s="15" t="s">
        <v>402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6</v>
      </c>
      <c r="D188" s="40" t="n">
        <v>0</v>
      </c>
      <c r="E188" s="41" t="n">
        <v>2</v>
      </c>
      <c r="F188" s="15" t="n">
        <v>80</v>
      </c>
      <c r="G188" s="44" t="n">
        <v>0.02840072</v>
      </c>
      <c r="H188" s="44" t="n">
        <v>2.272</v>
      </c>
      <c r="I188" s="45" t="n">
        <f aca="false">(D188*F188+E188)*G188</f>
        <v>0.05680144</v>
      </c>
      <c r="J188" s="15" t="s">
        <v>404</v>
      </c>
      <c r="K188" s="15"/>
      <c r="L188" s="15" t="n">
        <v>4.75</v>
      </c>
      <c r="M188" s="15" t="n">
        <v>6</v>
      </c>
      <c r="N188" s="40" t="n">
        <v>23</v>
      </c>
      <c r="O188" s="41" t="n">
        <v>22</v>
      </c>
      <c r="P188" s="15" t="n">
        <v>24</v>
      </c>
      <c r="Q188" s="44" t="n">
        <v>0.08406525</v>
      </c>
      <c r="R188" s="44" t="n">
        <v>2.018</v>
      </c>
      <c r="S188" s="45" t="n">
        <f aca="false">(N188*P188+O188)*Q188</f>
        <v>48.2534535</v>
      </c>
      <c r="T188" s="15" t="s">
        <v>402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6</v>
      </c>
      <c r="D189" s="40" t="n">
        <v>8</v>
      </c>
      <c r="E189" s="41" t="n">
        <v>0</v>
      </c>
      <c r="F189" s="15" t="n">
        <v>80</v>
      </c>
      <c r="G189" s="44" t="n">
        <v>0.03482379</v>
      </c>
      <c r="H189" s="44" t="n">
        <v>2.786</v>
      </c>
      <c r="I189" s="45" t="n">
        <f aca="false">(D189*F189+E189)*G189</f>
        <v>22.2872256</v>
      </c>
      <c r="J189" s="15" t="s">
        <v>408</v>
      </c>
      <c r="K189" s="15" t="s">
        <v>418</v>
      </c>
      <c r="L189" s="15" t="n">
        <v>2.5</v>
      </c>
      <c r="M189" s="15" t="n">
        <v>6</v>
      </c>
      <c r="N189" s="40" t="n">
        <v>50</v>
      </c>
      <c r="O189" s="41" t="n">
        <v>8</v>
      </c>
      <c r="P189" s="15" t="n">
        <v>21</v>
      </c>
      <c r="Q189" s="44" t="n">
        <v>0.05031936</v>
      </c>
      <c r="R189" s="44" t="n">
        <v>1.057</v>
      </c>
      <c r="S189" s="45" t="n">
        <f aca="false">(N189*P189+O189)*Q189</f>
        <v>53.23788288</v>
      </c>
      <c r="T189" s="15" t="s">
        <v>419</v>
      </c>
    </row>
    <row r="190" customFormat="false" ht="16.5" hidden="false" customHeight="false" outlineLevel="0" collapsed="false">
      <c r="A190" s="15" t="s">
        <v>28</v>
      </c>
      <c r="B190" s="15" t="n">
        <v>1.3</v>
      </c>
      <c r="C190" s="15" t="n">
        <v>6</v>
      </c>
      <c r="D190" s="40" t="n">
        <v>33</v>
      </c>
      <c r="E190" s="41" t="n">
        <v>0</v>
      </c>
      <c r="F190" s="15" t="n">
        <v>70</v>
      </c>
      <c r="G190" s="44" t="n">
        <v>0.01184214</v>
      </c>
      <c r="H190" s="44" t="n">
        <v>0.829</v>
      </c>
      <c r="I190" s="45" t="n">
        <f aca="false">(D190*F190+E190)*G190</f>
        <v>27.3553434</v>
      </c>
      <c r="J190" s="15" t="s">
        <v>409</v>
      </c>
      <c r="K190" s="15"/>
      <c r="L190" s="15" t="n">
        <v>2.75</v>
      </c>
      <c r="M190" s="15" t="n">
        <v>6</v>
      </c>
      <c r="N190" s="40" t="n">
        <v>9</v>
      </c>
      <c r="O190" s="41" t="n">
        <v>7</v>
      </c>
      <c r="P190" s="15" t="n">
        <v>21</v>
      </c>
      <c r="Q190" s="44" t="n">
        <v>0.05518478</v>
      </c>
      <c r="R190" s="44" t="n">
        <v>1.159</v>
      </c>
      <c r="S190" s="45" t="n">
        <f aca="false">(N190*P190+O190)*Q190</f>
        <v>10.81621688</v>
      </c>
      <c r="T190" s="15" t="s">
        <v>419</v>
      </c>
    </row>
    <row r="191" customFormat="false" ht="16.5" hidden="false" customHeight="false" outlineLevel="0" collapsed="false">
      <c r="A191" s="15"/>
      <c r="B191" s="15" t="n">
        <v>1.5</v>
      </c>
      <c r="C191" s="15" t="n">
        <v>6</v>
      </c>
      <c r="D191" s="40" t="n">
        <v>165</v>
      </c>
      <c r="E191" s="41" t="n">
        <v>1</v>
      </c>
      <c r="F191" s="15" t="n">
        <v>70</v>
      </c>
      <c r="G191" s="44" t="n">
        <v>0.01359135</v>
      </c>
      <c r="H191" s="44" t="n">
        <v>0.951</v>
      </c>
      <c r="I191" s="45" t="n">
        <f aca="false">(D191*F191+E191)*G191</f>
        <v>156.99368385</v>
      </c>
      <c r="J191" s="15" t="s">
        <v>409</v>
      </c>
      <c r="K191" s="15"/>
      <c r="L191" s="15" t="n">
        <v>3</v>
      </c>
      <c r="M191" s="15" t="n">
        <v>6</v>
      </c>
      <c r="N191" s="40" t="n">
        <v>3</v>
      </c>
      <c r="O191" s="41" t="n">
        <v>20</v>
      </c>
      <c r="P191" s="15" t="n">
        <v>21</v>
      </c>
      <c r="Q191" s="44" t="n">
        <v>0.06001993</v>
      </c>
      <c r="R191" s="44" t="n">
        <v>1.26</v>
      </c>
      <c r="S191" s="45" t="n">
        <f aca="false">(N191*P191+O191)*Q191</f>
        <v>4.98165419</v>
      </c>
      <c r="T191" s="15" t="s">
        <v>419</v>
      </c>
    </row>
    <row r="192" customFormat="false" ht="16.5" hidden="false" customHeight="false" outlineLevel="0" collapsed="false">
      <c r="A192" s="15"/>
      <c r="B192" s="15" t="n">
        <v>1.7</v>
      </c>
      <c r="C192" s="15" t="n">
        <v>6</v>
      </c>
      <c r="D192" s="40" t="n">
        <v>3</v>
      </c>
      <c r="E192" s="41" t="n">
        <v>0</v>
      </c>
      <c r="F192" s="15" t="n">
        <v>70</v>
      </c>
      <c r="G192" s="44" t="n">
        <v>0.01532118</v>
      </c>
      <c r="H192" s="44" t="n">
        <v>1.072</v>
      </c>
      <c r="I192" s="45" t="n">
        <f aca="false">(D192*F192+E192)*G192</f>
        <v>3.2174478</v>
      </c>
      <c r="J192" s="15" t="s">
        <v>406</v>
      </c>
      <c r="K192" s="15"/>
      <c r="L192" s="15" t="n">
        <v>3.75</v>
      </c>
      <c r="M192" s="15" t="n">
        <v>6</v>
      </c>
      <c r="N192" s="40" t="n">
        <v>0</v>
      </c>
      <c r="O192" s="41" t="n">
        <v>2</v>
      </c>
      <c r="P192" s="15" t="n">
        <v>21</v>
      </c>
      <c r="Q192" s="44" t="n">
        <v>0.07434372</v>
      </c>
      <c r="R192" s="44" t="n">
        <v>1.561</v>
      </c>
      <c r="S192" s="45" t="n">
        <f aca="false">(N192*P192+O192)*Q192</f>
        <v>0.14868744</v>
      </c>
      <c r="T192" s="15" t="s">
        <v>419</v>
      </c>
    </row>
    <row r="193" customFormat="false" ht="16.5" hidden="false" customHeight="false" outlineLevel="0" collapsed="false">
      <c r="A193" s="15"/>
      <c r="B193" s="15" t="n">
        <v>1.7</v>
      </c>
      <c r="C193" s="15" t="n">
        <v>6</v>
      </c>
      <c r="D193" s="40" t="n">
        <v>171</v>
      </c>
      <c r="E193" s="41" t="n">
        <v>0</v>
      </c>
      <c r="F193" s="15" t="n">
        <v>70</v>
      </c>
      <c r="G193" s="44" t="n">
        <v>0.01532118</v>
      </c>
      <c r="H193" s="44" t="n">
        <v>1.072</v>
      </c>
      <c r="I193" s="45" t="n">
        <f aca="false">(D193*F193+E193)*G193</f>
        <v>183.3945246</v>
      </c>
      <c r="J193" s="15" t="s">
        <v>409</v>
      </c>
      <c r="K193" s="15"/>
      <c r="L193" s="15" t="n">
        <v>4.5</v>
      </c>
      <c r="M193" s="15" t="n">
        <v>6</v>
      </c>
      <c r="N193" s="40" t="n">
        <v>12</v>
      </c>
      <c r="O193" s="41" t="n">
        <v>13</v>
      </c>
      <c r="P193" s="15" t="n">
        <v>21</v>
      </c>
      <c r="Q193" s="44" t="n">
        <v>0.08839503</v>
      </c>
      <c r="R193" s="44" t="n">
        <v>1.856</v>
      </c>
      <c r="S193" s="45" t="n">
        <f aca="false">(N193*P193+O193)*Q193</f>
        <v>23.42468295</v>
      </c>
      <c r="T193" s="15" t="s">
        <v>419</v>
      </c>
    </row>
    <row r="194" customFormat="false" ht="16.5" hidden="false" customHeight="false" outlineLevel="0" collapsed="false">
      <c r="A194" s="15"/>
      <c r="B194" s="15" t="n">
        <v>2</v>
      </c>
      <c r="C194" s="15" t="n">
        <v>6</v>
      </c>
      <c r="D194" s="40" t="n">
        <v>59</v>
      </c>
      <c r="E194" s="41" t="n">
        <v>61</v>
      </c>
      <c r="F194" s="15" t="n">
        <v>70</v>
      </c>
      <c r="G194" s="44" t="n">
        <v>0.0178796</v>
      </c>
      <c r="H194" s="44" t="n">
        <v>1.252</v>
      </c>
      <c r="I194" s="45" t="n">
        <f aca="false">(D194*F194+E194)*G194</f>
        <v>74.9334036</v>
      </c>
      <c r="J194" s="15" t="s">
        <v>409</v>
      </c>
      <c r="K194" s="15"/>
      <c r="L194" s="15" t="n">
        <v>4.75</v>
      </c>
      <c r="M194" s="15" t="n">
        <v>6</v>
      </c>
      <c r="N194" s="40" t="n">
        <v>0</v>
      </c>
      <c r="O194" s="41" t="n">
        <v>11</v>
      </c>
      <c r="P194" s="15" t="n">
        <v>21</v>
      </c>
      <c r="Q194" s="44" t="n">
        <v>0.09301825</v>
      </c>
      <c r="R194" s="44" t="n">
        <v>1.953</v>
      </c>
      <c r="S194" s="45" t="n">
        <f aca="false">(N194*P194+O194)*Q194</f>
        <v>1.02320075</v>
      </c>
      <c r="T194" s="15" t="s">
        <v>419</v>
      </c>
    </row>
    <row r="195" customFormat="false" ht="16.5" hidden="false" customHeight="false" outlineLevel="0" collapsed="false">
      <c r="A195" s="15"/>
      <c r="B195" s="15" t="n">
        <v>2</v>
      </c>
      <c r="C195" s="15" t="n">
        <v>8</v>
      </c>
      <c r="D195" s="40" t="n">
        <v>20</v>
      </c>
      <c r="E195" s="41" t="n">
        <v>0</v>
      </c>
      <c r="F195" s="15" t="n">
        <v>70</v>
      </c>
      <c r="G195" s="44" t="n">
        <v>0.02383947</v>
      </c>
      <c r="H195" s="44" t="n">
        <v>1.669</v>
      </c>
      <c r="I195" s="45" t="n">
        <f aca="false">(D195*F195+E195)*G195</f>
        <v>33.375258</v>
      </c>
      <c r="J195" s="15" t="s">
        <v>409</v>
      </c>
      <c r="K195" s="15"/>
      <c r="L195" s="15" t="n">
        <v>5.5</v>
      </c>
      <c r="M195" s="15" t="n">
        <v>6</v>
      </c>
      <c r="N195" s="40" t="n">
        <v>2</v>
      </c>
      <c r="O195" s="41" t="n">
        <v>18</v>
      </c>
      <c r="P195" s="15" t="n">
        <v>21</v>
      </c>
      <c r="Q195" s="44" t="n">
        <v>0.10670625</v>
      </c>
      <c r="R195" s="44" t="n">
        <v>2.241</v>
      </c>
      <c r="S195" s="45" t="n">
        <f aca="false">(N195*P195+O195)*Q195</f>
        <v>6.402375</v>
      </c>
      <c r="T195" s="15" t="s">
        <v>419</v>
      </c>
    </row>
    <row r="196" customFormat="false" ht="16.5" hidden="false" customHeight="false" outlineLevel="0" collapsed="false">
      <c r="A196" s="15"/>
      <c r="B196" s="15" t="n">
        <v>2.75</v>
      </c>
      <c r="C196" s="15" t="n">
        <v>6</v>
      </c>
      <c r="D196" s="40" t="n">
        <v>27</v>
      </c>
      <c r="E196" s="41" t="n">
        <v>0</v>
      </c>
      <c r="F196" s="15" t="n">
        <v>70</v>
      </c>
      <c r="G196" s="44" t="n">
        <v>0.02408491</v>
      </c>
      <c r="H196" s="44" t="n">
        <v>1.686</v>
      </c>
      <c r="I196" s="45" t="n">
        <f aca="false">(D196*F196+E196)*G196</f>
        <v>45.5204799</v>
      </c>
      <c r="J196" s="15" t="s">
        <v>409</v>
      </c>
      <c r="K196" s="15"/>
      <c r="L196" s="15" t="n">
        <v>5.75</v>
      </c>
      <c r="M196" s="15" t="n">
        <v>6</v>
      </c>
      <c r="N196" s="40" t="n">
        <v>5</v>
      </c>
      <c r="O196" s="41" t="n">
        <v>17</v>
      </c>
      <c r="P196" s="15" t="n">
        <v>21</v>
      </c>
      <c r="Q196" s="44" t="n">
        <v>0.11120837</v>
      </c>
      <c r="R196" s="44" t="n">
        <v>2.335</v>
      </c>
      <c r="S196" s="45" t="n">
        <f aca="false">(N196*P196+O196)*Q196</f>
        <v>13.56742114</v>
      </c>
      <c r="T196" s="15" t="s">
        <v>419</v>
      </c>
    </row>
    <row r="197" customFormat="false" ht="16.5" hidden="false" customHeight="false" outlineLevel="0" collapsed="false">
      <c r="A197" s="15"/>
      <c r="B197" s="15" t="n">
        <v>3</v>
      </c>
      <c r="C197" s="15" t="n">
        <v>6</v>
      </c>
      <c r="D197" s="40" t="n">
        <v>0</v>
      </c>
      <c r="E197" s="41" t="n">
        <v>14</v>
      </c>
      <c r="F197" s="15" t="n">
        <v>70</v>
      </c>
      <c r="G197" s="44" t="n">
        <v>0.02609279</v>
      </c>
      <c r="H197" s="44" t="n">
        <v>1.826</v>
      </c>
      <c r="I197" s="45" t="n">
        <f aca="false">(D197*F197+E197)*G197</f>
        <v>0.36529906</v>
      </c>
      <c r="J197" s="15" t="s">
        <v>403</v>
      </c>
      <c r="K197" s="15" t="s">
        <v>420</v>
      </c>
      <c r="L197" s="15" t="n">
        <v>1.7</v>
      </c>
      <c r="M197" s="15" t="n">
        <v>6</v>
      </c>
      <c r="N197" s="40" t="n">
        <v>2</v>
      </c>
      <c r="O197" s="41" t="n">
        <v>0</v>
      </c>
      <c r="P197" s="15" t="n">
        <v>25</v>
      </c>
      <c r="Q197" s="44" t="n">
        <v>0.0281381</v>
      </c>
      <c r="R197" s="44" t="n">
        <v>0.703</v>
      </c>
      <c r="S197" s="45" t="n">
        <f aca="false">(N197*P197+O197)*Q197</f>
        <v>1.406905</v>
      </c>
      <c r="T197" s="15" t="s">
        <v>400</v>
      </c>
    </row>
    <row r="198" customFormat="false" ht="16.5" hidden="false" customHeight="false" outlineLevel="0" collapsed="false">
      <c r="A198" s="15"/>
      <c r="B198" s="15" t="n">
        <v>3.5</v>
      </c>
      <c r="C198" s="15" t="n">
        <v>6</v>
      </c>
      <c r="D198" s="40" t="n">
        <v>28</v>
      </c>
      <c r="E198" s="41" t="n">
        <v>0</v>
      </c>
      <c r="F198" s="15" t="n">
        <v>70</v>
      </c>
      <c r="G198" s="44" t="n">
        <v>0.03001774</v>
      </c>
      <c r="H198" s="44" t="n">
        <v>2.101</v>
      </c>
      <c r="I198" s="45" t="n">
        <f aca="false">(D198*F198+E198)*G198</f>
        <v>58.8347704</v>
      </c>
      <c r="J198" s="15" t="s">
        <v>403</v>
      </c>
      <c r="K198" s="15"/>
      <c r="L198" s="15" t="n">
        <v>1.8</v>
      </c>
      <c r="M198" s="15" t="n">
        <v>6</v>
      </c>
      <c r="N198" s="40" t="n">
        <v>4</v>
      </c>
      <c r="O198" s="41" t="n">
        <v>0</v>
      </c>
      <c r="P198" s="15" t="n">
        <v>25</v>
      </c>
      <c r="Q198" s="44" t="n">
        <v>0.02974969</v>
      </c>
      <c r="R198" s="44" t="n">
        <v>0.744</v>
      </c>
      <c r="S198" s="45" t="n">
        <f aca="false">(N198*P198+O198)*Q198</f>
        <v>2.974969</v>
      </c>
      <c r="T198" s="15" t="s">
        <v>400</v>
      </c>
    </row>
    <row r="199" customFormat="false" ht="16.5" hidden="false" customHeight="false" outlineLevel="0" collapsed="false">
      <c r="A199" s="15"/>
      <c r="B199" s="15" t="n">
        <v>3.5</v>
      </c>
      <c r="C199" s="15" t="n">
        <v>6</v>
      </c>
      <c r="D199" s="40" t="n">
        <v>38</v>
      </c>
      <c r="E199" s="41" t="n">
        <v>70</v>
      </c>
      <c r="F199" s="15" t="n">
        <v>70</v>
      </c>
      <c r="G199" s="44" t="n">
        <v>0.03001774</v>
      </c>
      <c r="H199" s="44" t="n">
        <v>2.101</v>
      </c>
      <c r="I199" s="45" t="n">
        <f aca="false">(D199*F199+E199)*G199</f>
        <v>81.9484302</v>
      </c>
      <c r="J199" s="15" t="s">
        <v>402</v>
      </c>
      <c r="K199" s="15"/>
      <c r="L199" s="15" t="n">
        <v>2</v>
      </c>
      <c r="M199" s="15" t="n">
        <v>6</v>
      </c>
      <c r="N199" s="40" t="n">
        <v>1</v>
      </c>
      <c r="O199" s="41" t="n">
        <v>0</v>
      </c>
      <c r="P199" s="15" t="n">
        <v>25</v>
      </c>
      <c r="Q199" s="44" t="n">
        <v>0.03295833</v>
      </c>
      <c r="R199" s="44" t="n">
        <v>0.824</v>
      </c>
      <c r="S199" s="45" t="n">
        <f aca="false">(N199*P199+O199)*Q199</f>
        <v>0.82395825</v>
      </c>
      <c r="T199" s="15" t="s">
        <v>400</v>
      </c>
    </row>
    <row r="200" customFormat="false" ht="16.5" hidden="false" customHeight="false" outlineLevel="0" collapsed="false">
      <c r="A200" s="15"/>
      <c r="B200" s="15" t="n">
        <v>3.75</v>
      </c>
      <c r="C200" s="15" t="n">
        <v>6</v>
      </c>
      <c r="D200" s="40" t="n">
        <v>9</v>
      </c>
      <c r="E200" s="41" t="n">
        <v>3</v>
      </c>
      <c r="F200" s="15" t="n">
        <v>70</v>
      </c>
      <c r="G200" s="44" t="n">
        <v>0.0319348</v>
      </c>
      <c r="H200" s="44" t="n">
        <v>2.235</v>
      </c>
      <c r="I200" s="45" t="n">
        <f aca="false">(D200*F200+E200)*G200</f>
        <v>20.2147284</v>
      </c>
      <c r="J200" s="15" t="s">
        <v>403</v>
      </c>
      <c r="K200" s="15"/>
      <c r="L200" s="15" t="n">
        <v>2.75</v>
      </c>
      <c r="M200" s="15" t="n">
        <v>6</v>
      </c>
      <c r="N200" s="40" t="n">
        <v>2</v>
      </c>
      <c r="O200" s="41" t="n">
        <v>9</v>
      </c>
      <c r="P200" s="15" t="n">
        <v>25</v>
      </c>
      <c r="Q200" s="44" t="n">
        <v>0.04481816</v>
      </c>
      <c r="R200" s="44" t="n">
        <v>1.12</v>
      </c>
      <c r="S200" s="45" t="n">
        <f aca="false">(N200*P200+O200)*Q200</f>
        <v>2.64427144</v>
      </c>
      <c r="T200" s="15" t="s">
        <v>400</v>
      </c>
    </row>
    <row r="201" customFormat="false" ht="16.5" hidden="false" customHeight="false" outlineLevel="0" collapsed="false">
      <c r="A201" s="15"/>
      <c r="B201" s="15" t="n">
        <v>3.75</v>
      </c>
      <c r="C201" s="15" t="n">
        <v>6</v>
      </c>
      <c r="D201" s="40" t="n">
        <v>0</v>
      </c>
      <c r="E201" s="41" t="n">
        <v>56</v>
      </c>
      <c r="F201" s="15" t="n">
        <v>70</v>
      </c>
      <c r="G201" s="44" t="n">
        <v>0.0319348</v>
      </c>
      <c r="H201" s="44" t="n">
        <v>2.235</v>
      </c>
      <c r="I201" s="45" t="n">
        <f aca="false">(D201*F201+E201)*G201</f>
        <v>1.7883488</v>
      </c>
      <c r="J201" s="15" t="s">
        <v>402</v>
      </c>
      <c r="K201" s="15"/>
      <c r="L201" s="15" t="n">
        <v>3</v>
      </c>
      <c r="M201" s="15" t="n">
        <v>6</v>
      </c>
      <c r="N201" s="40" t="n">
        <v>9</v>
      </c>
      <c r="O201" s="41" t="n">
        <v>0</v>
      </c>
      <c r="P201" s="15" t="n">
        <v>25</v>
      </c>
      <c r="Q201" s="44" t="n">
        <v>0.04871088</v>
      </c>
      <c r="R201" s="44" t="n">
        <v>1.218</v>
      </c>
      <c r="S201" s="45" t="n">
        <f aca="false">(N201*P201+O201)*Q201</f>
        <v>10.959948</v>
      </c>
      <c r="T201" s="15" t="s">
        <v>400</v>
      </c>
    </row>
    <row r="202" customFormat="false" ht="16.5" hidden="false" customHeight="false" outlineLevel="0" collapsed="false">
      <c r="A202" s="15"/>
      <c r="B202" s="15" t="n">
        <v>4</v>
      </c>
      <c r="C202" s="15" t="n">
        <v>6</v>
      </c>
      <c r="D202" s="40" t="n">
        <v>10</v>
      </c>
      <c r="E202" s="41" t="n">
        <v>0</v>
      </c>
      <c r="F202" s="15" t="n">
        <v>70</v>
      </c>
      <c r="G202" s="44" t="n">
        <v>0.03382158</v>
      </c>
      <c r="H202" s="44" t="n">
        <v>2.368</v>
      </c>
      <c r="I202" s="45" t="n">
        <f aca="false">(D202*F202+E202)*G202</f>
        <v>23.675106</v>
      </c>
      <c r="J202" s="15" t="s">
        <v>403</v>
      </c>
      <c r="K202" s="15"/>
      <c r="L202" s="15" t="n">
        <v>3.5</v>
      </c>
      <c r="M202" s="15" t="n">
        <v>6</v>
      </c>
      <c r="N202" s="40" t="n">
        <v>30</v>
      </c>
      <c r="O202" s="41" t="n">
        <v>22</v>
      </c>
      <c r="P202" s="15" t="n">
        <v>25</v>
      </c>
      <c r="Q202" s="44" t="n">
        <v>0.05640551</v>
      </c>
      <c r="R202" s="44" t="n">
        <v>1.41</v>
      </c>
      <c r="S202" s="45" t="n">
        <f aca="false">(N202*P202+O202)*Q202</f>
        <v>43.54505372</v>
      </c>
      <c r="T202" s="15" t="s">
        <v>406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40" t="n">
        <v>0</v>
      </c>
      <c r="E203" s="41" t="n">
        <v>24</v>
      </c>
      <c r="F203" s="15" t="n">
        <v>70</v>
      </c>
      <c r="G203" s="44" t="n">
        <v>0.03750433</v>
      </c>
      <c r="H203" s="44" t="n">
        <v>2.625</v>
      </c>
      <c r="I203" s="45" t="n">
        <f aca="false">(D203*F203+E203)*G203</f>
        <v>0.90010392</v>
      </c>
      <c r="J203" s="15" t="s">
        <v>413</v>
      </c>
      <c r="K203" s="15"/>
      <c r="L203" s="15" t="n">
        <v>4.5</v>
      </c>
      <c r="M203" s="15" t="n">
        <v>6</v>
      </c>
      <c r="N203" s="40" t="n">
        <v>10</v>
      </c>
      <c r="O203" s="41" t="n">
        <v>20</v>
      </c>
      <c r="P203" s="15" t="n">
        <v>25</v>
      </c>
      <c r="Q203" s="44" t="n">
        <v>0.07143146</v>
      </c>
      <c r="R203" s="44" t="n">
        <v>1.786</v>
      </c>
      <c r="S203" s="45" t="n">
        <f aca="false">(N203*P203+O203)*Q203</f>
        <v>19.2864942</v>
      </c>
      <c r="T203" s="15" t="s">
        <v>404</v>
      </c>
    </row>
    <row r="204" customFormat="false" ht="16.5" hidden="false" customHeight="false" outlineLevel="0" collapsed="false">
      <c r="A204" s="15"/>
      <c r="B204" s="15" t="n">
        <v>4.5</v>
      </c>
      <c r="C204" s="15" t="n">
        <v>6</v>
      </c>
      <c r="D204" s="40" t="n">
        <v>0</v>
      </c>
      <c r="E204" s="41" t="n">
        <v>0</v>
      </c>
      <c r="F204" s="15" t="n">
        <v>70</v>
      </c>
      <c r="G204" s="44" t="n">
        <v>0.03750433</v>
      </c>
      <c r="H204" s="44" t="n">
        <v>2.625</v>
      </c>
      <c r="I204" s="45" t="n">
        <f aca="false">(D204*F204+E204)*G204</f>
        <v>0</v>
      </c>
      <c r="J204" s="15" t="s">
        <v>409</v>
      </c>
      <c r="K204" s="15"/>
      <c r="L204" s="15" t="n">
        <v>4.5</v>
      </c>
      <c r="M204" s="15" t="n">
        <v>6</v>
      </c>
      <c r="N204" s="40" t="n">
        <v>2</v>
      </c>
      <c r="O204" s="41" t="n">
        <v>23</v>
      </c>
      <c r="P204" s="15" t="n">
        <v>25</v>
      </c>
      <c r="Q204" s="44" t="n">
        <v>0.07143146</v>
      </c>
      <c r="R204" s="44" t="n">
        <v>1.786</v>
      </c>
      <c r="S204" s="45" t="n">
        <f aca="false">(N204*P204+O204)*Q204</f>
        <v>5.21449658</v>
      </c>
      <c r="T204" s="15" t="s">
        <v>406</v>
      </c>
    </row>
    <row r="205" customFormat="false" ht="16.5" hidden="false" customHeight="false" outlineLevel="0" collapsed="false">
      <c r="A205" s="15"/>
      <c r="B205" s="15" t="n">
        <v>4.5</v>
      </c>
      <c r="C205" s="15" t="n">
        <v>6</v>
      </c>
      <c r="D205" s="40" t="n">
        <v>0</v>
      </c>
      <c r="E205" s="41" t="n">
        <v>30</v>
      </c>
      <c r="F205" s="15" t="n">
        <v>70</v>
      </c>
      <c r="G205" s="44" t="n">
        <v>0.03750433</v>
      </c>
      <c r="H205" s="44" t="n">
        <v>2.625</v>
      </c>
      <c r="I205" s="45" t="n">
        <f aca="false">(D205*F205+E205)*G205</f>
        <v>1.1251299</v>
      </c>
      <c r="J205" s="15" t="s">
        <v>401</v>
      </c>
      <c r="K205" s="15"/>
      <c r="L205" s="15" t="n">
        <v>4.75</v>
      </c>
      <c r="M205" s="15" t="n">
        <v>6</v>
      </c>
      <c r="N205" s="40" t="n">
        <v>5</v>
      </c>
      <c r="O205" s="41" t="n">
        <v>7</v>
      </c>
      <c r="P205" s="15" t="n">
        <v>25</v>
      </c>
      <c r="Q205" s="44" t="n">
        <v>0.07511226</v>
      </c>
      <c r="R205" s="44" t="n">
        <v>1.878</v>
      </c>
      <c r="S205" s="45" t="n">
        <f aca="false">(N205*P205+O205)*Q205</f>
        <v>9.91481832</v>
      </c>
      <c r="T205" s="15" t="s">
        <v>406</v>
      </c>
    </row>
    <row r="206" customFormat="false" ht="16.5" hidden="false" customHeight="false" outlineLevel="0" collapsed="false">
      <c r="A206" s="15"/>
      <c r="B206" s="15" t="n">
        <v>4.5</v>
      </c>
      <c r="C206" s="15" t="n">
        <v>6</v>
      </c>
      <c r="D206" s="40" t="n">
        <v>0</v>
      </c>
      <c r="E206" s="41" t="n">
        <v>47</v>
      </c>
      <c r="F206" s="15" t="n">
        <v>70</v>
      </c>
      <c r="G206" s="44" t="n">
        <v>0.03750433</v>
      </c>
      <c r="H206" s="44" t="n">
        <v>2.625</v>
      </c>
      <c r="I206" s="45" t="n">
        <f aca="false">(D206*F206+E206)*G206</f>
        <v>1.76270351</v>
      </c>
      <c r="J206" s="15" t="s">
        <v>402</v>
      </c>
      <c r="K206" s="15"/>
      <c r="L206" s="15" t="n">
        <v>4.75</v>
      </c>
      <c r="M206" s="15" t="n">
        <v>6</v>
      </c>
      <c r="N206" s="40" t="n">
        <v>3</v>
      </c>
      <c r="O206" s="41" t="n">
        <v>0</v>
      </c>
      <c r="P206" s="15" t="n">
        <v>25</v>
      </c>
      <c r="Q206" s="44" t="n">
        <v>0.07511226</v>
      </c>
      <c r="R206" s="44" t="n">
        <v>1.878</v>
      </c>
      <c r="S206" s="45" t="n">
        <f aca="false">(N206*P206+O206)*Q206</f>
        <v>5.6334195</v>
      </c>
      <c r="T206" s="15" t="s">
        <v>404</v>
      </c>
    </row>
    <row r="207" customFormat="false" ht="16.5" hidden="false" customHeight="false" outlineLevel="0" collapsed="false">
      <c r="A207" s="15"/>
      <c r="B207" s="15" t="n">
        <v>4.75</v>
      </c>
      <c r="C207" s="15" t="n">
        <v>6</v>
      </c>
      <c r="D207" s="40" t="n">
        <v>0</v>
      </c>
      <c r="E207" s="41" t="n">
        <v>50</v>
      </c>
      <c r="F207" s="15" t="n">
        <v>70</v>
      </c>
      <c r="G207" s="44" t="n">
        <v>0.03930028</v>
      </c>
      <c r="H207" s="44" t="n">
        <v>2.751</v>
      </c>
      <c r="I207" s="45" t="n">
        <f aca="false">(D207*F207+E207)*G207</f>
        <v>1.965014</v>
      </c>
      <c r="J207" s="15" t="s">
        <v>402</v>
      </c>
      <c r="K207" s="15"/>
      <c r="L207" s="15" t="n">
        <v>5.5</v>
      </c>
      <c r="M207" s="15" t="n">
        <v>6</v>
      </c>
      <c r="N207" s="40" t="n">
        <v>55</v>
      </c>
      <c r="O207" s="41" t="n">
        <v>0</v>
      </c>
      <c r="P207" s="15" t="n">
        <v>25</v>
      </c>
      <c r="Q207" s="44" t="n">
        <v>0.08597301</v>
      </c>
      <c r="R207" s="44" t="n">
        <v>2.149</v>
      </c>
      <c r="S207" s="45" t="n">
        <f aca="false">(N207*P207+O207)*Q207</f>
        <v>118.21288875</v>
      </c>
      <c r="T207" s="15" t="s">
        <v>404</v>
      </c>
    </row>
    <row r="208" customFormat="false" ht="16.5" hidden="false" customHeight="false" outlineLevel="0" collapsed="false">
      <c r="A208" s="15" t="s">
        <v>13</v>
      </c>
      <c r="B208" s="15" t="n">
        <v>1.3</v>
      </c>
      <c r="C208" s="15" t="n">
        <v>6</v>
      </c>
      <c r="D208" s="40" t="n">
        <v>3</v>
      </c>
      <c r="E208" s="41" t="n">
        <v>0</v>
      </c>
      <c r="F208" s="15" t="n">
        <v>50</v>
      </c>
      <c r="G208" s="44" t="n">
        <v>0.01429244</v>
      </c>
      <c r="H208" s="44" t="n">
        <v>0.715</v>
      </c>
      <c r="I208" s="45" t="n">
        <f aca="false">(D208*F208+E208)*G208</f>
        <v>2.143866</v>
      </c>
      <c r="J208" s="15" t="s">
        <v>413</v>
      </c>
      <c r="K208" s="15"/>
      <c r="L208" s="15" t="n">
        <v>5.75</v>
      </c>
      <c r="M208" s="15" t="n">
        <v>6</v>
      </c>
      <c r="N208" s="40" t="n">
        <v>1</v>
      </c>
      <c r="O208" s="41" t="n">
        <v>10</v>
      </c>
      <c r="P208" s="15" t="n">
        <v>25</v>
      </c>
      <c r="Q208" s="44" t="n">
        <v>0.0895327</v>
      </c>
      <c r="R208" s="44" t="n">
        <v>2.238</v>
      </c>
      <c r="S208" s="45" t="n">
        <f aca="false">(N208*P208+O208)*Q208</f>
        <v>3.1336445</v>
      </c>
      <c r="T208" s="15" t="s">
        <v>404</v>
      </c>
    </row>
    <row r="209" customFormat="false" ht="16.5" hidden="false" customHeight="false" outlineLevel="0" collapsed="false">
      <c r="A209" s="15"/>
      <c r="B209" s="15" t="n">
        <v>1.5</v>
      </c>
      <c r="C209" s="15" t="n">
        <v>6</v>
      </c>
      <c r="D209" s="40" t="n">
        <v>128</v>
      </c>
      <c r="E209" s="41" t="n">
        <v>20</v>
      </c>
      <c r="F209" s="15" t="n">
        <v>50</v>
      </c>
      <c r="G209" s="44" t="n">
        <v>0.01641861</v>
      </c>
      <c r="H209" s="44" t="n">
        <v>0.821</v>
      </c>
      <c r="I209" s="45" t="n">
        <f aca="false">(D209*F209+E209)*G209</f>
        <v>105.4074762</v>
      </c>
      <c r="J209" s="15" t="s">
        <v>413</v>
      </c>
      <c r="K209" s="15" t="s">
        <v>421</v>
      </c>
      <c r="L209" s="15" t="n">
        <v>1.8</v>
      </c>
      <c r="M209" s="15" t="n">
        <v>6</v>
      </c>
      <c r="N209" s="40" t="n">
        <v>4</v>
      </c>
      <c r="O209" s="41" t="n">
        <v>0</v>
      </c>
      <c r="P209" s="15" t="n">
        <v>24</v>
      </c>
      <c r="Q209" s="44" t="n">
        <v>0.0331424</v>
      </c>
      <c r="R209" s="44" t="n">
        <v>0.795</v>
      </c>
      <c r="S209" s="45" t="n">
        <f aca="false">(N209*P209+O209)*Q209</f>
        <v>3.1816704</v>
      </c>
      <c r="T209" s="15" t="s">
        <v>400</v>
      </c>
    </row>
    <row r="210" customFormat="false" ht="16.5" hidden="false" customHeight="false" outlineLevel="0" collapsed="false">
      <c r="A210" s="15"/>
      <c r="B210" s="15" t="n">
        <v>1.7</v>
      </c>
      <c r="C210" s="15" t="n">
        <v>6</v>
      </c>
      <c r="D210" s="40" t="n">
        <v>112</v>
      </c>
      <c r="E210" s="41" t="n">
        <v>0</v>
      </c>
      <c r="F210" s="15" t="n">
        <v>50</v>
      </c>
      <c r="G210" s="44" t="n">
        <v>0.01852541</v>
      </c>
      <c r="H210" s="44" t="n">
        <v>0.926</v>
      </c>
      <c r="I210" s="45" t="n">
        <f aca="false">(D210*F210+E210)*G210</f>
        <v>103.742296</v>
      </c>
      <c r="J210" s="15" t="s">
        <v>413</v>
      </c>
      <c r="K210" s="15"/>
      <c r="L210" s="15" t="n">
        <v>2</v>
      </c>
      <c r="M210" s="15" t="n">
        <v>6</v>
      </c>
      <c r="N210" s="40" t="n">
        <v>0</v>
      </c>
      <c r="O210" s="41" t="n">
        <v>1</v>
      </c>
      <c r="P210" s="15" t="n">
        <v>24</v>
      </c>
      <c r="Q210" s="44" t="n">
        <v>0.03672801</v>
      </c>
      <c r="R210" s="44" t="n">
        <v>0.881</v>
      </c>
      <c r="S210" s="45" t="n">
        <f aca="false">(N210*P210+O210)*Q210</f>
        <v>0.03672801</v>
      </c>
      <c r="T210" s="15" t="s">
        <v>400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40" t="n">
        <v>75</v>
      </c>
      <c r="E211" s="41" t="n">
        <v>14</v>
      </c>
      <c r="F211" s="15" t="n">
        <v>50</v>
      </c>
      <c r="G211" s="44" t="n">
        <v>0.02164928</v>
      </c>
      <c r="H211" s="44" t="n">
        <v>1.082</v>
      </c>
      <c r="I211" s="45" t="n">
        <f aca="false">(D211*F211+E211)*G211</f>
        <v>81.48788992</v>
      </c>
      <c r="J211" s="15" t="s">
        <v>413</v>
      </c>
      <c r="K211" s="15"/>
      <c r="L211" s="15" t="n">
        <v>2.5</v>
      </c>
      <c r="M211" s="15" t="n">
        <v>6</v>
      </c>
      <c r="N211" s="40" t="n">
        <v>14</v>
      </c>
      <c r="O211" s="41" t="n">
        <v>3</v>
      </c>
      <c r="P211" s="15" t="n">
        <v>24</v>
      </c>
      <c r="Q211" s="44" t="n">
        <v>0.04560726</v>
      </c>
      <c r="R211" s="44" t="n">
        <v>1.095</v>
      </c>
      <c r="S211" s="45" t="n">
        <f aca="false">(N211*P211+O211)*Q211</f>
        <v>15.46086114</v>
      </c>
      <c r="T211" s="15" t="s">
        <v>400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40" t="n">
        <v>19</v>
      </c>
      <c r="E212" s="41" t="n">
        <v>0</v>
      </c>
      <c r="F212" s="15" t="n">
        <v>50</v>
      </c>
      <c r="G212" s="44" t="n">
        <v>0.02370764</v>
      </c>
      <c r="H212" s="44" t="n">
        <v>1.185</v>
      </c>
      <c r="I212" s="45" t="n">
        <f aca="false">(D212*F212+E212)*G212</f>
        <v>22.522258</v>
      </c>
      <c r="J212" s="15" t="s">
        <v>413</v>
      </c>
      <c r="K212" s="15"/>
      <c r="L212" s="15" t="n">
        <v>2.5</v>
      </c>
      <c r="M212" s="15" t="n">
        <v>6</v>
      </c>
      <c r="N212" s="40" t="n">
        <v>0</v>
      </c>
      <c r="O212" s="41" t="n">
        <v>8</v>
      </c>
      <c r="P212" s="15" t="n">
        <v>24</v>
      </c>
      <c r="Q212" s="44" t="n">
        <v>0.04560726</v>
      </c>
      <c r="R212" s="44" t="n">
        <v>1.095</v>
      </c>
      <c r="S212" s="45" t="n">
        <f aca="false">(N212*P212+O212)*Q212</f>
        <v>0.36485808</v>
      </c>
      <c r="T212" s="15" t="s">
        <v>402</v>
      </c>
    </row>
    <row r="213" customFormat="false" ht="16.5" hidden="false" customHeight="false" outlineLevel="0" collapsed="false">
      <c r="A213" s="15"/>
      <c r="B213" s="15" t="n">
        <v>2.5</v>
      </c>
      <c r="C213" s="15" t="n">
        <v>6</v>
      </c>
      <c r="D213" s="40" t="n">
        <v>39</v>
      </c>
      <c r="E213" s="41" t="n">
        <v>45</v>
      </c>
      <c r="F213" s="15" t="n">
        <v>50</v>
      </c>
      <c r="G213" s="44" t="n">
        <v>0.02675885</v>
      </c>
      <c r="H213" s="44" t="n">
        <v>1.338</v>
      </c>
      <c r="I213" s="45" t="n">
        <f aca="false">(D213*F213+E213)*G213</f>
        <v>53.38390575</v>
      </c>
      <c r="J213" s="15" t="s">
        <v>413</v>
      </c>
      <c r="K213" s="15"/>
      <c r="L213" s="15" t="n">
        <v>2.75</v>
      </c>
      <c r="M213" s="15" t="n">
        <v>6</v>
      </c>
      <c r="N213" s="40" t="n">
        <v>24</v>
      </c>
      <c r="O213" s="41" t="n">
        <v>16</v>
      </c>
      <c r="P213" s="15" t="n">
        <v>24</v>
      </c>
      <c r="Q213" s="44" t="n">
        <v>0.05000147</v>
      </c>
      <c r="R213" s="44" t="n">
        <v>1.2</v>
      </c>
      <c r="S213" s="45" t="n">
        <f aca="false">(N213*P213+O213)*Q213</f>
        <v>29.60087024</v>
      </c>
      <c r="T213" s="15" t="s">
        <v>400</v>
      </c>
    </row>
    <row r="214" customFormat="false" ht="16.5" hidden="false" customHeight="false" outlineLevel="0" collapsed="false">
      <c r="A214" s="15"/>
      <c r="B214" s="15" t="n">
        <v>2.75</v>
      </c>
      <c r="C214" s="15" t="n">
        <v>6</v>
      </c>
      <c r="D214" s="40" t="n">
        <v>82</v>
      </c>
      <c r="E214" s="41" t="n">
        <v>16</v>
      </c>
      <c r="F214" s="15" t="n">
        <v>50</v>
      </c>
      <c r="G214" s="44" t="n">
        <v>0.02926822</v>
      </c>
      <c r="H214" s="44" t="n">
        <v>1.463</v>
      </c>
      <c r="I214" s="45" t="n">
        <f aca="false">(D214*F214+E214)*G214</f>
        <v>120.46799352</v>
      </c>
      <c r="J214" s="15" t="s">
        <v>413</v>
      </c>
      <c r="K214" s="15"/>
      <c r="L214" s="15" t="n">
        <v>2.75</v>
      </c>
      <c r="M214" s="15" t="n">
        <v>6</v>
      </c>
      <c r="N214" s="40" t="n">
        <v>0</v>
      </c>
      <c r="O214" s="41" t="n">
        <v>6</v>
      </c>
      <c r="P214" s="15" t="n">
        <v>24</v>
      </c>
      <c r="Q214" s="44" t="n">
        <v>0.05000147</v>
      </c>
      <c r="R214" s="44" t="n">
        <v>1.2</v>
      </c>
      <c r="S214" s="45" t="n">
        <f aca="false">(N214*P214+O214)*Q214</f>
        <v>0.30000882</v>
      </c>
      <c r="T214" s="15" t="s">
        <v>403</v>
      </c>
    </row>
    <row r="215" customFormat="false" ht="16.5" hidden="false" customHeight="false" outlineLevel="0" collapsed="false">
      <c r="A215" s="15"/>
      <c r="B215" s="15" t="n">
        <v>2.75</v>
      </c>
      <c r="C215" s="15" t="n">
        <v>6</v>
      </c>
      <c r="D215" s="40" t="n">
        <v>2</v>
      </c>
      <c r="E215" s="41" t="n">
        <v>0</v>
      </c>
      <c r="F215" s="15" t="n">
        <v>50</v>
      </c>
      <c r="G215" s="44" t="n">
        <v>0.02926822</v>
      </c>
      <c r="H215" s="44" t="n">
        <v>1.463</v>
      </c>
      <c r="I215" s="45" t="n">
        <f aca="false">(D215*F215+E215)*G215</f>
        <v>2.926822</v>
      </c>
      <c r="J215" s="15" t="s">
        <v>402</v>
      </c>
      <c r="K215" s="15"/>
      <c r="L215" s="15" t="n">
        <v>3</v>
      </c>
      <c r="M215" s="15" t="n">
        <v>6</v>
      </c>
      <c r="N215" s="40" t="n">
        <v>29</v>
      </c>
      <c r="O215" s="41" t="n">
        <v>3</v>
      </c>
      <c r="P215" s="15" t="n">
        <v>24</v>
      </c>
      <c r="Q215" s="44" t="n">
        <v>0.0543654</v>
      </c>
      <c r="R215" s="44" t="n">
        <v>1.305</v>
      </c>
      <c r="S215" s="45" t="n">
        <f aca="false">(N215*P215+O215)*Q215</f>
        <v>38.0014146</v>
      </c>
      <c r="T215" s="15" t="s">
        <v>400</v>
      </c>
    </row>
    <row r="216" customFormat="false" ht="16.5" hidden="false" customHeight="false" outlineLevel="0" collapsed="false">
      <c r="A216" s="15"/>
      <c r="B216" s="15" t="n">
        <v>3</v>
      </c>
      <c r="C216" s="15" t="n">
        <v>6</v>
      </c>
      <c r="D216" s="40" t="n">
        <v>44</v>
      </c>
      <c r="E216" s="41" t="n">
        <v>46</v>
      </c>
      <c r="F216" s="15" t="n">
        <v>50</v>
      </c>
      <c r="G216" s="44" t="n">
        <v>0.03174732</v>
      </c>
      <c r="H216" s="44" t="n">
        <v>1.587</v>
      </c>
      <c r="I216" s="45" t="n">
        <f aca="false">(D216*F216+E216)*G216</f>
        <v>71.30448072</v>
      </c>
      <c r="J216" s="15" t="s">
        <v>402</v>
      </c>
      <c r="K216" s="15"/>
      <c r="L216" s="15" t="n">
        <v>3</v>
      </c>
      <c r="M216" s="15" t="n">
        <v>6</v>
      </c>
      <c r="N216" s="40" t="n">
        <v>8</v>
      </c>
      <c r="O216" s="41" t="n">
        <v>0</v>
      </c>
      <c r="P216" s="15" t="n">
        <v>24</v>
      </c>
      <c r="Q216" s="44" t="n">
        <v>0.0543654</v>
      </c>
      <c r="R216" s="44" t="n">
        <v>1.305</v>
      </c>
      <c r="S216" s="45" t="n">
        <f aca="false">(N216*P216+O216)*Q216</f>
        <v>10.4381568</v>
      </c>
      <c r="T216" s="15" t="s">
        <v>402</v>
      </c>
    </row>
    <row r="217" customFormat="false" ht="16.5" hidden="false" customHeight="false" outlineLevel="0" collapsed="false">
      <c r="A217" s="15"/>
      <c r="B217" s="15" t="n">
        <v>3.5</v>
      </c>
      <c r="C217" s="15" t="n">
        <v>6</v>
      </c>
      <c r="D217" s="40" t="n">
        <v>0</v>
      </c>
      <c r="E217" s="41" t="n">
        <v>0</v>
      </c>
      <c r="F217" s="15" t="n">
        <v>50</v>
      </c>
      <c r="G217" s="44" t="n">
        <v>0.03661468</v>
      </c>
      <c r="H217" s="44" t="n">
        <v>1.831</v>
      </c>
      <c r="I217" s="45" t="n">
        <f aca="false">(D217*F217+E217)*G217</f>
        <v>0</v>
      </c>
      <c r="J217" s="15" t="s">
        <v>409</v>
      </c>
      <c r="K217" s="15"/>
      <c r="L217" s="15" t="n">
        <v>3.5</v>
      </c>
      <c r="M217" s="15" t="n">
        <v>6</v>
      </c>
      <c r="N217" s="40" t="n">
        <v>81</v>
      </c>
      <c r="O217" s="41" t="n">
        <v>5</v>
      </c>
      <c r="P217" s="15" t="n">
        <v>24</v>
      </c>
      <c r="Q217" s="44" t="n">
        <v>0.06300245</v>
      </c>
      <c r="R217" s="44" t="n">
        <v>1.512</v>
      </c>
      <c r="S217" s="45" t="n">
        <f aca="false">(N217*P217+O217)*Q217</f>
        <v>122.79177505</v>
      </c>
      <c r="T217" s="15" t="s">
        <v>402</v>
      </c>
    </row>
    <row r="218" customFormat="false" ht="16.5" hidden="false" customHeight="false" outlineLevel="0" collapsed="false">
      <c r="A218" s="15"/>
      <c r="B218" s="15" t="n">
        <v>3.5</v>
      </c>
      <c r="C218" s="15" t="n">
        <v>6</v>
      </c>
      <c r="D218" s="40" t="n">
        <v>64</v>
      </c>
      <c r="E218" s="41" t="n">
        <v>14</v>
      </c>
      <c r="F218" s="15" t="n">
        <v>50</v>
      </c>
      <c r="G218" s="44" t="n">
        <v>0.03661468</v>
      </c>
      <c r="H218" s="44" t="n">
        <v>1.831</v>
      </c>
      <c r="I218" s="45" t="n">
        <f aca="false">(D218*F218+E218)*G218</f>
        <v>117.67958152</v>
      </c>
      <c r="J218" s="15" t="s">
        <v>402</v>
      </c>
      <c r="K218" s="15"/>
      <c r="L218" s="15" t="n">
        <v>3.5</v>
      </c>
      <c r="M218" s="15" t="n">
        <v>6</v>
      </c>
      <c r="N218" s="40" t="n">
        <v>1</v>
      </c>
      <c r="O218" s="41" t="n">
        <v>15</v>
      </c>
      <c r="P218" s="15" t="n">
        <v>24</v>
      </c>
      <c r="Q218" s="44" t="n">
        <v>0.06300245</v>
      </c>
      <c r="R218" s="44" t="n">
        <v>1.512</v>
      </c>
      <c r="S218" s="45" t="n">
        <f aca="false">(N218*P218+O218)*Q218</f>
        <v>2.45709555</v>
      </c>
      <c r="T218" s="15" t="s">
        <v>400</v>
      </c>
    </row>
    <row r="219" customFormat="false" ht="16.5" hidden="false" customHeight="false" outlineLevel="0" collapsed="false">
      <c r="A219" s="15"/>
      <c r="B219" s="15" t="n">
        <v>3.75</v>
      </c>
      <c r="C219" s="15" t="n">
        <v>6</v>
      </c>
      <c r="D219" s="40" t="n">
        <v>7</v>
      </c>
      <c r="E219" s="41" t="n">
        <v>34</v>
      </c>
      <c r="F219" s="15" t="n">
        <v>50</v>
      </c>
      <c r="G219" s="44" t="n">
        <v>0.03900295</v>
      </c>
      <c r="H219" s="44" t="n">
        <v>1.95</v>
      </c>
      <c r="I219" s="45" t="n">
        <f aca="false">(D219*F219+E219)*G219</f>
        <v>14.9771328</v>
      </c>
      <c r="J219" s="15" t="s">
        <v>402</v>
      </c>
      <c r="K219" s="15"/>
      <c r="L219" s="15" t="n">
        <v>3.75</v>
      </c>
      <c r="M219" s="15" t="n">
        <v>6</v>
      </c>
      <c r="N219" s="40" t="n">
        <v>52</v>
      </c>
      <c r="O219" s="41" t="n">
        <v>8</v>
      </c>
      <c r="P219" s="15" t="n">
        <v>24</v>
      </c>
      <c r="Q219" s="44" t="n">
        <v>0.06727556</v>
      </c>
      <c r="R219" s="44" t="n">
        <v>1.615</v>
      </c>
      <c r="S219" s="45" t="n">
        <f aca="false">(N219*P219+O219)*Q219</f>
        <v>84.49810336</v>
      </c>
      <c r="T219" s="15" t="s">
        <v>402</v>
      </c>
    </row>
    <row r="220" customFormat="false" ht="16.5" hidden="false" customHeight="false" outlineLevel="0" collapsed="false">
      <c r="A220" s="15"/>
      <c r="B220" s="15" t="n">
        <v>4</v>
      </c>
      <c r="C220" s="15" t="n">
        <v>6</v>
      </c>
      <c r="D220" s="40" t="n">
        <v>0</v>
      </c>
      <c r="E220" s="41" t="n">
        <v>4</v>
      </c>
      <c r="F220" s="15" t="n">
        <v>50</v>
      </c>
      <c r="G220" s="44" t="n">
        <v>0.04136095</v>
      </c>
      <c r="H220" s="44" t="n">
        <v>2.068</v>
      </c>
      <c r="I220" s="45" t="n">
        <f aca="false">(D220*F220+E220)*G220</f>
        <v>0.1654438</v>
      </c>
      <c r="J220" s="15" t="s">
        <v>408</v>
      </c>
      <c r="K220" s="15"/>
      <c r="L220" s="15" t="n">
        <v>4.5</v>
      </c>
      <c r="M220" s="15" t="n">
        <v>6</v>
      </c>
      <c r="N220" s="40" t="n">
        <v>9</v>
      </c>
      <c r="O220" s="41" t="n">
        <v>0</v>
      </c>
      <c r="P220" s="15" t="n">
        <v>24</v>
      </c>
      <c r="Q220" s="44" t="n">
        <v>0.07991324</v>
      </c>
      <c r="R220" s="44" t="n">
        <v>1.918</v>
      </c>
      <c r="S220" s="45" t="n">
        <f aca="false">(N220*P220+O220)*Q220</f>
        <v>17.26125984</v>
      </c>
      <c r="T220" s="15" t="s">
        <v>404</v>
      </c>
    </row>
    <row r="221" customFormat="false" ht="16.5" hidden="false" customHeight="false" outlineLevel="0" collapsed="false">
      <c r="A221" s="15"/>
      <c r="B221" s="15" t="n">
        <v>4.5</v>
      </c>
      <c r="C221" s="15" t="n">
        <v>6</v>
      </c>
      <c r="D221" s="40" t="n">
        <v>44</v>
      </c>
      <c r="E221" s="41" t="n">
        <v>48</v>
      </c>
      <c r="F221" s="15" t="n">
        <v>50</v>
      </c>
      <c r="G221" s="44" t="n">
        <v>0.04598611</v>
      </c>
      <c r="H221" s="44" t="n">
        <v>2.299</v>
      </c>
      <c r="I221" s="45" t="n">
        <f aca="false">(D221*F221+E221)*G221</f>
        <v>103.37677528</v>
      </c>
      <c r="J221" s="15" t="s">
        <v>408</v>
      </c>
      <c r="K221" s="15"/>
      <c r="L221" s="15" t="n">
        <v>4.5</v>
      </c>
      <c r="M221" s="15" t="n">
        <v>6</v>
      </c>
      <c r="N221" s="40" t="n">
        <v>67</v>
      </c>
      <c r="O221" s="41" t="n">
        <v>7</v>
      </c>
      <c r="P221" s="15" t="n">
        <v>24</v>
      </c>
      <c r="Q221" s="44" t="n">
        <v>0.07991324</v>
      </c>
      <c r="R221" s="44" t="n">
        <v>1.918</v>
      </c>
      <c r="S221" s="45" t="n">
        <f aca="false">(N221*P221+O221)*Q221</f>
        <v>129.0598826</v>
      </c>
      <c r="T221" s="15" t="s">
        <v>402</v>
      </c>
    </row>
    <row r="222" customFormat="false" ht="16.5" hidden="false" customHeight="false" outlineLevel="0" collapsed="false">
      <c r="A222" s="15"/>
      <c r="B222" s="15" t="n">
        <v>4.5</v>
      </c>
      <c r="C222" s="15" t="n">
        <v>6</v>
      </c>
      <c r="D222" s="40" t="n">
        <v>2</v>
      </c>
      <c r="E222" s="41" t="n">
        <v>22</v>
      </c>
      <c r="F222" s="15" t="n">
        <v>50</v>
      </c>
      <c r="G222" s="44" t="n">
        <v>0.04598611</v>
      </c>
      <c r="H222" s="44" t="n">
        <v>2.299</v>
      </c>
      <c r="I222" s="45" t="n">
        <f aca="false">(D222*F222+E222)*G222</f>
        <v>5.61030542</v>
      </c>
      <c r="J222" s="15" t="s">
        <v>402</v>
      </c>
      <c r="K222" s="15"/>
      <c r="L222" s="15" t="n">
        <v>4.75</v>
      </c>
      <c r="M222" s="15" t="n">
        <v>6</v>
      </c>
      <c r="N222" s="40" t="n">
        <v>23</v>
      </c>
      <c r="O222" s="41" t="n">
        <v>22</v>
      </c>
      <c r="P222" s="15" t="n">
        <v>24</v>
      </c>
      <c r="Q222" s="44" t="n">
        <v>0.08406525</v>
      </c>
      <c r="R222" s="44" t="n">
        <v>2.018</v>
      </c>
      <c r="S222" s="45" t="n">
        <f aca="false">(N222*P222+O222)*Q222</f>
        <v>48.2534535</v>
      </c>
      <c r="T222" s="15" t="s">
        <v>404</v>
      </c>
    </row>
    <row r="223" customFormat="false" ht="16.5" hidden="false" customHeight="false" outlineLevel="0" collapsed="false">
      <c r="A223" s="15"/>
      <c r="B223" s="15" t="n">
        <v>4.75</v>
      </c>
      <c r="C223" s="15" t="n">
        <v>6</v>
      </c>
      <c r="D223" s="40" t="n">
        <v>6</v>
      </c>
      <c r="E223" s="41" t="n">
        <v>24</v>
      </c>
      <c r="F223" s="15" t="n">
        <v>50</v>
      </c>
      <c r="G223" s="44" t="n">
        <v>0.04825328</v>
      </c>
      <c r="H223" s="44" t="n">
        <v>2.413</v>
      </c>
      <c r="I223" s="45" t="n">
        <f aca="false">(D223*F223+E223)*G223</f>
        <v>15.63406272</v>
      </c>
      <c r="J223" s="15" t="s">
        <v>408</v>
      </c>
      <c r="K223" s="15"/>
      <c r="L223" s="15" t="n">
        <v>4.75</v>
      </c>
      <c r="M223" s="15" t="n">
        <v>6</v>
      </c>
      <c r="N223" s="40" t="n">
        <v>7</v>
      </c>
      <c r="O223" s="41" t="n">
        <v>7</v>
      </c>
      <c r="P223" s="15" t="n">
        <v>24</v>
      </c>
      <c r="Q223" s="44" t="n">
        <v>0.08406525</v>
      </c>
      <c r="R223" s="44" t="n">
        <v>2.018</v>
      </c>
      <c r="S223" s="45" t="n">
        <f aca="false">(N223*P223+O223)*Q223</f>
        <v>14.71141875</v>
      </c>
      <c r="T223" s="15" t="s">
        <v>402</v>
      </c>
    </row>
    <row r="224" customFormat="false" ht="16.5" hidden="false" customHeight="false" outlineLevel="0" collapsed="false">
      <c r="A224" s="15"/>
      <c r="B224" s="15" t="n">
        <v>5.5</v>
      </c>
      <c r="C224" s="15" t="n">
        <v>6</v>
      </c>
      <c r="D224" s="40" t="n">
        <v>6</v>
      </c>
      <c r="E224" s="41" t="n">
        <v>2</v>
      </c>
      <c r="F224" s="15" t="n">
        <v>50</v>
      </c>
      <c r="G224" s="44" t="n">
        <v>0.05487313</v>
      </c>
      <c r="H224" s="44" t="n">
        <v>2.744</v>
      </c>
      <c r="I224" s="45" t="n">
        <f aca="false">(D224*F224+E224)*G224</f>
        <v>16.57168526</v>
      </c>
      <c r="J224" s="15" t="s">
        <v>408</v>
      </c>
      <c r="K224" s="15"/>
      <c r="L224" s="15" t="n">
        <v>5.5</v>
      </c>
      <c r="M224" s="15" t="n">
        <v>6</v>
      </c>
      <c r="N224" s="40" t="n">
        <v>78</v>
      </c>
      <c r="O224" s="41" t="n">
        <v>8</v>
      </c>
      <c r="P224" s="15" t="n">
        <v>24</v>
      </c>
      <c r="Q224" s="44" t="n">
        <v>0.09633963</v>
      </c>
      <c r="R224" s="44" t="n">
        <v>2.312</v>
      </c>
      <c r="S224" s="45" t="n">
        <f aca="false">(N224*P224+O224)*Q224</f>
        <v>181.1185044</v>
      </c>
      <c r="T224" s="15" t="s">
        <v>404</v>
      </c>
    </row>
    <row r="225" customFormat="false" ht="16.5" hidden="false" customHeight="false" outlineLevel="0" collapsed="false">
      <c r="A225" s="15"/>
      <c r="B225" s="15" t="n">
        <v>5.75</v>
      </c>
      <c r="C225" s="15" t="n">
        <v>6</v>
      </c>
      <c r="D225" s="40" t="n">
        <v>19</v>
      </c>
      <c r="E225" s="41" t="n">
        <v>22</v>
      </c>
      <c r="F225" s="15" t="n">
        <v>50</v>
      </c>
      <c r="G225" s="44" t="n">
        <v>0.0570192</v>
      </c>
      <c r="H225" s="44" t="n">
        <v>2.851</v>
      </c>
      <c r="I225" s="45" t="n">
        <f aca="false">(D225*F225+E225)*G225</f>
        <v>55.4226624</v>
      </c>
      <c r="J225" s="15" t="s">
        <v>408</v>
      </c>
      <c r="K225" s="15"/>
      <c r="L225" s="15" t="n">
        <v>5.75</v>
      </c>
      <c r="M225" s="15" t="n">
        <v>6</v>
      </c>
      <c r="N225" s="40" t="n">
        <v>11</v>
      </c>
      <c r="O225" s="41" t="n">
        <v>18</v>
      </c>
      <c r="P225" s="15" t="n">
        <v>24</v>
      </c>
      <c r="Q225" s="44" t="n">
        <v>0.10037054</v>
      </c>
      <c r="R225" s="44" t="n">
        <v>2.409</v>
      </c>
      <c r="S225" s="45" t="n">
        <f aca="false">(N225*P225+O225)*Q225</f>
        <v>28.30449228</v>
      </c>
      <c r="T225" s="15" t="s">
        <v>404</v>
      </c>
    </row>
    <row r="226" customFormat="false" ht="16.5" hidden="false" customHeight="false" outlineLevel="0" collapsed="false">
      <c r="A226" s="15" t="s">
        <v>422</v>
      </c>
      <c r="B226" s="15" t="n">
        <v>1.7</v>
      </c>
      <c r="C226" s="15" t="n">
        <v>6</v>
      </c>
      <c r="D226" s="40" t="n">
        <v>4</v>
      </c>
      <c r="E226" s="41" t="n">
        <v>0</v>
      </c>
      <c r="F226" s="15" t="n">
        <v>40</v>
      </c>
      <c r="G226" s="44" t="n">
        <v>0.02172964</v>
      </c>
      <c r="H226" s="44" t="n">
        <v>0.869</v>
      </c>
      <c r="I226" s="45" t="n">
        <f aca="false">(D226*F226+E226)*G226</f>
        <v>3.4767424</v>
      </c>
      <c r="J226" s="15" t="s">
        <v>406</v>
      </c>
      <c r="K226" s="15" t="s">
        <v>423</v>
      </c>
      <c r="L226" s="15" t="n">
        <v>2.5</v>
      </c>
      <c r="M226" s="15" t="n">
        <v>6</v>
      </c>
      <c r="N226" s="40" t="n">
        <v>0</v>
      </c>
      <c r="O226" s="41" t="n">
        <v>2</v>
      </c>
      <c r="P226" s="15" t="n">
        <v>15</v>
      </c>
      <c r="Q226" s="44" t="n">
        <v>0.05031936</v>
      </c>
      <c r="R226" s="44" t="n">
        <v>0.755</v>
      </c>
      <c r="S226" s="45" t="n">
        <f aca="false">(N226*P226+O226)*Q226</f>
        <v>0.10063872</v>
      </c>
      <c r="T226" s="15" t="s">
        <v>404</v>
      </c>
    </row>
    <row r="227" customFormat="false" ht="16.5" hidden="false" customHeight="false" outlineLevel="0" collapsed="false">
      <c r="A227" s="15"/>
      <c r="B227" s="15" t="n">
        <v>2</v>
      </c>
      <c r="C227" s="15" t="n">
        <v>6</v>
      </c>
      <c r="D227" s="40" t="n">
        <v>2</v>
      </c>
      <c r="E227" s="41" t="n">
        <v>0</v>
      </c>
      <c r="F227" s="15" t="n">
        <v>40</v>
      </c>
      <c r="G227" s="44" t="n">
        <v>0.02541896</v>
      </c>
      <c r="H227" s="44" t="n">
        <v>1.017</v>
      </c>
      <c r="I227" s="45" t="n">
        <f aca="false">(D227*F227+E227)*G227</f>
        <v>2.0335168</v>
      </c>
      <c r="J227" s="15" t="s">
        <v>406</v>
      </c>
      <c r="K227" s="15"/>
      <c r="L227" s="15" t="n">
        <v>2.5</v>
      </c>
      <c r="M227" s="15" t="n">
        <v>6</v>
      </c>
      <c r="N227" s="40" t="n">
        <v>107</v>
      </c>
      <c r="O227" s="41" t="n">
        <v>0</v>
      </c>
      <c r="P227" s="15" t="n">
        <v>15</v>
      </c>
      <c r="Q227" s="44" t="n">
        <v>0.05031936</v>
      </c>
      <c r="R227" s="44" t="n">
        <v>0.755</v>
      </c>
      <c r="S227" s="45" t="n">
        <f aca="false">(N227*P227+O227)*Q227</f>
        <v>80.7625728</v>
      </c>
      <c r="T227" s="15" t="s">
        <v>419</v>
      </c>
    </row>
    <row r="228" customFormat="false" ht="16.5" hidden="false" customHeight="false" outlineLevel="0" collapsed="false">
      <c r="A228" s="15"/>
      <c r="B228" s="15" t="n">
        <v>2.2</v>
      </c>
      <c r="C228" s="15" t="n">
        <v>6</v>
      </c>
      <c r="D228" s="40" t="n">
        <v>0</v>
      </c>
      <c r="E228" s="41" t="n">
        <v>20</v>
      </c>
      <c r="F228" s="15" t="n">
        <v>40</v>
      </c>
      <c r="G228" s="44" t="n">
        <v>0.02785429</v>
      </c>
      <c r="H228" s="44" t="n">
        <v>1.114</v>
      </c>
      <c r="I228" s="45" t="n">
        <f aca="false">(D228*F228+E228)*G228</f>
        <v>0.5570858</v>
      </c>
      <c r="J228" s="15" t="s">
        <v>406</v>
      </c>
      <c r="K228" s="15"/>
      <c r="L228" s="15" t="n">
        <v>2.75</v>
      </c>
      <c r="M228" s="15" t="n">
        <v>6</v>
      </c>
      <c r="N228" s="40" t="n">
        <v>52</v>
      </c>
      <c r="O228" s="41" t="n">
        <v>0</v>
      </c>
      <c r="P228" s="15" t="n">
        <v>15</v>
      </c>
      <c r="Q228" s="44" t="n">
        <v>0.05518478</v>
      </c>
      <c r="R228" s="44" t="n">
        <v>0.828</v>
      </c>
      <c r="S228" s="45" t="n">
        <f aca="false">(N228*P228+O228)*Q228</f>
        <v>43.0441284</v>
      </c>
      <c r="T228" s="15" t="s">
        <v>419</v>
      </c>
    </row>
    <row r="229" customFormat="false" ht="16.5" hidden="false" customHeight="false" outlineLevel="0" collapsed="false">
      <c r="A229" s="15"/>
      <c r="B229" s="15" t="n">
        <v>2.5</v>
      </c>
      <c r="C229" s="15" t="n">
        <v>6</v>
      </c>
      <c r="D229" s="40" t="n">
        <v>2</v>
      </c>
      <c r="E229" s="41" t="n">
        <v>0</v>
      </c>
      <c r="F229" s="15" t="n">
        <v>40</v>
      </c>
      <c r="G229" s="44" t="n">
        <v>0.03147095</v>
      </c>
      <c r="H229" s="44" t="n">
        <v>1.259</v>
      </c>
      <c r="I229" s="45" t="n">
        <f aca="false">(D229*F229+E229)*G229</f>
        <v>2.517676</v>
      </c>
      <c r="J229" s="15" t="s">
        <v>406</v>
      </c>
      <c r="K229" s="15"/>
      <c r="L229" s="15" t="n">
        <v>2.75</v>
      </c>
      <c r="M229" s="15" t="n">
        <v>6</v>
      </c>
      <c r="N229" s="40" t="n">
        <v>3</v>
      </c>
      <c r="O229" s="41" t="n">
        <v>0</v>
      </c>
      <c r="P229" s="15" t="n">
        <v>15</v>
      </c>
      <c r="Q229" s="44" t="n">
        <v>0.05518478</v>
      </c>
      <c r="R229" s="44" t="n">
        <v>0.828</v>
      </c>
      <c r="S229" s="45" t="n">
        <f aca="false">(N229*P229+O229)*Q229</f>
        <v>2.4833151</v>
      </c>
      <c r="T229" s="15" t="s">
        <v>402</v>
      </c>
    </row>
    <row r="230" customFormat="false" ht="16.5" hidden="false" customHeight="false" outlineLevel="0" collapsed="false">
      <c r="A230" s="15"/>
      <c r="B230" s="15" t="n">
        <v>2.75</v>
      </c>
      <c r="C230" s="15" t="n">
        <v>6</v>
      </c>
      <c r="D230" s="40" t="n">
        <v>0</v>
      </c>
      <c r="E230" s="41" t="n">
        <v>33</v>
      </c>
      <c r="F230" s="15" t="n">
        <v>40</v>
      </c>
      <c r="G230" s="44" t="n">
        <v>0.03445153</v>
      </c>
      <c r="H230" s="44" t="n">
        <v>1.378</v>
      </c>
      <c r="I230" s="45" t="n">
        <f aca="false">(D230*F230+E230)*G230</f>
        <v>1.13690049</v>
      </c>
      <c r="J230" s="15" t="s">
        <v>406</v>
      </c>
      <c r="K230" s="15"/>
      <c r="L230" s="15" t="n">
        <v>2.75</v>
      </c>
      <c r="M230" s="15" t="n">
        <v>6</v>
      </c>
      <c r="N230" s="40" t="n">
        <v>2</v>
      </c>
      <c r="O230" s="41" t="n">
        <v>0</v>
      </c>
      <c r="P230" s="15" t="n">
        <v>15</v>
      </c>
      <c r="Q230" s="44" t="n">
        <v>0.05518478</v>
      </c>
      <c r="R230" s="44" t="n">
        <v>0.828</v>
      </c>
      <c r="S230" s="45" t="n">
        <f aca="false">(N230*P230+O230)*Q230</f>
        <v>1.6555434</v>
      </c>
      <c r="T230" s="15" t="s">
        <v>404</v>
      </c>
    </row>
    <row r="231" customFormat="false" ht="16.5" hidden="false" customHeight="false" outlineLevel="0" collapsed="false">
      <c r="A231" s="15"/>
      <c r="B231" s="15" t="n">
        <v>3</v>
      </c>
      <c r="C231" s="15" t="n">
        <v>6</v>
      </c>
      <c r="D231" s="40" t="n">
        <v>9</v>
      </c>
      <c r="E231" s="41" t="n">
        <v>34</v>
      </c>
      <c r="F231" s="15" t="n">
        <v>40</v>
      </c>
      <c r="G231" s="44" t="n">
        <v>0.03740184</v>
      </c>
      <c r="H231" s="44" t="n">
        <v>1.496</v>
      </c>
      <c r="I231" s="45" t="n">
        <f aca="false">(D231*F231+E231)*G231</f>
        <v>14.73632496</v>
      </c>
      <c r="J231" s="15" t="s">
        <v>406</v>
      </c>
      <c r="K231" s="15"/>
      <c r="L231" s="15" t="n">
        <v>3</v>
      </c>
      <c r="M231" s="15" t="n">
        <v>6</v>
      </c>
      <c r="N231" s="40" t="n">
        <v>65</v>
      </c>
      <c r="O231" s="41" t="n">
        <v>0</v>
      </c>
      <c r="P231" s="15" t="n">
        <v>15</v>
      </c>
      <c r="Q231" s="44" t="n">
        <v>0.06001993</v>
      </c>
      <c r="R231" s="44" t="n">
        <v>0.9</v>
      </c>
      <c r="S231" s="45" t="n">
        <f aca="false">(N231*P231+O231)*Q231</f>
        <v>58.51943175</v>
      </c>
      <c r="T231" s="15" t="s">
        <v>419</v>
      </c>
    </row>
    <row r="232" customFormat="false" ht="16.5" hidden="false" customHeight="false" outlineLevel="0" collapsed="false">
      <c r="A232" s="15"/>
      <c r="B232" s="15" t="n">
        <v>3.5</v>
      </c>
      <c r="C232" s="15" t="n">
        <v>6</v>
      </c>
      <c r="D232" s="40" t="n">
        <v>12</v>
      </c>
      <c r="E232" s="41" t="n">
        <v>16</v>
      </c>
      <c r="F232" s="15" t="n">
        <v>40</v>
      </c>
      <c r="G232" s="44" t="n">
        <v>0.04321162</v>
      </c>
      <c r="H232" s="44" t="n">
        <v>1.728</v>
      </c>
      <c r="I232" s="45" t="n">
        <f aca="false">(D232*F232+E232)*G232</f>
        <v>21.43296352</v>
      </c>
      <c r="J232" s="15" t="s">
        <v>406</v>
      </c>
      <c r="K232" s="15"/>
      <c r="L232" s="15" t="n">
        <v>3.5</v>
      </c>
      <c r="M232" s="15" t="n">
        <v>6</v>
      </c>
      <c r="N232" s="40" t="n">
        <v>65</v>
      </c>
      <c r="O232" s="41" t="n">
        <v>2</v>
      </c>
      <c r="P232" s="15" t="n">
        <v>15</v>
      </c>
      <c r="Q232" s="44" t="n">
        <v>0.06959939</v>
      </c>
      <c r="R232" s="44" t="n">
        <v>1.044</v>
      </c>
      <c r="S232" s="45" t="n">
        <f aca="false">(N232*P232+O232)*Q232</f>
        <v>67.99860403</v>
      </c>
      <c r="T232" s="15" t="s">
        <v>419</v>
      </c>
    </row>
    <row r="233" customFormat="false" ht="16.5" hidden="false" customHeight="false" outlineLevel="0" collapsed="false">
      <c r="A233" s="15"/>
      <c r="B233" s="15" t="n">
        <v>3.75</v>
      </c>
      <c r="C233" s="15" t="n">
        <v>6</v>
      </c>
      <c r="D233" s="40" t="n">
        <v>1</v>
      </c>
      <c r="E233" s="41" t="n">
        <v>15</v>
      </c>
      <c r="F233" s="15" t="n">
        <v>40</v>
      </c>
      <c r="G233" s="44" t="n">
        <v>0.0460711</v>
      </c>
      <c r="H233" s="44" t="n">
        <v>1.843</v>
      </c>
      <c r="I233" s="45" t="n">
        <f aca="false">(D233*F233+E233)*G233</f>
        <v>2.5339105</v>
      </c>
      <c r="J233" s="15" t="s">
        <v>406</v>
      </c>
      <c r="K233" s="15"/>
      <c r="L233" s="15" t="n">
        <v>3.5</v>
      </c>
      <c r="M233" s="15" t="n">
        <v>6</v>
      </c>
      <c r="N233" s="40" t="n">
        <v>13</v>
      </c>
      <c r="O233" s="41" t="n">
        <v>5</v>
      </c>
      <c r="P233" s="15" t="n">
        <v>15</v>
      </c>
      <c r="Q233" s="44" t="n">
        <v>0.06959939</v>
      </c>
      <c r="R233" s="44" t="n">
        <v>1.044</v>
      </c>
      <c r="S233" s="45" t="n">
        <f aca="false">(N233*P233+O233)*Q233</f>
        <v>13.919878</v>
      </c>
      <c r="T233" s="15" t="s">
        <v>404</v>
      </c>
    </row>
    <row r="234" customFormat="false" ht="16.5" hidden="false" customHeight="false" outlineLevel="0" collapsed="false">
      <c r="A234" s="15"/>
      <c r="B234" s="15" t="n">
        <v>4.75</v>
      </c>
      <c r="C234" s="15" t="n">
        <v>6</v>
      </c>
      <c r="D234" s="40" t="n">
        <v>1</v>
      </c>
      <c r="E234" s="41" t="n">
        <v>36</v>
      </c>
      <c r="F234" s="15" t="n">
        <v>40</v>
      </c>
      <c r="G234" s="44" t="n">
        <v>0.05720627</v>
      </c>
      <c r="H234" s="44" t="n">
        <v>2.288</v>
      </c>
      <c r="I234" s="45" t="n">
        <f aca="false">(D234*F234+E234)*G234</f>
        <v>4.34767652</v>
      </c>
      <c r="J234" s="15" t="s">
        <v>406</v>
      </c>
      <c r="K234" s="15"/>
      <c r="L234" s="15" t="n">
        <v>3.75</v>
      </c>
      <c r="M234" s="15" t="n">
        <v>6</v>
      </c>
      <c r="N234" s="40" t="n">
        <v>53</v>
      </c>
      <c r="O234" s="41" t="n">
        <v>8</v>
      </c>
      <c r="P234" s="15" t="n">
        <v>15</v>
      </c>
      <c r="Q234" s="44" t="n">
        <v>0.07434372</v>
      </c>
      <c r="R234" s="44" t="n">
        <v>1.115</v>
      </c>
      <c r="S234" s="45" t="n">
        <f aca="false">(N234*P234+O234)*Q234</f>
        <v>59.69800716</v>
      </c>
      <c r="T234" s="15" t="s">
        <v>419</v>
      </c>
    </row>
    <row r="235" customFormat="false" ht="16.5" hidden="false" customHeight="false" outlineLevel="0" collapsed="false">
      <c r="A235" s="15"/>
      <c r="B235" s="15" t="n">
        <v>5.75</v>
      </c>
      <c r="C235" s="15" t="n">
        <v>6</v>
      </c>
      <c r="D235" s="40" t="n">
        <v>1</v>
      </c>
      <c r="E235" s="41" t="n">
        <v>30</v>
      </c>
      <c r="F235" s="15" t="n">
        <v>40</v>
      </c>
      <c r="G235" s="44" t="n">
        <v>0.06785704</v>
      </c>
      <c r="H235" s="44" t="n">
        <v>2.714</v>
      </c>
      <c r="I235" s="45" t="n">
        <f aca="false">(D235*F235+E235)*G235</f>
        <v>4.7499928</v>
      </c>
      <c r="J235" s="15" t="s">
        <v>406</v>
      </c>
      <c r="K235" s="15"/>
      <c r="L235" s="15" t="n">
        <v>3.75</v>
      </c>
      <c r="M235" s="15" t="n">
        <v>6</v>
      </c>
      <c r="N235" s="40" t="n">
        <v>1</v>
      </c>
      <c r="O235" s="41" t="n">
        <v>12</v>
      </c>
      <c r="P235" s="15" t="n">
        <v>15</v>
      </c>
      <c r="Q235" s="44" t="n">
        <v>0.07434372</v>
      </c>
      <c r="R235" s="44" t="n">
        <v>1.115</v>
      </c>
      <c r="S235" s="45" t="n">
        <f aca="false">(N235*P235+O235)*Q235</f>
        <v>2.00728044</v>
      </c>
      <c r="T235" s="15" t="s">
        <v>404</v>
      </c>
    </row>
    <row r="236" customFormat="false" ht="16.5" hidden="false" customHeight="false" outlineLevel="0" collapsed="false">
      <c r="A236" s="15" t="s">
        <v>424</v>
      </c>
      <c r="B236" s="15" t="n">
        <v>1.3</v>
      </c>
      <c r="C236" s="15" t="n">
        <v>6</v>
      </c>
      <c r="D236" s="40" t="n">
        <v>2</v>
      </c>
      <c r="E236" s="41" t="n">
        <v>0</v>
      </c>
      <c r="F236" s="15" t="n">
        <v>48</v>
      </c>
      <c r="G236" s="44" t="n">
        <v>0.01429244</v>
      </c>
      <c r="H236" s="44" t="n">
        <v>0.686</v>
      </c>
      <c r="I236" s="45" t="n">
        <f aca="false">(D236*F236+E236)*G236</f>
        <v>1.37207424</v>
      </c>
      <c r="J236" s="15" t="s">
        <v>413</v>
      </c>
      <c r="K236" s="15"/>
      <c r="L236" s="15" t="n">
        <v>4.5</v>
      </c>
      <c r="M236" s="15" t="n">
        <v>6</v>
      </c>
      <c r="N236" s="40" t="n">
        <v>29</v>
      </c>
      <c r="O236" s="41" t="n">
        <v>11</v>
      </c>
      <c r="P236" s="15" t="n">
        <v>15</v>
      </c>
      <c r="Q236" s="44" t="n">
        <v>0.08839503</v>
      </c>
      <c r="R236" s="44" t="n">
        <v>1.326</v>
      </c>
      <c r="S236" s="45" t="n">
        <f aca="false">(N236*P236+O236)*Q236</f>
        <v>39.42418338</v>
      </c>
      <c r="T236" s="15" t="s">
        <v>419</v>
      </c>
    </row>
    <row r="237" customFormat="false" ht="16.5" hidden="false" customHeight="false" outlineLevel="0" collapsed="false">
      <c r="A237" s="15"/>
      <c r="B237" s="15" t="n">
        <v>1.5</v>
      </c>
      <c r="C237" s="15" t="n">
        <v>6</v>
      </c>
      <c r="D237" s="40" t="n">
        <v>49</v>
      </c>
      <c r="E237" s="41" t="n">
        <v>24</v>
      </c>
      <c r="F237" s="15" t="n">
        <v>48</v>
      </c>
      <c r="G237" s="44" t="n">
        <v>0.01641861</v>
      </c>
      <c r="H237" s="44" t="n">
        <v>0.788</v>
      </c>
      <c r="I237" s="45" t="n">
        <f aca="false">(D237*F237+E237)*G237</f>
        <v>39.01061736</v>
      </c>
      <c r="J237" s="15" t="s">
        <v>413</v>
      </c>
      <c r="K237" s="15"/>
      <c r="L237" s="15" t="n">
        <v>4.75</v>
      </c>
      <c r="M237" s="15" t="n">
        <v>6</v>
      </c>
      <c r="N237" s="40" t="n">
        <v>6</v>
      </c>
      <c r="O237" s="41" t="n">
        <v>7</v>
      </c>
      <c r="P237" s="15" t="n">
        <v>15</v>
      </c>
      <c r="Q237" s="44" t="n">
        <v>0.09301825</v>
      </c>
      <c r="R237" s="44" t="n">
        <v>1.395</v>
      </c>
      <c r="S237" s="45" t="n">
        <f aca="false">(N237*P237+O237)*Q237</f>
        <v>9.02277025</v>
      </c>
      <c r="T237" s="15" t="s">
        <v>419</v>
      </c>
    </row>
    <row r="238" customFormat="false" ht="16.5" hidden="false" customHeight="false" outlineLevel="0" collapsed="false">
      <c r="A238" s="15"/>
      <c r="B238" s="15" t="n">
        <v>1.7</v>
      </c>
      <c r="C238" s="15" t="n">
        <v>6</v>
      </c>
      <c r="D238" s="40" t="n">
        <v>13</v>
      </c>
      <c r="E238" s="41" t="n">
        <v>0</v>
      </c>
      <c r="F238" s="15" t="n">
        <v>48</v>
      </c>
      <c r="G238" s="44" t="n">
        <v>0.01852541</v>
      </c>
      <c r="H238" s="44" t="n">
        <v>0.889</v>
      </c>
      <c r="I238" s="45" t="n">
        <f aca="false">(D238*F238+E238)*G238</f>
        <v>11.55985584</v>
      </c>
      <c r="J238" s="15" t="s">
        <v>413</v>
      </c>
      <c r="K238" s="15"/>
      <c r="L238" s="15" t="n">
        <v>5.5</v>
      </c>
      <c r="M238" s="15" t="n">
        <v>6</v>
      </c>
      <c r="N238" s="40" t="n">
        <v>9</v>
      </c>
      <c r="O238" s="41" t="n">
        <v>13</v>
      </c>
      <c r="P238" s="15" t="n">
        <v>15</v>
      </c>
      <c r="Q238" s="44" t="n">
        <v>0.10670625</v>
      </c>
      <c r="R238" s="44" t="n">
        <v>1.601</v>
      </c>
      <c r="S238" s="45" t="n">
        <f aca="false">(N238*P238+O238)*Q238</f>
        <v>15.792525</v>
      </c>
      <c r="T238" s="15" t="s">
        <v>419</v>
      </c>
    </row>
    <row r="239" customFormat="false" ht="16.5" hidden="false" customHeight="false" outlineLevel="0" collapsed="false">
      <c r="A239" s="15"/>
      <c r="B239" s="15" t="n">
        <v>1.7</v>
      </c>
      <c r="C239" s="15" t="n">
        <v>6</v>
      </c>
      <c r="D239" s="40" t="n">
        <v>10</v>
      </c>
      <c r="E239" s="41" t="n">
        <v>0</v>
      </c>
      <c r="F239" s="15" t="n">
        <v>48</v>
      </c>
      <c r="G239" s="44" t="n">
        <v>0.01852541</v>
      </c>
      <c r="H239" s="44" t="n">
        <v>0.889</v>
      </c>
      <c r="I239" s="45" t="n">
        <f aca="false">(D239*F239+E239)*G239</f>
        <v>8.8921968</v>
      </c>
      <c r="J239" s="15" t="s">
        <v>408</v>
      </c>
      <c r="K239" s="15"/>
      <c r="L239" s="15" t="n">
        <v>5.75</v>
      </c>
      <c r="M239" s="15" t="n">
        <v>6</v>
      </c>
      <c r="N239" s="40" t="n">
        <v>24</v>
      </c>
      <c r="O239" s="41" t="n">
        <v>4</v>
      </c>
      <c r="P239" s="15" t="n">
        <v>15</v>
      </c>
      <c r="Q239" s="44" t="n">
        <v>0.11120837</v>
      </c>
      <c r="R239" s="44" t="n">
        <v>1.668</v>
      </c>
      <c r="S239" s="45" t="n">
        <f aca="false">(N239*P239+O239)*Q239</f>
        <v>40.47984668</v>
      </c>
      <c r="T239" s="15" t="s">
        <v>419</v>
      </c>
    </row>
    <row r="240" customFormat="false" ht="16.5" hidden="false" customHeight="false" outlineLevel="0" collapsed="false">
      <c r="A240" s="15"/>
      <c r="B240" s="15" t="n">
        <v>2</v>
      </c>
      <c r="C240" s="15" t="n">
        <v>6</v>
      </c>
      <c r="D240" s="40" t="n">
        <v>6</v>
      </c>
      <c r="E240" s="41" t="n">
        <v>10</v>
      </c>
      <c r="F240" s="15" t="n">
        <v>48</v>
      </c>
      <c r="G240" s="44" t="n">
        <v>0.02164928</v>
      </c>
      <c r="H240" s="44" t="n">
        <v>1.039</v>
      </c>
      <c r="I240" s="45" t="n">
        <f aca="false">(D240*F240+E240)*G240</f>
        <v>6.45148544</v>
      </c>
      <c r="J240" s="15" t="s">
        <v>413</v>
      </c>
      <c r="K240" s="15" t="s">
        <v>425</v>
      </c>
      <c r="L240" s="15" t="n">
        <v>2.5</v>
      </c>
      <c r="M240" s="15" t="n">
        <v>6</v>
      </c>
      <c r="N240" s="40" t="n">
        <v>16</v>
      </c>
      <c r="O240" s="41" t="n">
        <v>2</v>
      </c>
      <c r="P240" s="15" t="n">
        <v>18</v>
      </c>
      <c r="Q240" s="44" t="n">
        <v>0.05503146</v>
      </c>
      <c r="R240" s="44" t="n">
        <v>0.991</v>
      </c>
      <c r="S240" s="45" t="n">
        <f aca="false">(N240*P240+O240)*Q240</f>
        <v>15.9591234</v>
      </c>
      <c r="T240" s="15" t="s">
        <v>419</v>
      </c>
    </row>
    <row r="241" customFormat="false" ht="16.5" hidden="false" customHeight="false" outlineLevel="0" collapsed="false">
      <c r="A241" s="15"/>
      <c r="B241" s="15" t="n">
        <v>2.2</v>
      </c>
      <c r="C241" s="15" t="n">
        <v>6</v>
      </c>
      <c r="D241" s="40" t="n">
        <v>1</v>
      </c>
      <c r="E241" s="41" t="n">
        <v>0</v>
      </c>
      <c r="F241" s="15" t="n">
        <v>48</v>
      </c>
      <c r="G241" s="44" t="n">
        <v>0.02370764</v>
      </c>
      <c r="H241" s="44" t="n">
        <v>1.138</v>
      </c>
      <c r="I241" s="45" t="n">
        <f aca="false">(D241*F241+E241)*G241</f>
        <v>1.13796672</v>
      </c>
      <c r="J241" s="15" t="s">
        <v>413</v>
      </c>
      <c r="K241" s="15"/>
      <c r="L241" s="15" t="n">
        <v>2.75</v>
      </c>
      <c r="M241" s="15" t="n">
        <v>6</v>
      </c>
      <c r="N241" s="40" t="n">
        <v>49</v>
      </c>
      <c r="O241" s="41" t="n">
        <v>4</v>
      </c>
      <c r="P241" s="15" t="n">
        <v>18</v>
      </c>
      <c r="Q241" s="44" t="n">
        <v>0.06036809</v>
      </c>
      <c r="R241" s="44" t="n">
        <v>1.087</v>
      </c>
      <c r="S241" s="45" t="n">
        <f aca="false">(N241*P241+O241)*Q241</f>
        <v>53.48612774</v>
      </c>
      <c r="T241" s="15" t="s">
        <v>419</v>
      </c>
    </row>
    <row r="242" customFormat="false" ht="16.5" hidden="false" customHeight="false" outlineLevel="0" collapsed="false">
      <c r="A242" s="15"/>
      <c r="B242" s="15" t="n">
        <v>2.5</v>
      </c>
      <c r="C242" s="15" t="n">
        <v>6</v>
      </c>
      <c r="D242" s="40" t="n">
        <v>0</v>
      </c>
      <c r="E242" s="41" t="n">
        <v>21</v>
      </c>
      <c r="F242" s="15" t="n">
        <v>48</v>
      </c>
      <c r="G242" s="44" t="n">
        <v>0.02675885</v>
      </c>
      <c r="H242" s="44" t="n">
        <v>1.284</v>
      </c>
      <c r="I242" s="45" t="n">
        <f aca="false">(D242*F242+E242)*G242</f>
        <v>0.56193585</v>
      </c>
      <c r="J242" s="15" t="s">
        <v>402</v>
      </c>
      <c r="K242" s="15"/>
      <c r="L242" s="15" t="n">
        <v>3</v>
      </c>
      <c r="M242" s="15" t="n">
        <v>6</v>
      </c>
      <c r="N242" s="40" t="n">
        <v>72</v>
      </c>
      <c r="O242" s="41" t="n">
        <v>1</v>
      </c>
      <c r="P242" s="15" t="n">
        <v>18</v>
      </c>
      <c r="Q242" s="44" t="n">
        <v>0.06567445</v>
      </c>
      <c r="R242" s="44" t="n">
        <v>1.182</v>
      </c>
      <c r="S242" s="45" t="n">
        <f aca="false">(N242*P242+O242)*Q242</f>
        <v>85.17976165</v>
      </c>
      <c r="T242" s="15" t="s">
        <v>419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40" t="n">
        <v>0</v>
      </c>
      <c r="E243" s="41" t="n">
        <v>0</v>
      </c>
      <c r="F243" s="15" t="n">
        <v>48</v>
      </c>
      <c r="G243" s="44" t="n">
        <v>0.02675885</v>
      </c>
      <c r="H243" s="44" t="n">
        <v>1.284</v>
      </c>
      <c r="I243" s="45" t="n">
        <f aca="false">(D243*F243+E243)*G243</f>
        <v>0</v>
      </c>
      <c r="J243" s="15" t="s">
        <v>413</v>
      </c>
      <c r="K243" s="15"/>
      <c r="L243" s="15" t="n">
        <v>3</v>
      </c>
      <c r="M243" s="15" t="n">
        <v>6</v>
      </c>
      <c r="N243" s="40" t="n">
        <v>6</v>
      </c>
      <c r="O243" s="41" t="n">
        <v>0</v>
      </c>
      <c r="P243" s="15" t="n">
        <v>18</v>
      </c>
      <c r="Q243" s="44" t="n">
        <v>0.06567445</v>
      </c>
      <c r="R243" s="44" t="n">
        <v>1.182</v>
      </c>
      <c r="S243" s="45" t="n">
        <f aca="false">(N243*P243+O243)*Q243</f>
        <v>7.0928406</v>
      </c>
      <c r="T243" s="15" t="s">
        <v>398</v>
      </c>
    </row>
    <row r="244" customFormat="false" ht="16.5" hidden="false" customHeight="false" outlineLevel="0" collapsed="false">
      <c r="A244" s="15"/>
      <c r="B244" s="15" t="n">
        <v>2.75</v>
      </c>
      <c r="C244" s="15" t="n">
        <v>6</v>
      </c>
      <c r="D244" s="40" t="n">
        <v>0</v>
      </c>
      <c r="E244" s="41" t="n">
        <v>17</v>
      </c>
      <c r="F244" s="15" t="n">
        <v>48</v>
      </c>
      <c r="G244" s="44" t="n">
        <v>0.02926822</v>
      </c>
      <c r="H244" s="44" t="n">
        <v>1.405</v>
      </c>
      <c r="I244" s="45" t="n">
        <f aca="false">(D244*F244+E244)*G244</f>
        <v>0.49755974</v>
      </c>
      <c r="J244" s="15" t="s">
        <v>413</v>
      </c>
      <c r="K244" s="15"/>
      <c r="L244" s="15" t="n">
        <v>3.5</v>
      </c>
      <c r="M244" s="15" t="n">
        <v>6</v>
      </c>
      <c r="N244" s="40" t="n">
        <v>56</v>
      </c>
      <c r="O244" s="41" t="n">
        <v>10</v>
      </c>
      <c r="P244" s="15" t="n">
        <v>18</v>
      </c>
      <c r="Q244" s="44" t="n">
        <v>0.07619634</v>
      </c>
      <c r="R244" s="44" t="n">
        <v>1.372</v>
      </c>
      <c r="S244" s="45" t="n">
        <f aca="false">(N244*P244+O244)*Q244</f>
        <v>77.56787412</v>
      </c>
      <c r="T244" s="15" t="s">
        <v>419</v>
      </c>
    </row>
    <row r="245" customFormat="false" ht="16.5" hidden="false" customHeight="false" outlineLevel="0" collapsed="false">
      <c r="A245" s="15"/>
      <c r="B245" s="15" t="n">
        <v>3</v>
      </c>
      <c r="C245" s="15" t="n">
        <v>6</v>
      </c>
      <c r="D245" s="40" t="n">
        <v>27</v>
      </c>
      <c r="E245" s="41" t="n">
        <v>44</v>
      </c>
      <c r="F245" s="15" t="n">
        <v>48</v>
      </c>
      <c r="G245" s="44" t="n">
        <v>0.03174732</v>
      </c>
      <c r="H245" s="44" t="n">
        <v>1.524</v>
      </c>
      <c r="I245" s="45" t="n">
        <f aca="false">(D245*F245+E245)*G245</f>
        <v>42.5414088</v>
      </c>
      <c r="J245" s="15" t="s">
        <v>402</v>
      </c>
      <c r="K245" s="15"/>
      <c r="L245" s="15" t="n">
        <v>3.75</v>
      </c>
      <c r="M245" s="15" t="n">
        <v>6</v>
      </c>
      <c r="N245" s="40" t="n">
        <v>0</v>
      </c>
      <c r="O245" s="41" t="n">
        <v>10</v>
      </c>
      <c r="P245" s="15" t="n">
        <v>18</v>
      </c>
      <c r="Q245" s="44" t="n">
        <v>0.08141187</v>
      </c>
      <c r="R245" s="44" t="n">
        <v>1.465</v>
      </c>
      <c r="S245" s="45" t="n">
        <f aca="false">(N245*P245+O245)*Q245</f>
        <v>0.8141187</v>
      </c>
      <c r="T245" s="15" t="s">
        <v>419</v>
      </c>
    </row>
    <row r="246" customFormat="false" ht="16.5" hidden="false" customHeight="false" outlineLevel="0" collapsed="false">
      <c r="A246" s="15"/>
      <c r="B246" s="15" t="n">
        <v>3.5</v>
      </c>
      <c r="C246" s="15" t="n">
        <v>6</v>
      </c>
      <c r="D246" s="40" t="n">
        <v>39</v>
      </c>
      <c r="E246" s="41" t="n">
        <v>44</v>
      </c>
      <c r="F246" s="15" t="n">
        <v>48</v>
      </c>
      <c r="G246" s="44" t="n">
        <v>0.03661468</v>
      </c>
      <c r="H246" s="44" t="n">
        <v>1.758</v>
      </c>
      <c r="I246" s="45" t="n">
        <f aca="false">(D246*F246+E246)*G246</f>
        <v>70.15372688</v>
      </c>
      <c r="J246" s="15" t="s">
        <v>402</v>
      </c>
      <c r="K246" s="15"/>
      <c r="L246" s="15" t="n">
        <v>3.75</v>
      </c>
      <c r="M246" s="15" t="n">
        <v>6</v>
      </c>
      <c r="N246" s="40" t="n">
        <v>0</v>
      </c>
      <c r="O246" s="41" t="n">
        <v>16</v>
      </c>
      <c r="P246" s="15" t="n">
        <v>18</v>
      </c>
      <c r="Q246" s="44" t="n">
        <v>0.08141187</v>
      </c>
      <c r="R246" s="44" t="n">
        <v>1.465</v>
      </c>
      <c r="S246" s="45" t="n">
        <f aca="false">(N246*P246+O246)*Q246</f>
        <v>1.30258992</v>
      </c>
      <c r="T246" s="15" t="s">
        <v>404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6</v>
      </c>
      <c r="D247" s="40" t="n">
        <v>3</v>
      </c>
      <c r="E247" s="41" t="n">
        <v>38</v>
      </c>
      <c r="F247" s="15" t="n">
        <v>48</v>
      </c>
      <c r="G247" s="44" t="n">
        <v>0.03900295</v>
      </c>
      <c r="H247" s="44" t="n">
        <v>1.872</v>
      </c>
      <c r="I247" s="45" t="n">
        <f aca="false">(D247*F247+E247)*G247</f>
        <v>7.0985369</v>
      </c>
      <c r="J247" s="15" t="s">
        <v>402</v>
      </c>
      <c r="K247" s="15"/>
      <c r="L247" s="15" t="n">
        <v>3.75</v>
      </c>
      <c r="M247" s="15" t="n">
        <v>6</v>
      </c>
      <c r="N247" s="40" t="n">
        <v>0</v>
      </c>
      <c r="O247" s="41" t="n">
        <v>0</v>
      </c>
      <c r="P247" s="15" t="n">
        <v>18</v>
      </c>
      <c r="Q247" s="44" t="n">
        <v>0.08141187</v>
      </c>
      <c r="R247" s="44" t="n">
        <v>1.465</v>
      </c>
      <c r="S247" s="45" t="n">
        <f aca="false">(N247*P247+O247)*Q247</f>
        <v>0</v>
      </c>
      <c r="T247" s="15" t="s">
        <v>409</v>
      </c>
    </row>
    <row r="248" customFormat="false" ht="16.5" hidden="false" customHeight="false" outlineLevel="0" collapsed="false">
      <c r="A248" s="15"/>
      <c r="B248" s="15" t="n">
        <v>4</v>
      </c>
      <c r="C248" s="15" t="n">
        <v>6</v>
      </c>
      <c r="D248" s="40" t="n">
        <v>1</v>
      </c>
      <c r="E248" s="41" t="n">
        <v>36</v>
      </c>
      <c r="F248" s="15" t="n">
        <v>48</v>
      </c>
      <c r="G248" s="44" t="n">
        <v>0.04136095</v>
      </c>
      <c r="H248" s="44" t="n">
        <v>1.985</v>
      </c>
      <c r="I248" s="45" t="n">
        <f aca="false">(D248*F248+E248)*G248</f>
        <v>3.4743198</v>
      </c>
      <c r="J248" s="15" t="s">
        <v>408</v>
      </c>
      <c r="K248" s="15"/>
      <c r="L248" s="15" t="n">
        <v>4.5</v>
      </c>
      <c r="M248" s="15" t="n">
        <v>6</v>
      </c>
      <c r="N248" s="40" t="n">
        <v>1</v>
      </c>
      <c r="O248" s="41" t="n">
        <v>0</v>
      </c>
      <c r="P248" s="15" t="n">
        <v>18</v>
      </c>
      <c r="Q248" s="44" t="n">
        <v>0.09687681</v>
      </c>
      <c r="R248" s="44" t="n">
        <v>1.744</v>
      </c>
      <c r="S248" s="45" t="n">
        <f aca="false">(N248*P248+O248)*Q248</f>
        <v>1.74378258</v>
      </c>
      <c r="T248" s="15" t="s">
        <v>398</v>
      </c>
    </row>
    <row r="249" customFormat="false" ht="16.5" hidden="false" customHeight="false" outlineLevel="0" collapsed="false">
      <c r="A249" s="15"/>
      <c r="B249" s="15" t="n">
        <v>4.5</v>
      </c>
      <c r="C249" s="15" t="n">
        <v>6</v>
      </c>
      <c r="D249" s="40" t="n">
        <v>18</v>
      </c>
      <c r="E249" s="41" t="n">
        <v>0</v>
      </c>
      <c r="F249" s="15" t="n">
        <v>48</v>
      </c>
      <c r="G249" s="44" t="n">
        <v>0.04598611</v>
      </c>
      <c r="H249" s="44" t="n">
        <v>2.207</v>
      </c>
      <c r="I249" s="45" t="n">
        <f aca="false">(D249*F249+E249)*G249</f>
        <v>39.73199904</v>
      </c>
      <c r="J249" s="15" t="s">
        <v>406</v>
      </c>
      <c r="K249" s="15"/>
      <c r="L249" s="15" t="n">
        <v>4.5</v>
      </c>
      <c r="M249" s="15" t="n">
        <v>6</v>
      </c>
      <c r="N249" s="40" t="n">
        <v>49</v>
      </c>
      <c r="O249" s="41" t="n">
        <v>7</v>
      </c>
      <c r="P249" s="15" t="n">
        <v>18</v>
      </c>
      <c r="Q249" s="44" t="n">
        <v>0.09687681</v>
      </c>
      <c r="R249" s="44" t="n">
        <v>1.744</v>
      </c>
      <c r="S249" s="45" t="n">
        <f aca="false">(N249*P249+O249)*Q249</f>
        <v>86.12348409</v>
      </c>
      <c r="T249" s="15" t="s">
        <v>419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40" t="n">
        <v>0</v>
      </c>
      <c r="E250" s="41" t="n">
        <v>32</v>
      </c>
      <c r="F250" s="15" t="n">
        <v>48</v>
      </c>
      <c r="G250" s="44" t="n">
        <v>0.04598611</v>
      </c>
      <c r="H250" s="44" t="n">
        <v>2.207</v>
      </c>
      <c r="I250" s="45" t="n">
        <f aca="false">(D250*F250+E250)*G250</f>
        <v>1.47155552</v>
      </c>
      <c r="J250" s="15" t="s">
        <v>408</v>
      </c>
      <c r="K250" s="15"/>
      <c r="L250" s="15" t="n">
        <v>4.75</v>
      </c>
      <c r="M250" s="15" t="n">
        <v>6</v>
      </c>
      <c r="N250" s="40" t="n">
        <v>1</v>
      </c>
      <c r="O250" s="41" t="n">
        <v>0</v>
      </c>
      <c r="P250" s="15" t="n">
        <v>18</v>
      </c>
      <c r="Q250" s="44" t="n">
        <v>0.10197124</v>
      </c>
      <c r="R250" s="44" t="n">
        <v>1.835</v>
      </c>
      <c r="S250" s="45" t="n">
        <f aca="false">(N250*P250+O250)*Q250</f>
        <v>1.83548232</v>
      </c>
      <c r="T250" s="15" t="s">
        <v>398</v>
      </c>
    </row>
    <row r="251" customFormat="false" ht="16.5" hidden="false" customHeight="false" outlineLevel="0" collapsed="false">
      <c r="A251" s="15"/>
      <c r="B251" s="15" t="n">
        <v>5.5</v>
      </c>
      <c r="C251" s="15" t="n">
        <v>6</v>
      </c>
      <c r="D251" s="40" t="n">
        <v>10</v>
      </c>
      <c r="E251" s="41" t="n">
        <v>0</v>
      </c>
      <c r="F251" s="15" t="n">
        <v>48</v>
      </c>
      <c r="G251" s="44" t="n">
        <v>0.05487313</v>
      </c>
      <c r="H251" s="44" t="n">
        <v>2.634</v>
      </c>
      <c r="I251" s="45" t="n">
        <f aca="false">(D251*F251+E251)*G251</f>
        <v>26.3391024</v>
      </c>
      <c r="J251" s="15" t="s">
        <v>408</v>
      </c>
      <c r="K251" s="15"/>
      <c r="L251" s="15" t="n">
        <v>4.75</v>
      </c>
      <c r="M251" s="15" t="n">
        <v>6</v>
      </c>
      <c r="N251" s="40" t="n">
        <v>2</v>
      </c>
      <c r="O251" s="41" t="n">
        <v>3</v>
      </c>
      <c r="P251" s="15" t="n">
        <v>18</v>
      </c>
      <c r="Q251" s="44" t="n">
        <v>0.10197124</v>
      </c>
      <c r="R251" s="44" t="n">
        <v>1.835</v>
      </c>
      <c r="S251" s="45" t="n">
        <f aca="false">(N251*P251+O251)*Q251</f>
        <v>3.97687836</v>
      </c>
      <c r="T251" s="15" t="s">
        <v>419</v>
      </c>
    </row>
    <row r="252" customFormat="false" ht="16.5" hidden="false" customHeight="false" outlineLevel="0" collapsed="false">
      <c r="A252" s="15"/>
      <c r="B252" s="15" t="n">
        <v>5.75</v>
      </c>
      <c r="C252" s="15" t="n">
        <v>6</v>
      </c>
      <c r="D252" s="40" t="n">
        <v>5</v>
      </c>
      <c r="E252" s="41" t="n">
        <v>0</v>
      </c>
      <c r="F252" s="15" t="n">
        <v>48</v>
      </c>
      <c r="G252" s="44" t="n">
        <v>0.0570192</v>
      </c>
      <c r="H252" s="44" t="n">
        <v>2.737</v>
      </c>
      <c r="I252" s="45" t="n">
        <f aca="false">(D252*F252+E252)*G252</f>
        <v>13.684608</v>
      </c>
      <c r="J252" s="15" t="s">
        <v>408</v>
      </c>
      <c r="K252" s="15"/>
      <c r="L252" s="15" t="n">
        <v>5</v>
      </c>
      <c r="M252" s="15" t="n">
        <v>6</v>
      </c>
      <c r="N252" s="40" t="n">
        <v>3</v>
      </c>
      <c r="O252" s="41" t="n">
        <v>0</v>
      </c>
      <c r="P252" s="15" t="n">
        <v>18</v>
      </c>
      <c r="Q252" s="44" t="n">
        <v>0.10703539</v>
      </c>
      <c r="R252" s="44" t="n">
        <v>1.927</v>
      </c>
      <c r="S252" s="45" t="n">
        <f aca="false">(N252*P252+O252)*Q252</f>
        <v>5.77991106</v>
      </c>
      <c r="T252" s="15" t="s">
        <v>419</v>
      </c>
    </row>
    <row r="253" customFormat="false" ht="16.5" hidden="false" customHeight="false" outlineLevel="0" collapsed="false">
      <c r="A253" s="15" t="s">
        <v>426</v>
      </c>
      <c r="B253" s="15" t="n">
        <v>1.7</v>
      </c>
      <c r="C253" s="15" t="n">
        <v>6</v>
      </c>
      <c r="D253" s="40" t="n">
        <v>3</v>
      </c>
      <c r="E253" s="41" t="n">
        <v>0</v>
      </c>
      <c r="F253" s="15" t="n">
        <v>48</v>
      </c>
      <c r="G253" s="44" t="n">
        <v>0.01932647</v>
      </c>
      <c r="H253" s="44" t="n">
        <v>0.928</v>
      </c>
      <c r="I253" s="45" t="n">
        <f aca="false">(D253*F253+E253)*G253</f>
        <v>2.78301168</v>
      </c>
      <c r="J253" s="15" t="s">
        <v>413</v>
      </c>
      <c r="K253" s="15" t="s">
        <v>427</v>
      </c>
      <c r="L253" s="15" t="n">
        <v>2.75</v>
      </c>
      <c r="M253" s="15" t="n">
        <v>6</v>
      </c>
      <c r="N253" s="40" t="n">
        <v>3</v>
      </c>
      <c r="O253" s="41" t="n">
        <v>0</v>
      </c>
      <c r="P253" s="15" t="n">
        <v>12</v>
      </c>
      <c r="Q253" s="44" t="n">
        <v>0.0655514</v>
      </c>
      <c r="R253" s="44" t="n">
        <v>0.787</v>
      </c>
      <c r="S253" s="45" t="n">
        <f aca="false">(N253*P253+O253)*Q253</f>
        <v>2.3598504</v>
      </c>
      <c r="T253" s="15" t="s">
        <v>398</v>
      </c>
    </row>
    <row r="254" customFormat="false" ht="16.5" hidden="false" customHeight="false" outlineLevel="0" collapsed="false">
      <c r="A254" s="15"/>
      <c r="B254" s="15" t="n">
        <v>2.2</v>
      </c>
      <c r="C254" s="15" t="n">
        <v>6</v>
      </c>
      <c r="D254" s="40" t="n">
        <v>1</v>
      </c>
      <c r="E254" s="41" t="n">
        <v>0</v>
      </c>
      <c r="F254" s="15" t="n">
        <v>0</v>
      </c>
      <c r="G254" s="44" t="n">
        <v>0.0247443</v>
      </c>
      <c r="H254" s="44" t="n">
        <v>0</v>
      </c>
      <c r="I254" s="45" t="n">
        <f aca="false">(D254*F254+E254)*G254</f>
        <v>0</v>
      </c>
      <c r="J254" s="15" t="s">
        <v>413</v>
      </c>
      <c r="K254" s="15"/>
      <c r="L254" s="15" t="n">
        <v>3.75</v>
      </c>
      <c r="M254" s="15" t="n">
        <v>6</v>
      </c>
      <c r="N254" s="40" t="n">
        <v>4</v>
      </c>
      <c r="O254" s="41" t="n">
        <v>8</v>
      </c>
      <c r="P254" s="15" t="n">
        <v>12</v>
      </c>
      <c r="Q254" s="44" t="n">
        <v>0.08848002</v>
      </c>
      <c r="R254" s="44" t="n">
        <v>1.062</v>
      </c>
      <c r="S254" s="45" t="n">
        <f aca="false">(N254*P254+O254)*Q254</f>
        <v>4.95488112</v>
      </c>
      <c r="T254" s="15" t="s">
        <v>398</v>
      </c>
    </row>
    <row r="255" customFormat="false" ht="16.5" hidden="false" customHeight="false" outlineLevel="0" collapsed="false">
      <c r="A255" s="15"/>
      <c r="B255" s="15" t="n">
        <v>2.5</v>
      </c>
      <c r="C255" s="15" t="n">
        <v>6</v>
      </c>
      <c r="D255" s="40" t="n">
        <v>1</v>
      </c>
      <c r="E255" s="41" t="n">
        <v>0</v>
      </c>
      <c r="F255" s="15" t="n">
        <v>48</v>
      </c>
      <c r="G255" s="44" t="n">
        <v>0.02793687</v>
      </c>
      <c r="H255" s="44" t="n">
        <v>1.341</v>
      </c>
      <c r="I255" s="45" t="n">
        <f aca="false">(D255*F255+E255)*G255</f>
        <v>1.34096976</v>
      </c>
      <c r="J255" s="15" t="s">
        <v>413</v>
      </c>
      <c r="K255" s="15"/>
      <c r="L255" s="15" t="n">
        <v>4.75</v>
      </c>
      <c r="M255" s="15" t="n">
        <v>6</v>
      </c>
      <c r="N255" s="40" t="n">
        <v>1</v>
      </c>
      <c r="O255" s="41" t="n">
        <v>0</v>
      </c>
      <c r="P255" s="15" t="n">
        <v>0</v>
      </c>
      <c r="Q255" s="44" t="n">
        <v>0.11092423</v>
      </c>
      <c r="R255" s="44" t="n">
        <v>0</v>
      </c>
      <c r="S255" s="45" t="n">
        <f aca="false">(N255*P255+O255)*Q255</f>
        <v>0</v>
      </c>
      <c r="T255" s="15" t="s">
        <v>398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40" t="n">
        <v>1</v>
      </c>
      <c r="E256" s="41" t="n">
        <v>32</v>
      </c>
      <c r="F256" s="15" t="n">
        <v>48</v>
      </c>
      <c r="G256" s="44" t="n">
        <v>0.03056405</v>
      </c>
      <c r="H256" s="44" t="n">
        <v>1.467</v>
      </c>
      <c r="I256" s="45" t="n">
        <f aca="false">(D256*F256+E256)*G256</f>
        <v>2.445124</v>
      </c>
      <c r="J256" s="15" t="s">
        <v>413</v>
      </c>
      <c r="K256" s="15"/>
      <c r="L256" s="15" t="n">
        <v>4.75</v>
      </c>
      <c r="M256" s="15" t="n">
        <v>6</v>
      </c>
      <c r="N256" s="40" t="n">
        <v>3</v>
      </c>
      <c r="O256" s="41" t="n">
        <v>4</v>
      </c>
      <c r="P256" s="15" t="n">
        <v>12</v>
      </c>
      <c r="Q256" s="44" t="n">
        <v>0.11092423</v>
      </c>
      <c r="R256" s="44" t="n">
        <v>1.331</v>
      </c>
      <c r="S256" s="45" t="n">
        <f aca="false">(N256*P256+O256)*Q256</f>
        <v>4.4369692</v>
      </c>
      <c r="T256" s="15" t="s">
        <v>398</v>
      </c>
    </row>
    <row r="257" customFormat="false" ht="16.5" hidden="false" customHeight="false" outlineLevel="0" collapsed="false">
      <c r="A257" s="15" t="s">
        <v>428</v>
      </c>
      <c r="B257" s="15" t="n">
        <v>1.5</v>
      </c>
      <c r="C257" s="15" t="n">
        <v>6</v>
      </c>
      <c r="D257" s="40" t="n">
        <v>0</v>
      </c>
      <c r="E257" s="41" t="n">
        <v>28</v>
      </c>
      <c r="F257" s="15" t="n">
        <v>40</v>
      </c>
      <c r="G257" s="44" t="n">
        <v>0.01783224</v>
      </c>
      <c r="H257" s="44" t="n">
        <v>0.713</v>
      </c>
      <c r="I257" s="45" t="n">
        <f aca="false">(D257*F257+E257)*G257</f>
        <v>0.49930272</v>
      </c>
      <c r="J257" s="15" t="s">
        <v>413</v>
      </c>
      <c r="K257" s="15"/>
      <c r="L257" s="15" t="n">
        <v>5.5</v>
      </c>
      <c r="M257" s="15" t="n">
        <v>6</v>
      </c>
      <c r="N257" s="40" t="n">
        <v>0</v>
      </c>
      <c r="O257" s="41" t="n">
        <v>4</v>
      </c>
      <c r="P257" s="15" t="n">
        <v>10</v>
      </c>
      <c r="Q257" s="44" t="n">
        <v>0.1274395</v>
      </c>
      <c r="R257" s="44" t="n">
        <v>1.274</v>
      </c>
      <c r="S257" s="45" t="n">
        <f aca="false">(N257*P257+O257)*Q257</f>
        <v>0.509758</v>
      </c>
      <c r="T257" s="15" t="s">
        <v>398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40" t="n">
        <v>35</v>
      </c>
      <c r="E258" s="41" t="n">
        <v>12</v>
      </c>
      <c r="F258" s="15" t="n">
        <v>40</v>
      </c>
      <c r="G258" s="44" t="n">
        <v>0.02012753</v>
      </c>
      <c r="H258" s="44" t="n">
        <v>0.805</v>
      </c>
      <c r="I258" s="45" t="n">
        <f aca="false">(D258*F258+E258)*G258</f>
        <v>28.42007236</v>
      </c>
      <c r="J258" s="15" t="s">
        <v>413</v>
      </c>
      <c r="K258" s="15"/>
      <c r="L258" s="15" t="n">
        <v>5.75</v>
      </c>
      <c r="M258" s="15" t="n">
        <v>6</v>
      </c>
      <c r="N258" s="40" t="n">
        <v>2</v>
      </c>
      <c r="O258" s="41" t="n">
        <v>0</v>
      </c>
      <c r="P258" s="15" t="n">
        <v>12</v>
      </c>
      <c r="Q258" s="44" t="n">
        <v>0.13288404</v>
      </c>
      <c r="R258" s="44" t="n">
        <v>1.595</v>
      </c>
      <c r="S258" s="45" t="n">
        <f aca="false">(N258*P258+O258)*Q258</f>
        <v>3.18921696</v>
      </c>
      <c r="T258" s="15" t="s">
        <v>398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40" t="n">
        <v>46</v>
      </c>
      <c r="E259" s="41" t="n">
        <v>38</v>
      </c>
      <c r="F259" s="15" t="n">
        <v>40</v>
      </c>
      <c r="G259" s="44" t="n">
        <v>0.02353412</v>
      </c>
      <c r="H259" s="44" t="n">
        <v>0.941</v>
      </c>
      <c r="I259" s="45" t="n">
        <f aca="false">(D259*F259+E259)*G259</f>
        <v>44.19707736</v>
      </c>
      <c r="J259" s="15" t="s">
        <v>413</v>
      </c>
      <c r="K259" s="15" t="s">
        <v>429</v>
      </c>
      <c r="L259" s="15" t="n">
        <v>4.2</v>
      </c>
      <c r="M259" s="15" t="n">
        <v>6</v>
      </c>
      <c r="N259" s="40" t="n">
        <v>2</v>
      </c>
      <c r="O259" s="41" t="n">
        <v>0</v>
      </c>
      <c r="P259" s="15" t="n">
        <v>32</v>
      </c>
      <c r="Q259" s="44" t="n">
        <v>0.05510004</v>
      </c>
      <c r="R259" s="44" t="n">
        <v>1.763</v>
      </c>
      <c r="S259" s="45" t="n">
        <f aca="false">(N259*P259+O259)*Q259</f>
        <v>3.52640256</v>
      </c>
      <c r="T259" s="15" t="s">
        <v>409</v>
      </c>
    </row>
    <row r="260" customFormat="false" ht="16.5" hidden="false" customHeight="false" outlineLevel="0" collapsed="false">
      <c r="A260" s="15"/>
      <c r="B260" s="15" t="n">
        <v>2.5</v>
      </c>
      <c r="C260" s="15" t="n">
        <v>6</v>
      </c>
      <c r="D260" s="40" t="n">
        <v>49</v>
      </c>
      <c r="E260" s="41" t="n">
        <v>14</v>
      </c>
      <c r="F260" s="15" t="n">
        <v>40</v>
      </c>
      <c r="G260" s="44" t="n">
        <v>0.0291149</v>
      </c>
      <c r="H260" s="44" t="n">
        <v>1.165</v>
      </c>
      <c r="I260" s="45" t="n">
        <f aca="false">(D260*F260+E260)*G260</f>
        <v>57.4728126</v>
      </c>
      <c r="J260" s="15" t="s">
        <v>413</v>
      </c>
      <c r="K260" s="15" t="s">
        <v>430</v>
      </c>
      <c r="L260" s="15" t="n">
        <v>2.5</v>
      </c>
      <c r="M260" s="15" t="n">
        <v>6</v>
      </c>
      <c r="N260" s="40" t="n">
        <v>0</v>
      </c>
      <c r="O260" s="41" t="n">
        <v>11</v>
      </c>
      <c r="P260" s="15" t="n">
        <v>15</v>
      </c>
      <c r="Q260" s="44" t="n">
        <v>0.05738751</v>
      </c>
      <c r="R260" s="44" t="n">
        <v>0.861</v>
      </c>
      <c r="S260" s="45" t="n">
        <f aca="false">(N260*P260+O260)*Q260</f>
        <v>0.63126261</v>
      </c>
      <c r="T260" s="15" t="s">
        <v>409</v>
      </c>
    </row>
    <row r="261" customFormat="false" ht="16.5" hidden="false" customHeight="false" outlineLevel="0" collapsed="false">
      <c r="A261" s="15"/>
      <c r="B261" s="15" t="n">
        <v>2.75</v>
      </c>
      <c r="C261" s="15" t="n">
        <v>6</v>
      </c>
      <c r="D261" s="40" t="n">
        <v>52</v>
      </c>
      <c r="E261" s="41" t="n">
        <v>15</v>
      </c>
      <c r="F261" s="15" t="n">
        <v>40</v>
      </c>
      <c r="G261" s="44" t="n">
        <v>0.03185988</v>
      </c>
      <c r="H261" s="44" t="n">
        <v>1.274</v>
      </c>
      <c r="I261" s="45" t="n">
        <f aca="false">(D261*F261+E261)*G261</f>
        <v>66.7464486</v>
      </c>
      <c r="J261" s="15" t="s">
        <v>413</v>
      </c>
      <c r="K261" s="15"/>
      <c r="L261" s="15" t="n">
        <v>2.5</v>
      </c>
      <c r="M261" s="15" t="n">
        <v>6</v>
      </c>
      <c r="N261" s="40" t="n">
        <v>0</v>
      </c>
      <c r="O261" s="41" t="n">
        <v>10</v>
      </c>
      <c r="P261" s="15" t="n">
        <v>15</v>
      </c>
      <c r="Q261" s="44" t="n">
        <v>0.05738751</v>
      </c>
      <c r="R261" s="44" t="n">
        <v>0.861</v>
      </c>
      <c r="S261" s="45" t="n">
        <f aca="false">(N261*P261+O261)*Q261</f>
        <v>0.5738751</v>
      </c>
      <c r="T261" s="15" t="s">
        <v>398</v>
      </c>
    </row>
    <row r="262" customFormat="false" ht="16.5" hidden="false" customHeight="false" outlineLevel="0" collapsed="false">
      <c r="A262" s="15"/>
      <c r="B262" s="15" t="n">
        <v>3</v>
      </c>
      <c r="C262" s="15" t="n">
        <v>6</v>
      </c>
      <c r="D262" s="40" t="n">
        <v>47</v>
      </c>
      <c r="E262" s="41" t="n">
        <v>1</v>
      </c>
      <c r="F262" s="15" t="n">
        <v>40</v>
      </c>
      <c r="G262" s="44" t="n">
        <v>0.03457458</v>
      </c>
      <c r="H262" s="44" t="n">
        <v>1.383</v>
      </c>
      <c r="I262" s="45" t="n">
        <f aca="false">(D262*F262+E262)*G262</f>
        <v>65.03478498</v>
      </c>
      <c r="J262" s="15" t="s">
        <v>402</v>
      </c>
      <c r="K262" s="15"/>
      <c r="L262" s="15" t="n">
        <v>2.75</v>
      </c>
      <c r="M262" s="15" t="n">
        <v>6</v>
      </c>
      <c r="N262" s="40" t="n">
        <v>106</v>
      </c>
      <c r="O262" s="41" t="n">
        <v>8</v>
      </c>
      <c r="P262" s="15" t="n">
        <v>15</v>
      </c>
      <c r="Q262" s="44" t="n">
        <v>0.06295975</v>
      </c>
      <c r="R262" s="44" t="n">
        <v>0.944</v>
      </c>
      <c r="S262" s="45" t="n">
        <f aca="false">(N262*P262+O262)*Q262</f>
        <v>100.6096805</v>
      </c>
      <c r="T262" s="15" t="s">
        <v>398</v>
      </c>
    </row>
    <row r="263" customFormat="false" ht="16.5" hidden="false" customHeight="false" outlineLevel="0" collapsed="false">
      <c r="A263" s="15"/>
      <c r="B263" s="15" t="n">
        <v>3.5</v>
      </c>
      <c r="C263" s="15" t="n">
        <v>6</v>
      </c>
      <c r="D263" s="40" t="n">
        <v>28</v>
      </c>
      <c r="E263" s="41" t="n">
        <v>0</v>
      </c>
      <c r="F263" s="15" t="n">
        <v>40</v>
      </c>
      <c r="G263" s="44" t="n">
        <v>0.03991315</v>
      </c>
      <c r="H263" s="44" t="n">
        <v>1.597</v>
      </c>
      <c r="I263" s="45" t="n">
        <f aca="false">(D263*F263+E263)*G263</f>
        <v>44.702728</v>
      </c>
      <c r="J263" s="15" t="s">
        <v>402</v>
      </c>
      <c r="K263" s="15"/>
      <c r="L263" s="15" t="n">
        <v>2.75</v>
      </c>
      <c r="M263" s="15" t="n">
        <v>6</v>
      </c>
      <c r="N263" s="40" t="n">
        <v>0</v>
      </c>
      <c r="O263" s="41" t="n">
        <v>11</v>
      </c>
      <c r="P263" s="15" t="n">
        <v>15</v>
      </c>
      <c r="Q263" s="44" t="n">
        <v>0.06295975</v>
      </c>
      <c r="R263" s="44" t="n">
        <v>0.944</v>
      </c>
      <c r="S263" s="45" t="n">
        <f aca="false">(N263*P263+O263)*Q263</f>
        <v>0.69255725</v>
      </c>
      <c r="T263" s="15" t="s">
        <v>402</v>
      </c>
    </row>
    <row r="264" customFormat="false" ht="16.5" hidden="false" customHeight="false" outlineLevel="0" collapsed="false">
      <c r="A264" s="15"/>
      <c r="B264" s="15" t="n">
        <v>3.75</v>
      </c>
      <c r="C264" s="15" t="n">
        <v>6</v>
      </c>
      <c r="D264" s="40" t="n">
        <v>56</v>
      </c>
      <c r="E264" s="41" t="n">
        <v>33</v>
      </c>
      <c r="F264" s="15" t="n">
        <v>40</v>
      </c>
      <c r="G264" s="44" t="n">
        <v>0.04253703</v>
      </c>
      <c r="H264" s="44" t="n">
        <v>1.701</v>
      </c>
      <c r="I264" s="45" t="n">
        <f aca="false">(D264*F264+E264)*G264</f>
        <v>96.68666919</v>
      </c>
      <c r="J264" s="15" t="s">
        <v>402</v>
      </c>
      <c r="K264" s="15"/>
      <c r="L264" s="15" t="n">
        <v>2.75</v>
      </c>
      <c r="M264" s="15" t="n">
        <v>6</v>
      </c>
      <c r="N264" s="40" t="n">
        <v>2</v>
      </c>
      <c r="O264" s="41" t="n">
        <v>0</v>
      </c>
      <c r="P264" s="15" t="n">
        <v>15</v>
      </c>
      <c r="Q264" s="44" t="n">
        <v>0.06295975</v>
      </c>
      <c r="R264" s="44" t="n">
        <v>0.944</v>
      </c>
      <c r="S264" s="45" t="n">
        <f aca="false">(N264*P264+O264)*Q264</f>
        <v>1.8887925</v>
      </c>
      <c r="T264" s="15" t="s">
        <v>409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6</v>
      </c>
      <c r="D265" s="40" t="n">
        <v>1</v>
      </c>
      <c r="E265" s="41" t="n">
        <v>0</v>
      </c>
      <c r="F265" s="15" t="n">
        <v>40</v>
      </c>
      <c r="G265" s="44" t="n">
        <v>0.04253703</v>
      </c>
      <c r="H265" s="44" t="n">
        <v>1.701</v>
      </c>
      <c r="I265" s="45" t="n">
        <f aca="false">(D265*F265+E265)*G265</f>
        <v>1.7014812</v>
      </c>
      <c r="J265" s="15" t="s">
        <v>406</v>
      </c>
      <c r="K265" s="15"/>
      <c r="L265" s="15" t="n">
        <v>3</v>
      </c>
      <c r="M265" s="15" t="n">
        <v>6</v>
      </c>
      <c r="N265" s="40" t="n">
        <v>3</v>
      </c>
      <c r="O265" s="41" t="n">
        <v>5</v>
      </c>
      <c r="P265" s="15" t="n">
        <v>15</v>
      </c>
      <c r="Q265" s="44" t="n">
        <v>0.06850171</v>
      </c>
      <c r="R265" s="44" t="n">
        <v>1.028</v>
      </c>
      <c r="S265" s="45" t="n">
        <f aca="false">(N265*P265+O265)*Q265</f>
        <v>3.4250855</v>
      </c>
      <c r="T265" s="15" t="s">
        <v>409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40" t="n">
        <v>1</v>
      </c>
      <c r="E266" s="41" t="n">
        <v>0</v>
      </c>
      <c r="F266" s="15" t="n">
        <v>40</v>
      </c>
      <c r="G266" s="44" t="n">
        <v>0.04253703</v>
      </c>
      <c r="H266" s="44" t="n">
        <v>1.701</v>
      </c>
      <c r="I266" s="45" t="n">
        <f aca="false">(D266*F266+E266)*G266</f>
        <v>1.7014812</v>
      </c>
      <c r="J266" s="15" t="s">
        <v>408</v>
      </c>
      <c r="K266" s="15"/>
      <c r="L266" s="15" t="n">
        <v>3</v>
      </c>
      <c r="M266" s="15" t="n">
        <v>6</v>
      </c>
      <c r="N266" s="40" t="n">
        <v>24</v>
      </c>
      <c r="O266" s="41" t="n">
        <v>11</v>
      </c>
      <c r="P266" s="15" t="n">
        <v>15</v>
      </c>
      <c r="Q266" s="44" t="n">
        <v>0.06850171</v>
      </c>
      <c r="R266" s="44" t="n">
        <v>1.028</v>
      </c>
      <c r="S266" s="45" t="n">
        <f aca="false">(N266*P266+O266)*Q266</f>
        <v>25.41413441</v>
      </c>
      <c r="T266" s="15" t="s">
        <v>398</v>
      </c>
    </row>
    <row r="267" customFormat="false" ht="16.5" hidden="false" customHeight="false" outlineLevel="0" collapsed="false">
      <c r="A267" s="15"/>
      <c r="B267" s="15" t="n">
        <v>4.5</v>
      </c>
      <c r="C267" s="15" t="n">
        <v>6</v>
      </c>
      <c r="D267" s="40" t="n">
        <v>33</v>
      </c>
      <c r="E267" s="41" t="n">
        <v>35</v>
      </c>
      <c r="F267" s="15" t="n">
        <v>40</v>
      </c>
      <c r="G267" s="44" t="n">
        <v>0.050227</v>
      </c>
      <c r="H267" s="44" t="n">
        <v>2.009</v>
      </c>
      <c r="I267" s="45" t="n">
        <f aca="false">(D267*F267+E267)*G267</f>
        <v>68.057585</v>
      </c>
      <c r="J267" s="15" t="s">
        <v>408</v>
      </c>
      <c r="K267" s="15"/>
      <c r="L267" s="15" t="n">
        <v>3.5</v>
      </c>
      <c r="M267" s="15" t="n">
        <v>6</v>
      </c>
      <c r="N267" s="40" t="n">
        <v>14</v>
      </c>
      <c r="O267" s="41" t="n">
        <v>5</v>
      </c>
      <c r="P267" s="15" t="n">
        <v>15</v>
      </c>
      <c r="Q267" s="44" t="n">
        <v>0.07949481</v>
      </c>
      <c r="R267" s="44" t="n">
        <v>1.192</v>
      </c>
      <c r="S267" s="45" t="n">
        <f aca="false">(N267*P267+O267)*Q267</f>
        <v>17.09138415</v>
      </c>
      <c r="T267" s="15" t="s">
        <v>398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6</v>
      </c>
      <c r="D268" s="40" t="n">
        <v>33</v>
      </c>
      <c r="E268" s="41" t="n">
        <v>11</v>
      </c>
      <c r="F268" s="15" t="n">
        <v>40</v>
      </c>
      <c r="G268" s="44" t="n">
        <v>0.05272978</v>
      </c>
      <c r="H268" s="44" t="n">
        <v>2.109</v>
      </c>
      <c r="I268" s="45" t="n">
        <f aca="false">(D268*F268+E268)*G268</f>
        <v>70.18333718</v>
      </c>
      <c r="J268" s="15" t="s">
        <v>408</v>
      </c>
      <c r="K268" s="15"/>
      <c r="L268" s="15" t="n">
        <v>3.5</v>
      </c>
      <c r="M268" s="15" t="n">
        <v>6</v>
      </c>
      <c r="N268" s="40" t="n">
        <v>5</v>
      </c>
      <c r="O268" s="41" t="n">
        <v>0</v>
      </c>
      <c r="P268" s="15" t="n">
        <v>15</v>
      </c>
      <c r="Q268" s="44" t="n">
        <v>0.07949481</v>
      </c>
      <c r="R268" s="44" t="n">
        <v>1.192</v>
      </c>
      <c r="S268" s="45" t="n">
        <f aca="false">(N268*P268+O268)*Q268</f>
        <v>5.96211075</v>
      </c>
      <c r="T268" s="15" t="s">
        <v>409</v>
      </c>
    </row>
    <row r="269" customFormat="false" ht="16.5" hidden="false" customHeight="false" outlineLevel="0" collapsed="false">
      <c r="A269" s="15"/>
      <c r="B269" s="15" t="n">
        <v>5.5</v>
      </c>
      <c r="C269" s="15" t="n">
        <v>6</v>
      </c>
      <c r="D269" s="40" t="n">
        <v>0</v>
      </c>
      <c r="E269" s="41" t="n">
        <v>20</v>
      </c>
      <c r="F269" s="15" t="n">
        <v>40</v>
      </c>
      <c r="G269" s="44" t="n">
        <v>0.06005645</v>
      </c>
      <c r="H269" s="44" t="n">
        <v>2.402</v>
      </c>
      <c r="I269" s="45" t="n">
        <f aca="false">(D269*F269+E269)*G269</f>
        <v>1.201129</v>
      </c>
      <c r="J269" s="15" t="s">
        <v>408</v>
      </c>
      <c r="K269" s="15"/>
      <c r="L269" s="15" t="n">
        <v>3.75</v>
      </c>
      <c r="M269" s="15" t="n">
        <v>6</v>
      </c>
      <c r="N269" s="40" t="n">
        <v>0</v>
      </c>
      <c r="O269" s="41" t="n">
        <v>12</v>
      </c>
      <c r="P269" s="15" t="n">
        <v>15</v>
      </c>
      <c r="Q269" s="44" t="n">
        <v>0.08494594</v>
      </c>
      <c r="R269" s="44" t="n">
        <v>1.274</v>
      </c>
      <c r="S269" s="45" t="n">
        <f aca="false">(N269*P269+O269)*Q269</f>
        <v>1.01935128</v>
      </c>
      <c r="T269" s="15" t="s">
        <v>398</v>
      </c>
    </row>
    <row r="270" customFormat="false" ht="16.5" hidden="false" customHeight="false" outlineLevel="0" collapsed="false">
      <c r="A270" s="15"/>
      <c r="B270" s="15" t="n">
        <v>5.75</v>
      </c>
      <c r="C270" s="15" t="n">
        <v>6</v>
      </c>
      <c r="D270" s="40" t="n">
        <v>3</v>
      </c>
      <c r="E270" s="41" t="n">
        <v>7</v>
      </c>
      <c r="F270" s="15" t="n">
        <v>40</v>
      </c>
      <c r="G270" s="44" t="n">
        <v>0.06243812</v>
      </c>
      <c r="H270" s="44" t="n">
        <v>2.498</v>
      </c>
      <c r="I270" s="45" t="n">
        <f aca="false">(D270*F270+E270)*G270</f>
        <v>7.92964124</v>
      </c>
      <c r="J270" s="15" t="s">
        <v>408</v>
      </c>
      <c r="K270" s="15"/>
      <c r="L270" s="15" t="n">
        <v>4</v>
      </c>
      <c r="M270" s="15" t="n">
        <v>6</v>
      </c>
      <c r="N270" s="40" t="n">
        <v>0</v>
      </c>
      <c r="O270" s="41" t="n">
        <v>7</v>
      </c>
      <c r="P270" s="15" t="n">
        <v>15</v>
      </c>
      <c r="Q270" s="44" t="n">
        <v>0.09036681</v>
      </c>
      <c r="R270" s="44" t="n">
        <v>1.356</v>
      </c>
      <c r="S270" s="45" t="n">
        <f aca="false">(N270*P270+O270)*Q270</f>
        <v>0.63256767</v>
      </c>
      <c r="T270" s="15" t="s">
        <v>398</v>
      </c>
    </row>
    <row r="271" customFormat="false" ht="16.5" hidden="false" customHeight="false" outlineLevel="0" collapsed="false">
      <c r="A271" s="15" t="s">
        <v>431</v>
      </c>
      <c r="B271" s="15" t="n">
        <v>2.5</v>
      </c>
      <c r="C271" s="15" t="n">
        <v>6</v>
      </c>
      <c r="D271" s="40" t="n">
        <v>0</v>
      </c>
      <c r="E271" s="41" t="n">
        <v>32</v>
      </c>
      <c r="F271" s="15" t="n">
        <v>40</v>
      </c>
      <c r="G271" s="44" t="n">
        <v>0.03147095</v>
      </c>
      <c r="H271" s="44" t="n">
        <v>1.259</v>
      </c>
      <c r="I271" s="45" t="n">
        <f aca="false">(D271*F271+E271)*G271</f>
        <v>1.0070704</v>
      </c>
      <c r="J271" s="15" t="s">
        <v>406</v>
      </c>
      <c r="K271" s="15"/>
      <c r="L271" s="15" t="n">
        <v>4.25</v>
      </c>
      <c r="M271" s="15" t="n">
        <v>6</v>
      </c>
      <c r="N271" s="40" t="n">
        <v>1</v>
      </c>
      <c r="O271" s="41" t="n">
        <v>0</v>
      </c>
      <c r="P271" s="15" t="n">
        <v>15</v>
      </c>
      <c r="Q271" s="44" t="n">
        <v>0.09575739</v>
      </c>
      <c r="R271" s="44" t="n">
        <v>1.436</v>
      </c>
      <c r="S271" s="45" t="n">
        <f aca="false">(N271*P271+O271)*Q271</f>
        <v>1.43636085</v>
      </c>
      <c r="T271" s="15" t="s">
        <v>398</v>
      </c>
    </row>
    <row r="272" customFormat="false" ht="16.5" hidden="false" customHeight="false" outlineLevel="0" collapsed="false">
      <c r="A272" s="15" t="s">
        <v>19</v>
      </c>
      <c r="B272" s="15" t="n">
        <v>1.5</v>
      </c>
      <c r="C272" s="15" t="n">
        <v>6</v>
      </c>
      <c r="D272" s="40" t="n">
        <v>96</v>
      </c>
      <c r="E272" s="41" t="n">
        <v>10</v>
      </c>
      <c r="F272" s="15" t="n">
        <v>32</v>
      </c>
      <c r="G272" s="44" t="n">
        <v>0.0206595</v>
      </c>
      <c r="H272" s="44" t="n">
        <v>0.661</v>
      </c>
      <c r="I272" s="45" t="n">
        <f aca="false">(D272*F272+E272)*G272</f>
        <v>63.672579</v>
      </c>
      <c r="J272" s="15" t="s">
        <v>406</v>
      </c>
      <c r="K272" s="15"/>
      <c r="L272" s="15" t="n">
        <v>4.5</v>
      </c>
      <c r="M272" s="15" t="n">
        <v>6</v>
      </c>
      <c r="N272" s="40" t="n">
        <v>0</v>
      </c>
      <c r="O272" s="41" t="n">
        <v>8</v>
      </c>
      <c r="P272" s="15" t="n">
        <v>15</v>
      </c>
      <c r="Q272" s="44" t="n">
        <v>0.1011177</v>
      </c>
      <c r="R272" s="44" t="n">
        <v>1.517</v>
      </c>
      <c r="S272" s="45" t="n">
        <f aca="false">(N272*P272+O272)*Q272</f>
        <v>0.8089416</v>
      </c>
      <c r="T272" s="15" t="s">
        <v>398</v>
      </c>
    </row>
    <row r="273" customFormat="false" ht="16.5" hidden="false" customHeight="false" outlineLevel="0" collapsed="false">
      <c r="A273" s="15"/>
      <c r="B273" s="15" t="n">
        <v>1.7</v>
      </c>
      <c r="C273" s="15" t="n">
        <v>6</v>
      </c>
      <c r="D273" s="40" t="n">
        <v>3</v>
      </c>
      <c r="E273" s="41" t="n">
        <v>22</v>
      </c>
      <c r="F273" s="15" t="n">
        <v>32</v>
      </c>
      <c r="G273" s="44" t="n">
        <v>0.02333176</v>
      </c>
      <c r="H273" s="44" t="n">
        <v>0.747</v>
      </c>
      <c r="I273" s="45" t="n">
        <f aca="false">(D273*F273+E273)*G273</f>
        <v>2.75314768</v>
      </c>
      <c r="J273" s="15" t="s">
        <v>406</v>
      </c>
      <c r="K273" s="15"/>
      <c r="L273" s="15" t="n">
        <v>4.75</v>
      </c>
      <c r="M273" s="15" t="n">
        <v>6</v>
      </c>
      <c r="N273" s="40" t="n">
        <v>0</v>
      </c>
      <c r="O273" s="41" t="n">
        <v>2</v>
      </c>
      <c r="P273" s="15" t="n">
        <v>15</v>
      </c>
      <c r="Q273" s="44" t="n">
        <v>0.10644774</v>
      </c>
      <c r="R273" s="44" t="n">
        <v>1.597</v>
      </c>
      <c r="S273" s="45" t="n">
        <f aca="false">(N273*P273+O273)*Q273</f>
        <v>0.21289548</v>
      </c>
      <c r="T273" s="15" t="s">
        <v>409</v>
      </c>
    </row>
    <row r="274" customFormat="false" ht="16.5" hidden="false" customHeight="false" outlineLevel="0" collapsed="false">
      <c r="A274" s="15"/>
      <c r="B274" s="15" t="n">
        <v>2</v>
      </c>
      <c r="C274" s="15" t="n">
        <v>6</v>
      </c>
      <c r="D274" s="40" t="n">
        <v>4</v>
      </c>
      <c r="E274" s="41" t="n">
        <v>4</v>
      </c>
      <c r="F274" s="15" t="n">
        <v>32</v>
      </c>
      <c r="G274" s="44" t="n">
        <v>0.0273038</v>
      </c>
      <c r="H274" s="44" t="n">
        <v>0.874</v>
      </c>
      <c r="I274" s="45" t="n">
        <f aca="false">(D274*F274+E274)*G274</f>
        <v>3.6041016</v>
      </c>
      <c r="J274" s="15" t="s">
        <v>406</v>
      </c>
      <c r="K274" s="15"/>
      <c r="L274" s="15" t="n">
        <v>4.75</v>
      </c>
      <c r="M274" s="15" t="n">
        <v>6</v>
      </c>
      <c r="N274" s="40" t="n">
        <v>7</v>
      </c>
      <c r="O274" s="41" t="n">
        <v>3</v>
      </c>
      <c r="P274" s="15" t="n">
        <v>15</v>
      </c>
      <c r="Q274" s="44" t="n">
        <v>0.10644774</v>
      </c>
      <c r="R274" s="44" t="n">
        <v>1.597</v>
      </c>
      <c r="S274" s="45" t="n">
        <f aca="false">(N274*P274+O274)*Q274</f>
        <v>11.49635592</v>
      </c>
      <c r="T274" s="15" t="s">
        <v>398</v>
      </c>
    </row>
    <row r="275" customFormat="false" ht="16.5" hidden="false" customHeight="false" outlineLevel="0" collapsed="false">
      <c r="A275" s="15"/>
      <c r="B275" s="15" t="n">
        <v>2.2</v>
      </c>
      <c r="C275" s="15" t="n">
        <v>6</v>
      </c>
      <c r="D275" s="40" t="n">
        <v>14</v>
      </c>
      <c r="E275" s="41" t="n">
        <v>0</v>
      </c>
      <c r="F275" s="15" t="n">
        <v>32</v>
      </c>
      <c r="G275" s="44" t="n">
        <v>0.02992761</v>
      </c>
      <c r="H275" s="44" t="n">
        <v>0.958</v>
      </c>
      <c r="I275" s="45" t="n">
        <f aca="false">(D275*F275+E275)*G275</f>
        <v>13.40756928</v>
      </c>
      <c r="J275" s="15" t="s">
        <v>406</v>
      </c>
      <c r="K275" s="15"/>
      <c r="L275" s="15" t="n">
        <v>5.5</v>
      </c>
      <c r="M275" s="15" t="n">
        <v>6</v>
      </c>
      <c r="N275" s="40" t="n">
        <v>11</v>
      </c>
      <c r="O275" s="41" t="n">
        <v>0</v>
      </c>
      <c r="P275" s="15" t="n">
        <v>15</v>
      </c>
      <c r="Q275" s="44" t="n">
        <v>0.12225619</v>
      </c>
      <c r="R275" s="44" t="n">
        <v>1.834</v>
      </c>
      <c r="S275" s="45" t="n">
        <f aca="false">(N275*P275+O275)*Q275</f>
        <v>20.17227135</v>
      </c>
      <c r="T275" s="15" t="s">
        <v>409</v>
      </c>
    </row>
    <row r="276" customFormat="false" ht="16.5" hidden="false" customHeight="false" outlineLevel="0" collapsed="false">
      <c r="A276" s="15"/>
      <c r="B276" s="15" t="n">
        <v>2.5</v>
      </c>
      <c r="C276" s="15" t="n">
        <v>6</v>
      </c>
      <c r="D276" s="40" t="n">
        <v>3</v>
      </c>
      <c r="E276" s="41" t="n">
        <v>0</v>
      </c>
      <c r="F276" s="15" t="n">
        <v>32</v>
      </c>
      <c r="G276" s="44" t="n">
        <v>0.033827</v>
      </c>
      <c r="H276" s="44" t="n">
        <v>1.082</v>
      </c>
      <c r="I276" s="45" t="n">
        <f aca="false">(D276*F276+E276)*G276</f>
        <v>3.247392</v>
      </c>
      <c r="J276" s="15" t="s">
        <v>409</v>
      </c>
      <c r="K276" s="15"/>
      <c r="L276" s="15" t="n">
        <v>5.5</v>
      </c>
      <c r="M276" s="15" t="n">
        <v>6</v>
      </c>
      <c r="N276" s="40" t="n">
        <v>52</v>
      </c>
      <c r="O276" s="41" t="n">
        <v>1</v>
      </c>
      <c r="P276" s="15" t="n">
        <v>15</v>
      </c>
      <c r="Q276" s="44" t="n">
        <v>0.12225619</v>
      </c>
      <c r="R276" s="44" t="n">
        <v>1.834</v>
      </c>
      <c r="S276" s="45" t="n">
        <f aca="false">(N276*P276+O276)*Q276</f>
        <v>95.48208439</v>
      </c>
      <c r="T276" s="15" t="s">
        <v>398</v>
      </c>
    </row>
    <row r="277" customFormat="false" ht="16.5" hidden="false" customHeight="false" outlineLevel="0" collapsed="false">
      <c r="A277" s="15"/>
      <c r="B277" s="15" t="n">
        <v>2.5</v>
      </c>
      <c r="C277" s="15" t="n">
        <v>6</v>
      </c>
      <c r="D277" s="40" t="n">
        <v>63</v>
      </c>
      <c r="E277" s="41" t="n">
        <v>4</v>
      </c>
      <c r="F277" s="15" t="n">
        <v>32</v>
      </c>
      <c r="G277" s="44" t="n">
        <v>0.033827</v>
      </c>
      <c r="H277" s="44" t="n">
        <v>1.082</v>
      </c>
      <c r="I277" s="45" t="n">
        <f aca="false">(D277*F277+E277)*G277</f>
        <v>68.33054</v>
      </c>
      <c r="J277" s="15" t="s">
        <v>406</v>
      </c>
      <c r="K277" s="15"/>
      <c r="L277" s="15" t="n">
        <v>5.75</v>
      </c>
      <c r="M277" s="15" t="n">
        <v>6</v>
      </c>
      <c r="N277" s="40" t="n">
        <v>12</v>
      </c>
      <c r="O277" s="41" t="n">
        <v>2</v>
      </c>
      <c r="P277" s="15" t="n">
        <v>15</v>
      </c>
      <c r="Q277" s="44" t="n">
        <v>0.12746513</v>
      </c>
      <c r="R277" s="44" t="n">
        <v>1.912</v>
      </c>
      <c r="S277" s="45" t="n">
        <f aca="false">(N277*P277+O277)*Q277</f>
        <v>23.19865366</v>
      </c>
      <c r="T277" s="15" t="s">
        <v>398</v>
      </c>
    </row>
    <row r="278" customFormat="false" ht="16.5" hidden="false" customHeight="false" outlineLevel="0" collapsed="false">
      <c r="A278" s="15"/>
      <c r="B278" s="15" t="n">
        <v>2.75</v>
      </c>
      <c r="C278" s="15" t="n">
        <v>6</v>
      </c>
      <c r="D278" s="40" t="n">
        <v>8</v>
      </c>
      <c r="E278" s="41" t="n">
        <v>1</v>
      </c>
      <c r="F278" s="15" t="n">
        <v>32</v>
      </c>
      <c r="G278" s="44" t="n">
        <v>0.03704319</v>
      </c>
      <c r="H278" s="44" t="n">
        <v>1.185</v>
      </c>
      <c r="I278" s="45" t="n">
        <f aca="false">(D278*F278+E278)*G278</f>
        <v>9.52009983</v>
      </c>
      <c r="J278" s="15" t="s">
        <v>406</v>
      </c>
      <c r="K278" s="15"/>
      <c r="L278" s="15" t="n">
        <v>5.75</v>
      </c>
      <c r="M278" s="15" t="n">
        <v>6</v>
      </c>
      <c r="N278" s="40" t="n">
        <v>7</v>
      </c>
      <c r="O278" s="41" t="n">
        <v>11</v>
      </c>
      <c r="P278" s="15" t="n">
        <v>15</v>
      </c>
      <c r="Q278" s="44" t="n">
        <v>0.12746513</v>
      </c>
      <c r="R278" s="44" t="n">
        <v>1.912</v>
      </c>
      <c r="S278" s="45" t="n">
        <f aca="false">(N278*P278+O278)*Q278</f>
        <v>14.78595508</v>
      </c>
      <c r="T278" s="15" t="s">
        <v>409</v>
      </c>
    </row>
    <row r="279" customFormat="false" ht="16.5" hidden="false" customHeight="false" outlineLevel="0" collapsed="false">
      <c r="A279" s="15"/>
      <c r="B279" s="15" t="n">
        <v>2.75</v>
      </c>
      <c r="C279" s="15" t="n">
        <v>6</v>
      </c>
      <c r="D279" s="40" t="n">
        <v>0</v>
      </c>
      <c r="E279" s="41" t="n">
        <v>9</v>
      </c>
      <c r="F279" s="15" t="n">
        <v>32</v>
      </c>
      <c r="G279" s="44" t="n">
        <v>0.03704319</v>
      </c>
      <c r="H279" s="44" t="n">
        <v>1.185</v>
      </c>
      <c r="I279" s="45" t="n">
        <f aca="false">(D279*F279+E279)*G279</f>
        <v>0.33338871</v>
      </c>
      <c r="J279" s="15" t="s">
        <v>409</v>
      </c>
      <c r="K279" s="15" t="s">
        <v>432</v>
      </c>
      <c r="L279" s="15" t="n">
        <v>2.5</v>
      </c>
      <c r="M279" s="15" t="n">
        <v>6</v>
      </c>
      <c r="N279" s="40" t="n">
        <v>1</v>
      </c>
      <c r="O279" s="41" t="n">
        <v>0</v>
      </c>
      <c r="P279" s="15" t="n">
        <v>10</v>
      </c>
      <c r="Q279" s="44" t="n">
        <v>0.06445566</v>
      </c>
      <c r="R279" s="44" t="n">
        <v>0.645</v>
      </c>
      <c r="S279" s="45" t="n">
        <f aca="false">(N279*P279+O279)*Q279</f>
        <v>0.6445566</v>
      </c>
      <c r="T279" s="15" t="s">
        <v>409</v>
      </c>
    </row>
    <row r="280" customFormat="false" ht="16.5" hidden="false" customHeight="false" outlineLevel="0" collapsed="false">
      <c r="A280" s="15"/>
      <c r="B280" s="15" t="n">
        <v>3</v>
      </c>
      <c r="C280" s="15" t="n">
        <v>6</v>
      </c>
      <c r="D280" s="40" t="n">
        <v>2</v>
      </c>
      <c r="E280" s="41" t="n">
        <v>9</v>
      </c>
      <c r="F280" s="15" t="n">
        <v>32</v>
      </c>
      <c r="G280" s="44" t="n">
        <v>0.0402291</v>
      </c>
      <c r="H280" s="44" t="n">
        <v>1.287</v>
      </c>
      <c r="I280" s="45" t="n">
        <f aca="false">(D280*F280+E280)*G280</f>
        <v>2.9367243</v>
      </c>
      <c r="J280" s="15" t="s">
        <v>409</v>
      </c>
      <c r="K280" s="15"/>
      <c r="L280" s="15" t="n">
        <v>3</v>
      </c>
      <c r="M280" s="15" t="n">
        <v>6</v>
      </c>
      <c r="N280" s="40" t="n">
        <v>1</v>
      </c>
      <c r="O280" s="41" t="n">
        <v>0</v>
      </c>
      <c r="P280" s="15" t="n">
        <v>10</v>
      </c>
      <c r="Q280" s="44" t="n">
        <v>0.07698349</v>
      </c>
      <c r="R280" s="44" t="n">
        <v>0.77</v>
      </c>
      <c r="S280" s="45" t="n">
        <f aca="false">(N280*P280+O280)*Q280</f>
        <v>0.7698349</v>
      </c>
      <c r="T280" s="15" t="s">
        <v>398</v>
      </c>
    </row>
    <row r="281" customFormat="false" ht="16.5" hidden="false" customHeight="false" outlineLevel="0" collapsed="false">
      <c r="A281" s="15"/>
      <c r="B281" s="15" t="n">
        <v>3.5</v>
      </c>
      <c r="C281" s="15" t="n">
        <v>6</v>
      </c>
      <c r="D281" s="40" t="n">
        <v>1</v>
      </c>
      <c r="E281" s="41" t="n">
        <v>0</v>
      </c>
      <c r="F281" s="15" t="n">
        <v>32</v>
      </c>
      <c r="G281" s="44" t="n">
        <v>0.0465101</v>
      </c>
      <c r="H281" s="44" t="n">
        <v>1.488</v>
      </c>
      <c r="I281" s="45" t="n">
        <f aca="false">(D281*F281+E281)*G281</f>
        <v>1.4883232</v>
      </c>
      <c r="J281" s="15" t="s">
        <v>400</v>
      </c>
      <c r="K281" s="15"/>
      <c r="L281" s="15" t="n">
        <v>4.75</v>
      </c>
      <c r="M281" s="15" t="n">
        <v>6</v>
      </c>
      <c r="N281" s="40" t="n">
        <v>3</v>
      </c>
      <c r="O281" s="41" t="n">
        <v>0</v>
      </c>
      <c r="P281" s="15" t="n">
        <v>10</v>
      </c>
      <c r="Q281" s="44" t="n">
        <v>0.11987723</v>
      </c>
      <c r="R281" s="44" t="n">
        <v>1.199</v>
      </c>
      <c r="S281" s="45" t="n">
        <f aca="false">(N281*P281+O281)*Q281</f>
        <v>3.5963169</v>
      </c>
      <c r="T281" s="15" t="s">
        <v>409</v>
      </c>
    </row>
    <row r="282" customFormat="false" ht="16.5" hidden="false" customHeight="false" outlineLevel="0" collapsed="false">
      <c r="A282" s="15"/>
      <c r="B282" s="15" t="n">
        <v>3.5</v>
      </c>
      <c r="C282" s="15" t="n">
        <v>6</v>
      </c>
      <c r="D282" s="40" t="n">
        <v>37</v>
      </c>
      <c r="E282" s="41" t="n">
        <v>20</v>
      </c>
      <c r="F282" s="15" t="n">
        <v>32</v>
      </c>
      <c r="G282" s="44" t="n">
        <v>0.0465101</v>
      </c>
      <c r="H282" s="44" t="n">
        <v>1.488</v>
      </c>
      <c r="I282" s="45" t="n">
        <f aca="false">(D282*F282+E282)*G282</f>
        <v>55.9981604</v>
      </c>
      <c r="J282" s="15" t="s">
        <v>402</v>
      </c>
      <c r="K282" s="15" t="s">
        <v>433</v>
      </c>
      <c r="L282" s="15" t="n">
        <v>2.5</v>
      </c>
      <c r="M282" s="15" t="n">
        <v>6</v>
      </c>
      <c r="N282" s="40" t="n">
        <v>43</v>
      </c>
      <c r="O282" s="41" t="n">
        <v>3</v>
      </c>
      <c r="P282" s="15" t="n">
        <v>8</v>
      </c>
      <c r="Q282" s="44" t="n">
        <v>0.06916777</v>
      </c>
      <c r="R282" s="44" t="n">
        <v>0.553</v>
      </c>
      <c r="S282" s="45" t="n">
        <f aca="false">(N282*P282+O282)*Q282</f>
        <v>24.00121619</v>
      </c>
      <c r="T282" s="15" t="s">
        <v>406</v>
      </c>
    </row>
    <row r="283" customFormat="false" ht="16.5" hidden="false" customHeight="false" outlineLevel="0" collapsed="false">
      <c r="A283" s="15"/>
      <c r="B283" s="15" t="n">
        <v>3.5</v>
      </c>
      <c r="C283" s="15" t="n">
        <v>6</v>
      </c>
      <c r="D283" s="40" t="n">
        <v>100</v>
      </c>
      <c r="E283" s="41" t="n">
        <v>0</v>
      </c>
      <c r="F283" s="15" t="n">
        <v>32</v>
      </c>
      <c r="G283" s="44" t="n">
        <v>0.0465101</v>
      </c>
      <c r="H283" s="44" t="n">
        <v>1.488</v>
      </c>
      <c r="I283" s="45" t="n">
        <f aca="false">(D283*F283+E283)*G283</f>
        <v>148.83232</v>
      </c>
      <c r="J283" s="15" t="s">
        <v>409</v>
      </c>
      <c r="K283" s="15"/>
      <c r="L283" s="15" t="n">
        <v>2.75</v>
      </c>
      <c r="M283" s="15" t="n">
        <v>6</v>
      </c>
      <c r="N283" s="40" t="n">
        <v>20</v>
      </c>
      <c r="O283" s="41" t="n">
        <v>0</v>
      </c>
      <c r="P283" s="15" t="n">
        <v>8</v>
      </c>
      <c r="Q283" s="44" t="n">
        <v>0.07591803</v>
      </c>
      <c r="R283" s="44" t="n">
        <v>0.607</v>
      </c>
      <c r="S283" s="45" t="n">
        <f aca="false">(N283*P283+O283)*Q283</f>
        <v>12.1468848</v>
      </c>
      <c r="T283" s="15" t="s">
        <v>406</v>
      </c>
    </row>
    <row r="284" customFormat="false" ht="16.5" hidden="false" customHeight="false" outlineLevel="0" collapsed="false">
      <c r="A284" s="15"/>
      <c r="B284" s="15" t="n">
        <v>3.75</v>
      </c>
      <c r="C284" s="15" t="n">
        <v>6</v>
      </c>
      <c r="D284" s="40" t="n">
        <v>43</v>
      </c>
      <c r="E284" s="41" t="n">
        <v>0</v>
      </c>
      <c r="F284" s="15" t="n">
        <v>32</v>
      </c>
      <c r="G284" s="44" t="n">
        <v>0.04960518</v>
      </c>
      <c r="H284" s="44" t="n">
        <v>1.587</v>
      </c>
      <c r="I284" s="45" t="n">
        <f aca="false">(D284*F284+E284)*G284</f>
        <v>68.25672768</v>
      </c>
      <c r="J284" s="15" t="s">
        <v>409</v>
      </c>
      <c r="K284" s="15"/>
      <c r="L284" s="15" t="n">
        <v>3</v>
      </c>
      <c r="M284" s="15" t="n">
        <v>6</v>
      </c>
      <c r="N284" s="40" t="n">
        <v>31</v>
      </c>
      <c r="O284" s="41" t="n">
        <v>5</v>
      </c>
      <c r="P284" s="15" t="n">
        <v>8</v>
      </c>
      <c r="Q284" s="44" t="n">
        <v>0.08263802</v>
      </c>
      <c r="R284" s="44" t="n">
        <v>0.661</v>
      </c>
      <c r="S284" s="45" t="n">
        <f aca="false">(N284*P284+O284)*Q284</f>
        <v>20.90741906</v>
      </c>
      <c r="T284" s="15" t="s">
        <v>406</v>
      </c>
    </row>
    <row r="285" customFormat="false" ht="16.5" hidden="false" customHeight="false" outlineLevel="0" collapsed="false">
      <c r="A285" s="15"/>
      <c r="B285" s="15" t="n">
        <v>4.5</v>
      </c>
      <c r="C285" s="15" t="n">
        <v>6</v>
      </c>
      <c r="D285" s="40" t="n">
        <v>11</v>
      </c>
      <c r="E285" s="41" t="n">
        <v>0</v>
      </c>
      <c r="F285" s="15" t="n">
        <v>32</v>
      </c>
      <c r="G285" s="44" t="n">
        <v>0.05870878</v>
      </c>
      <c r="H285" s="44" t="n">
        <v>1.879</v>
      </c>
      <c r="I285" s="45" t="n">
        <f aca="false">(D285*F285+E285)*G285</f>
        <v>20.66549056</v>
      </c>
      <c r="J285" s="15" t="s">
        <v>404</v>
      </c>
      <c r="K285" s="15"/>
      <c r="L285" s="15" t="n">
        <v>3</v>
      </c>
      <c r="M285" s="15" t="n">
        <v>6</v>
      </c>
      <c r="N285" s="40" t="n">
        <v>135</v>
      </c>
      <c r="O285" s="41" t="n">
        <v>7</v>
      </c>
      <c r="P285" s="15" t="n">
        <v>8</v>
      </c>
      <c r="Q285" s="44" t="n">
        <v>0.08263802</v>
      </c>
      <c r="R285" s="44" t="n">
        <v>0.661</v>
      </c>
      <c r="S285" s="45" t="n">
        <f aca="false">(N285*P285+O285)*Q285</f>
        <v>89.82752774</v>
      </c>
      <c r="T285" s="15" t="s">
        <v>408</v>
      </c>
    </row>
    <row r="286" customFormat="false" ht="16.5" hidden="false" customHeight="false" outlineLevel="0" collapsed="false">
      <c r="A286" s="15"/>
      <c r="B286" s="15" t="n">
        <v>4.5</v>
      </c>
      <c r="C286" s="15" t="n">
        <v>6</v>
      </c>
      <c r="D286" s="40" t="n">
        <v>0</v>
      </c>
      <c r="E286" s="41" t="n">
        <v>4</v>
      </c>
      <c r="F286" s="15" t="n">
        <v>32</v>
      </c>
      <c r="G286" s="44" t="n">
        <v>0.05870878</v>
      </c>
      <c r="H286" s="44" t="n">
        <v>1.879</v>
      </c>
      <c r="I286" s="45" t="n">
        <f aca="false">(D286*F286+E286)*G286</f>
        <v>0.23483512</v>
      </c>
      <c r="J286" s="15" t="s">
        <v>400</v>
      </c>
      <c r="K286" s="15"/>
      <c r="L286" s="15" t="n">
        <v>3</v>
      </c>
      <c r="M286" s="15" t="n">
        <v>6</v>
      </c>
      <c r="N286" s="40" t="n">
        <v>7</v>
      </c>
      <c r="O286" s="41" t="n">
        <v>0</v>
      </c>
      <c r="P286" s="15" t="n">
        <v>8</v>
      </c>
      <c r="Q286" s="44" t="n">
        <v>0.08263802</v>
      </c>
      <c r="R286" s="44" t="n">
        <v>0.661</v>
      </c>
      <c r="S286" s="45" t="n">
        <f aca="false">(N286*P286+O286)*Q286</f>
        <v>4.62772912</v>
      </c>
      <c r="T286" s="15" t="s">
        <v>413</v>
      </c>
    </row>
    <row r="287" customFormat="false" ht="16.5" hidden="false" customHeight="false" outlineLevel="0" collapsed="false">
      <c r="A287" s="15"/>
      <c r="B287" s="15" t="n">
        <v>4.5</v>
      </c>
      <c r="C287" s="15" t="n">
        <v>6</v>
      </c>
      <c r="D287" s="40" t="n">
        <v>106</v>
      </c>
      <c r="E287" s="41" t="n">
        <v>10</v>
      </c>
      <c r="F287" s="15" t="n">
        <v>32</v>
      </c>
      <c r="G287" s="44" t="n">
        <v>0.05870878</v>
      </c>
      <c r="H287" s="44" t="n">
        <v>1.879</v>
      </c>
      <c r="I287" s="45" t="n">
        <f aca="false">(D287*F287+E287)*G287</f>
        <v>199.72726956</v>
      </c>
      <c r="J287" s="15" t="s">
        <v>409</v>
      </c>
      <c r="K287" s="15"/>
      <c r="L287" s="15" t="n">
        <v>3.5</v>
      </c>
      <c r="M287" s="15" t="n">
        <v>6</v>
      </c>
      <c r="N287" s="40" t="n">
        <v>117</v>
      </c>
      <c r="O287" s="41" t="n">
        <v>4</v>
      </c>
      <c r="P287" s="15" t="n">
        <v>8</v>
      </c>
      <c r="Q287" s="44" t="n">
        <v>0.09598717</v>
      </c>
      <c r="R287" s="44" t="n">
        <v>0.768</v>
      </c>
      <c r="S287" s="45" t="n">
        <f aca="false">(N287*P287+O287)*Q287</f>
        <v>90.2279398</v>
      </c>
      <c r="T287" s="15" t="s">
        <v>408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6</v>
      </c>
      <c r="D288" s="40" t="n">
        <v>21</v>
      </c>
      <c r="E288" s="41" t="n">
        <v>0</v>
      </c>
      <c r="F288" s="15" t="n">
        <v>32</v>
      </c>
      <c r="G288" s="44" t="n">
        <v>0.06168277</v>
      </c>
      <c r="H288" s="44" t="n">
        <v>1.974</v>
      </c>
      <c r="I288" s="45" t="n">
        <f aca="false">(D288*F288+E288)*G288</f>
        <v>41.45082144</v>
      </c>
      <c r="J288" s="15" t="s">
        <v>404</v>
      </c>
      <c r="K288" s="15"/>
      <c r="L288" s="15" t="n">
        <v>3.75</v>
      </c>
      <c r="M288" s="15" t="n">
        <v>12</v>
      </c>
      <c r="N288" s="40" t="n">
        <v>0</v>
      </c>
      <c r="O288" s="41" t="n">
        <v>2</v>
      </c>
      <c r="P288" s="15" t="n">
        <v>8</v>
      </c>
      <c r="Q288" s="44" t="n">
        <v>0.20523265</v>
      </c>
      <c r="R288" s="44" t="n">
        <v>1.642</v>
      </c>
      <c r="S288" s="45" t="n">
        <f aca="false">(N288*P288+O288)*Q288</f>
        <v>0.4104653</v>
      </c>
      <c r="T288" s="15" t="s">
        <v>408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6</v>
      </c>
      <c r="D289" s="40" t="n">
        <v>15</v>
      </c>
      <c r="E289" s="41" t="n">
        <v>12</v>
      </c>
      <c r="F289" s="15" t="n">
        <v>32</v>
      </c>
      <c r="G289" s="44" t="n">
        <v>0.06168277</v>
      </c>
      <c r="H289" s="44" t="n">
        <v>1.974</v>
      </c>
      <c r="I289" s="45" t="n">
        <f aca="false">(D289*F289+E289)*G289</f>
        <v>30.34792284</v>
      </c>
      <c r="J289" s="15" t="s">
        <v>409</v>
      </c>
      <c r="K289" s="15"/>
      <c r="L289" s="15" t="n">
        <v>3.75</v>
      </c>
      <c r="M289" s="15" t="n">
        <v>6</v>
      </c>
      <c r="N289" s="40" t="n">
        <v>36</v>
      </c>
      <c r="O289" s="41" t="n">
        <v>6</v>
      </c>
      <c r="P289" s="15" t="n">
        <v>8</v>
      </c>
      <c r="Q289" s="44" t="n">
        <v>0.10261633</v>
      </c>
      <c r="R289" s="44" t="n">
        <v>0.821</v>
      </c>
      <c r="S289" s="45" t="n">
        <f aca="false">(N289*P289+O289)*Q289</f>
        <v>30.16920102</v>
      </c>
      <c r="T289" s="15" t="s">
        <v>408</v>
      </c>
    </row>
    <row r="290" customFormat="false" ht="16.5" hidden="false" customHeight="false" outlineLevel="0" collapsed="false">
      <c r="A290" s="15"/>
      <c r="B290" s="15" t="n">
        <v>5.5</v>
      </c>
      <c r="C290" s="15" t="n">
        <v>6</v>
      </c>
      <c r="D290" s="40" t="n">
        <v>35</v>
      </c>
      <c r="E290" s="41" t="n">
        <v>15</v>
      </c>
      <c r="F290" s="15" t="n">
        <v>32</v>
      </c>
      <c r="G290" s="44" t="n">
        <v>0.07042307</v>
      </c>
      <c r="H290" s="44" t="n">
        <v>2.254</v>
      </c>
      <c r="I290" s="45" t="n">
        <f aca="false">(D290*F290+E290)*G290</f>
        <v>79.93018445</v>
      </c>
      <c r="J290" s="15" t="s">
        <v>404</v>
      </c>
      <c r="K290" s="15"/>
      <c r="L290" s="15" t="n">
        <v>4</v>
      </c>
      <c r="M290" s="15" t="n">
        <v>6</v>
      </c>
      <c r="N290" s="40" t="n">
        <v>1</v>
      </c>
      <c r="O290" s="41" t="n">
        <v>0</v>
      </c>
      <c r="P290" s="15" t="n">
        <v>8</v>
      </c>
      <c r="Q290" s="44" t="n">
        <v>0.10921521</v>
      </c>
      <c r="R290" s="44" t="n">
        <v>0.874</v>
      </c>
      <c r="S290" s="45" t="n">
        <f aca="false">(N290*P290+O290)*Q290</f>
        <v>0.87372168</v>
      </c>
      <c r="T290" s="15" t="s">
        <v>408</v>
      </c>
    </row>
    <row r="291" customFormat="false" ht="16.5" hidden="false" customHeight="false" outlineLevel="0" collapsed="false">
      <c r="A291" s="15"/>
      <c r="B291" s="15" t="n">
        <v>5.5</v>
      </c>
      <c r="C291" s="15" t="n">
        <v>6</v>
      </c>
      <c r="D291" s="40" t="n">
        <v>0</v>
      </c>
      <c r="E291" s="41" t="n">
        <v>17</v>
      </c>
      <c r="F291" s="15" t="n">
        <v>32</v>
      </c>
      <c r="G291" s="44" t="n">
        <v>0.07042307</v>
      </c>
      <c r="H291" s="44" t="n">
        <v>2.254</v>
      </c>
      <c r="I291" s="45" t="n">
        <f aca="false">(D291*F291+E291)*G291</f>
        <v>1.19719219</v>
      </c>
      <c r="J291" s="15" t="s">
        <v>406</v>
      </c>
      <c r="K291" s="15"/>
      <c r="L291" s="15" t="n">
        <v>4.5</v>
      </c>
      <c r="M291" s="15" t="n">
        <v>12</v>
      </c>
      <c r="N291" s="40" t="n">
        <v>0</v>
      </c>
      <c r="O291" s="41" t="n">
        <v>3</v>
      </c>
      <c r="P291" s="15" t="n">
        <v>8</v>
      </c>
      <c r="Q291" s="44" t="n">
        <v>0.24464432</v>
      </c>
      <c r="R291" s="44" t="n">
        <v>1.957</v>
      </c>
      <c r="S291" s="45" t="n">
        <f aca="false">(N291*P291+O291)*Q291</f>
        <v>0.73393296</v>
      </c>
      <c r="T291" s="15" t="s">
        <v>408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40" t="n">
        <v>19</v>
      </c>
      <c r="E292" s="41" t="n">
        <v>14</v>
      </c>
      <c r="F292" s="15" t="n">
        <v>32</v>
      </c>
      <c r="G292" s="44" t="n">
        <v>0.07327595</v>
      </c>
      <c r="H292" s="44" t="n">
        <v>2.345</v>
      </c>
      <c r="I292" s="45" t="n">
        <f aca="false">(D292*F292+E292)*G292</f>
        <v>45.5776409</v>
      </c>
      <c r="J292" s="15" t="s">
        <v>404</v>
      </c>
      <c r="K292" s="15"/>
      <c r="L292" s="15" t="n">
        <v>4.5</v>
      </c>
      <c r="M292" s="15" t="n">
        <v>6</v>
      </c>
      <c r="N292" s="40" t="n">
        <v>13</v>
      </c>
      <c r="O292" s="41" t="n">
        <v>1</v>
      </c>
      <c r="P292" s="15" t="n">
        <v>8</v>
      </c>
      <c r="Q292" s="44" t="n">
        <v>0.12232216</v>
      </c>
      <c r="R292" s="44" t="n">
        <v>0.979</v>
      </c>
      <c r="S292" s="45" t="n">
        <f aca="false">(N292*P292+O292)*Q292</f>
        <v>12.8438268</v>
      </c>
      <c r="T292" s="15" t="s">
        <v>408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6</v>
      </c>
      <c r="D293" s="40" t="n">
        <v>0</v>
      </c>
      <c r="E293" s="41" t="n">
        <v>12</v>
      </c>
      <c r="F293" s="15" t="n">
        <v>32</v>
      </c>
      <c r="G293" s="44" t="n">
        <v>0.07327595</v>
      </c>
      <c r="H293" s="44" t="n">
        <v>2.345</v>
      </c>
      <c r="I293" s="45" t="n">
        <f aca="false">(D293*F293+E293)*G293</f>
        <v>0.8793114</v>
      </c>
      <c r="J293" s="15" t="s">
        <v>406</v>
      </c>
      <c r="K293" s="15"/>
      <c r="L293" s="15" t="n">
        <v>4.75</v>
      </c>
      <c r="M293" s="15" t="n">
        <v>6</v>
      </c>
      <c r="N293" s="40" t="n">
        <v>0</v>
      </c>
      <c r="O293" s="41" t="n">
        <v>1</v>
      </c>
      <c r="P293" s="15" t="n">
        <v>8</v>
      </c>
      <c r="Q293" s="44" t="n">
        <v>0.12883022</v>
      </c>
      <c r="R293" s="44" t="n">
        <v>1.031</v>
      </c>
      <c r="S293" s="45" t="n">
        <f aca="false">(N293*P293+O293)*Q293</f>
        <v>0.12883022</v>
      </c>
      <c r="T293" s="15" t="s">
        <v>408</v>
      </c>
    </row>
    <row r="294" customFormat="false" ht="16.5" hidden="false" customHeight="false" outlineLevel="0" collapsed="false">
      <c r="A294" s="15" t="s">
        <v>434</v>
      </c>
      <c r="B294" s="15" t="n">
        <v>1.5</v>
      </c>
      <c r="C294" s="15" t="n">
        <v>6</v>
      </c>
      <c r="D294" s="40" t="n">
        <v>1</v>
      </c>
      <c r="E294" s="41" t="n">
        <v>0</v>
      </c>
      <c r="F294" s="15" t="n">
        <v>32</v>
      </c>
      <c r="G294" s="44" t="n">
        <v>0.02348677</v>
      </c>
      <c r="H294" s="44" t="n">
        <v>0.752</v>
      </c>
      <c r="I294" s="45" t="n">
        <f aca="false">(D294*F294+E294)*G294</f>
        <v>0.75157664</v>
      </c>
      <c r="J294" s="15" t="s">
        <v>400</v>
      </c>
      <c r="K294" s="15"/>
      <c r="L294" s="15" t="n">
        <v>5.5</v>
      </c>
      <c r="M294" s="15" t="n">
        <v>12</v>
      </c>
      <c r="N294" s="40" t="n">
        <v>0</v>
      </c>
      <c r="O294" s="41" t="n">
        <v>7</v>
      </c>
      <c r="P294" s="15" t="n">
        <v>8</v>
      </c>
      <c r="Q294" s="44" t="n">
        <v>0.2963455</v>
      </c>
      <c r="R294" s="44" t="n">
        <v>2.371</v>
      </c>
      <c r="S294" s="45" t="n">
        <f aca="false">(N294*P294+O294)*Q294</f>
        <v>2.0744185</v>
      </c>
      <c r="T294" s="15" t="s">
        <v>408</v>
      </c>
    </row>
    <row r="295" customFormat="false" ht="16.5" hidden="false" customHeight="false" outlineLevel="0" collapsed="false">
      <c r="A295" s="15"/>
      <c r="B295" s="15" t="n">
        <v>2</v>
      </c>
      <c r="C295" s="15" t="n">
        <v>6</v>
      </c>
      <c r="D295" s="40" t="n">
        <v>1</v>
      </c>
      <c r="E295" s="41" t="n">
        <v>6</v>
      </c>
      <c r="F295" s="15" t="n">
        <v>32</v>
      </c>
      <c r="G295" s="44" t="n">
        <v>0.03107348</v>
      </c>
      <c r="H295" s="44" t="n">
        <v>0.994</v>
      </c>
      <c r="I295" s="45" t="n">
        <f aca="false">(D295*F295+E295)*G295</f>
        <v>1.18079224</v>
      </c>
      <c r="J295" s="15" t="s">
        <v>400</v>
      </c>
      <c r="K295" s="15"/>
      <c r="L295" s="15" t="n">
        <v>5.5</v>
      </c>
      <c r="M295" s="15" t="n">
        <v>6</v>
      </c>
      <c r="N295" s="40" t="n">
        <v>31</v>
      </c>
      <c r="O295" s="41" t="n">
        <v>0</v>
      </c>
      <c r="P295" s="15" t="n">
        <v>8</v>
      </c>
      <c r="Q295" s="44" t="n">
        <v>0.14817275</v>
      </c>
      <c r="R295" s="44" t="n">
        <v>1.185</v>
      </c>
      <c r="S295" s="45" t="n">
        <f aca="false">(N295*P295+O295)*Q295</f>
        <v>36.746842</v>
      </c>
      <c r="T295" s="15" t="s">
        <v>408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6</v>
      </c>
      <c r="D296" s="40" t="n">
        <v>27</v>
      </c>
      <c r="E296" s="41" t="n">
        <v>22</v>
      </c>
      <c r="F296" s="15" t="n">
        <v>32</v>
      </c>
      <c r="G296" s="44" t="n">
        <v>0.05667333</v>
      </c>
      <c r="H296" s="44" t="n">
        <v>1.814</v>
      </c>
      <c r="I296" s="45" t="n">
        <f aca="false">(D296*F296+E296)*G296</f>
        <v>50.21257038</v>
      </c>
      <c r="J296" s="15" t="s">
        <v>402</v>
      </c>
      <c r="K296" s="15"/>
      <c r="L296" s="15" t="n">
        <v>5.75</v>
      </c>
      <c r="M296" s="15" t="n">
        <v>6</v>
      </c>
      <c r="N296" s="40" t="n">
        <v>1</v>
      </c>
      <c r="O296" s="41" t="n">
        <v>6</v>
      </c>
      <c r="P296" s="15" t="n">
        <v>8</v>
      </c>
      <c r="Q296" s="44" t="n">
        <v>0.15455971</v>
      </c>
      <c r="R296" s="44" t="n">
        <v>1.236</v>
      </c>
      <c r="S296" s="45" t="n">
        <f aca="false">(N296*P296+O296)*Q296</f>
        <v>2.16383594</v>
      </c>
      <c r="T296" s="15" t="s">
        <v>408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40" t="n">
        <v>0</v>
      </c>
      <c r="E297" s="41" t="n">
        <v>5</v>
      </c>
      <c r="F297" s="15" t="n">
        <v>32</v>
      </c>
      <c r="G297" s="44" t="n">
        <v>0.08411379</v>
      </c>
      <c r="H297" s="44" t="n">
        <v>2.692</v>
      </c>
      <c r="I297" s="45" t="n">
        <f aca="false">(D297*F297+E297)*G297</f>
        <v>0.42056895</v>
      </c>
      <c r="J297" s="15" t="s">
        <v>402</v>
      </c>
      <c r="K297" s="15" t="s">
        <v>435</v>
      </c>
      <c r="L297" s="15" t="n">
        <v>3.5</v>
      </c>
      <c r="M297" s="15" t="n">
        <v>6</v>
      </c>
      <c r="N297" s="40" t="n">
        <v>9</v>
      </c>
      <c r="O297" s="41" t="n">
        <v>1</v>
      </c>
      <c r="P297" s="15" t="n">
        <v>8</v>
      </c>
      <c r="Q297" s="44" t="n">
        <v>0.12897188</v>
      </c>
      <c r="R297" s="44" t="n">
        <v>1.032</v>
      </c>
      <c r="S297" s="45" t="n">
        <f aca="false">(N297*P297+O297)*Q297</f>
        <v>9.41494724</v>
      </c>
      <c r="T297" s="15" t="s">
        <v>401</v>
      </c>
    </row>
    <row r="298" customFormat="false" ht="16.5" hidden="false" customHeight="false" outlineLevel="0" collapsed="false">
      <c r="A298" s="15"/>
      <c r="B298" s="15"/>
      <c r="C298" s="15"/>
      <c r="D298" s="40"/>
      <c r="E298" s="41"/>
      <c r="F298" s="15"/>
      <c r="G298" s="44"/>
      <c r="H298" s="44"/>
      <c r="I298" s="45"/>
      <c r="J298" s="15"/>
      <c r="K298" s="15"/>
      <c r="L298" s="15" t="n">
        <v>3.5</v>
      </c>
      <c r="M298" s="15" t="n">
        <v>6</v>
      </c>
      <c r="N298" s="40" t="n">
        <v>32</v>
      </c>
      <c r="O298" s="41" t="n">
        <v>2</v>
      </c>
      <c r="P298" s="15" t="n">
        <v>8</v>
      </c>
      <c r="Q298" s="44" t="n">
        <v>0.12897188</v>
      </c>
      <c r="R298" s="44" t="n">
        <v>1.032</v>
      </c>
      <c r="S298" s="45" t="n">
        <f aca="false">(N298*P298+O298)*Q298</f>
        <v>33.27474504</v>
      </c>
      <c r="T298" s="15" t="s">
        <v>419</v>
      </c>
    </row>
    <row r="299" customFormat="false" ht="16.5" hidden="false" customHeight="false" outlineLevel="0" collapsed="false">
      <c r="A299" s="15"/>
      <c r="B299" s="15"/>
      <c r="C299" s="15"/>
      <c r="D299" s="40"/>
      <c r="E299" s="41"/>
      <c r="F299" s="15"/>
      <c r="G299" s="44"/>
      <c r="H299" s="44"/>
      <c r="I299" s="45"/>
      <c r="J299" s="15"/>
      <c r="K299" s="15"/>
      <c r="L299" s="15" t="n">
        <v>3.75</v>
      </c>
      <c r="M299" s="15" t="n">
        <v>6</v>
      </c>
      <c r="N299" s="40" t="n">
        <v>9</v>
      </c>
      <c r="O299" s="41" t="n">
        <v>3</v>
      </c>
      <c r="P299" s="15" t="n">
        <v>8</v>
      </c>
      <c r="Q299" s="44" t="n">
        <v>0.13795709</v>
      </c>
      <c r="R299" s="44" t="n">
        <v>1.104</v>
      </c>
      <c r="S299" s="45" t="n">
        <f aca="false">(N299*P299+O299)*Q299</f>
        <v>10.34678175</v>
      </c>
      <c r="T299" s="15" t="s">
        <v>400</v>
      </c>
    </row>
    <row r="300" customFormat="false" ht="16.5" hidden="false" customHeight="false" outlineLevel="0" collapsed="false">
      <c r="A300" s="15"/>
      <c r="B300" s="15"/>
      <c r="C300" s="15"/>
      <c r="D300" s="40"/>
      <c r="E300" s="41"/>
      <c r="F300" s="15"/>
      <c r="G300" s="44"/>
      <c r="H300" s="44"/>
      <c r="I300" s="45"/>
      <c r="J300" s="15"/>
      <c r="K300" s="15"/>
      <c r="L300" s="15" t="n">
        <v>4.5</v>
      </c>
      <c r="M300" s="15" t="n">
        <v>6</v>
      </c>
      <c r="N300" s="40" t="n">
        <v>6</v>
      </c>
      <c r="O300" s="41" t="n">
        <v>3</v>
      </c>
      <c r="P300" s="15" t="n">
        <v>8</v>
      </c>
      <c r="Q300" s="44" t="n">
        <v>0.16473108</v>
      </c>
      <c r="R300" s="44" t="n">
        <v>1.318</v>
      </c>
      <c r="S300" s="45" t="n">
        <f aca="false">(N300*P300+O300)*Q300</f>
        <v>8.40128508</v>
      </c>
      <c r="T300" s="15" t="s">
        <v>400</v>
      </c>
    </row>
    <row r="301" s="1" customFormat="true" ht="16.5" hidden="false" customHeight="false" outlineLevel="0" collapsed="false">
      <c r="A301" s="46" t="s">
        <v>29</v>
      </c>
      <c r="B301" s="46"/>
      <c r="C301" s="46"/>
      <c r="D301" s="30" t="n">
        <f aca="false">SUM(D3:D300)</f>
        <v>5786</v>
      </c>
      <c r="E301" s="47"/>
      <c r="F301" s="46"/>
      <c r="G301" s="48"/>
      <c r="H301" s="49"/>
      <c r="I301" s="30" t="n">
        <f aca="false">SUM(I3:I300)</f>
        <v>7878.11737192</v>
      </c>
      <c r="J301" s="30"/>
      <c r="K301" s="46"/>
      <c r="L301" s="46"/>
      <c r="M301" s="46"/>
      <c r="N301" s="30" t="n">
        <f aca="false">SUM(N3:N300)</f>
        <v>5431</v>
      </c>
      <c r="O301" s="46"/>
      <c r="P301" s="46"/>
      <c r="Q301" s="48"/>
      <c r="R301" s="30"/>
      <c r="S301" s="30" t="n">
        <f aca="false">SUM(S3:S300)</f>
        <v>7747.58492141</v>
      </c>
      <c r="T301" s="46"/>
    </row>
  </sheetData>
  <mergeCells count="171">
    <mergeCell ref="A1:T1"/>
    <mergeCell ref="A3:A9"/>
    <mergeCell ref="K3:K31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9"/>
    <mergeCell ref="A29:A37"/>
    <mergeCell ref="K32:K41"/>
    <mergeCell ref="L34:L35"/>
    <mergeCell ref="A39:A58"/>
    <mergeCell ref="B40:B41"/>
    <mergeCell ref="K42:K59"/>
    <mergeCell ref="B43:B44"/>
    <mergeCell ref="B46:B47"/>
    <mergeCell ref="L47:L49"/>
    <mergeCell ref="L54:L55"/>
    <mergeCell ref="L56:L57"/>
    <mergeCell ref="L58:L59"/>
    <mergeCell ref="A59:A75"/>
    <mergeCell ref="K60:K70"/>
    <mergeCell ref="L62:L64"/>
    <mergeCell ref="B63:B64"/>
    <mergeCell ref="B65:B66"/>
    <mergeCell ref="B67:B68"/>
    <mergeCell ref="L67:L68"/>
    <mergeCell ref="B69:B70"/>
    <mergeCell ref="L69:L70"/>
    <mergeCell ref="K71:K76"/>
    <mergeCell ref="A76:A84"/>
    <mergeCell ref="K77:K85"/>
    <mergeCell ref="A85:A96"/>
    <mergeCell ref="K86:K103"/>
    <mergeCell ref="L87:L89"/>
    <mergeCell ref="L91:L92"/>
    <mergeCell ref="B92:B93"/>
    <mergeCell ref="B94:B95"/>
    <mergeCell ref="L94:L95"/>
    <mergeCell ref="L96:L98"/>
    <mergeCell ref="L99:L100"/>
    <mergeCell ref="L101:L103"/>
    <mergeCell ref="K104:K105"/>
    <mergeCell ref="A106:A110"/>
    <mergeCell ref="B106:B107"/>
    <mergeCell ref="K106:K119"/>
    <mergeCell ref="L109:L110"/>
    <mergeCell ref="A111:A121"/>
    <mergeCell ref="L112:L113"/>
    <mergeCell ref="L114:L115"/>
    <mergeCell ref="B116:B117"/>
    <mergeCell ref="L116:L117"/>
    <mergeCell ref="K120:K134"/>
    <mergeCell ref="A122:A134"/>
    <mergeCell ref="B122:B123"/>
    <mergeCell ref="B124:B125"/>
    <mergeCell ref="L124:L125"/>
    <mergeCell ref="B126:B127"/>
    <mergeCell ref="B128:B129"/>
    <mergeCell ref="L129:L131"/>
    <mergeCell ref="B130:B132"/>
    <mergeCell ref="B133:B134"/>
    <mergeCell ref="A135:A147"/>
    <mergeCell ref="K135:K144"/>
    <mergeCell ref="B136:B137"/>
    <mergeCell ref="B138:B139"/>
    <mergeCell ref="L139:L140"/>
    <mergeCell ref="B140:B141"/>
    <mergeCell ref="L141:L142"/>
    <mergeCell ref="K145:K156"/>
    <mergeCell ref="B146:B147"/>
    <mergeCell ref="A148:A155"/>
    <mergeCell ref="L148:L149"/>
    <mergeCell ref="B149:B150"/>
    <mergeCell ref="B151:B152"/>
    <mergeCell ref="B153:B154"/>
    <mergeCell ref="L153:L154"/>
    <mergeCell ref="A156:A169"/>
    <mergeCell ref="B156:B157"/>
    <mergeCell ref="K157:K178"/>
    <mergeCell ref="B158:B159"/>
    <mergeCell ref="B160:B162"/>
    <mergeCell ref="L161:L162"/>
    <mergeCell ref="L163:L164"/>
    <mergeCell ref="L167:L168"/>
    <mergeCell ref="B168:B169"/>
    <mergeCell ref="L169:L172"/>
    <mergeCell ref="A170:A179"/>
    <mergeCell ref="L173:L174"/>
    <mergeCell ref="B175:B176"/>
    <mergeCell ref="L175:L176"/>
    <mergeCell ref="L177:L178"/>
    <mergeCell ref="K179:K188"/>
    <mergeCell ref="A180:A189"/>
    <mergeCell ref="B180:B181"/>
    <mergeCell ref="L182:L184"/>
    <mergeCell ref="B187:B188"/>
    <mergeCell ref="K189:K196"/>
    <mergeCell ref="A190:A207"/>
    <mergeCell ref="B192:B193"/>
    <mergeCell ref="B194:B195"/>
    <mergeCell ref="K197:K208"/>
    <mergeCell ref="B198:B199"/>
    <mergeCell ref="B200:B201"/>
    <mergeCell ref="B203:B206"/>
    <mergeCell ref="L203:L204"/>
    <mergeCell ref="L205:L206"/>
    <mergeCell ref="A208:A225"/>
    <mergeCell ref="K209:K225"/>
    <mergeCell ref="L211:L212"/>
    <mergeCell ref="L213:L214"/>
    <mergeCell ref="B214:B215"/>
    <mergeCell ref="L215:L216"/>
    <mergeCell ref="B217:B218"/>
    <mergeCell ref="L217:L218"/>
    <mergeCell ref="L220:L221"/>
    <mergeCell ref="B221:B222"/>
    <mergeCell ref="L222:L223"/>
    <mergeCell ref="A226:A235"/>
    <mergeCell ref="K226:K239"/>
    <mergeCell ref="L226:L227"/>
    <mergeCell ref="L228:L230"/>
    <mergeCell ref="L232:L233"/>
    <mergeCell ref="L234:L235"/>
    <mergeCell ref="A236:A252"/>
    <mergeCell ref="B238:B239"/>
    <mergeCell ref="K240:K252"/>
    <mergeCell ref="B242:B243"/>
    <mergeCell ref="L242:L243"/>
    <mergeCell ref="L245:L247"/>
    <mergeCell ref="L248:L249"/>
    <mergeCell ref="B249:B250"/>
    <mergeCell ref="L250:L251"/>
    <mergeCell ref="A253:A256"/>
    <mergeCell ref="K253:K258"/>
    <mergeCell ref="L255:L256"/>
    <mergeCell ref="A257:A270"/>
    <mergeCell ref="K260:K278"/>
    <mergeCell ref="L260:L261"/>
    <mergeCell ref="L262:L264"/>
    <mergeCell ref="B264:B266"/>
    <mergeCell ref="L265:L266"/>
    <mergeCell ref="L267:L268"/>
    <mergeCell ref="A272:A293"/>
    <mergeCell ref="L273:L274"/>
    <mergeCell ref="L275:L276"/>
    <mergeCell ref="B276:B277"/>
    <mergeCell ref="L277:L278"/>
    <mergeCell ref="B278:B279"/>
    <mergeCell ref="K279:K281"/>
    <mergeCell ref="B281:B283"/>
    <mergeCell ref="K282:K296"/>
    <mergeCell ref="L284:L286"/>
    <mergeCell ref="B285:B287"/>
    <mergeCell ref="B288:B289"/>
    <mergeCell ref="L288:L289"/>
    <mergeCell ref="B290:B291"/>
    <mergeCell ref="L291:L292"/>
    <mergeCell ref="B292:B293"/>
    <mergeCell ref="A294:A297"/>
    <mergeCell ref="L294:L295"/>
    <mergeCell ref="K297:K300"/>
    <mergeCell ref="L297:L298"/>
    <mergeCell ref="A298:A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7" activePane="bottomLeft" state="frozen"/>
      <selection pane="topLeft" activeCell="A1" activeCellId="0" sqref="A1"/>
      <selection pane="bottomLeft" activeCell="G541" activeCellId="0" sqref="G54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9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95</v>
      </c>
      <c r="B3" s="15" t="n">
        <v>5.5</v>
      </c>
      <c r="C3" s="15" t="n">
        <v>6</v>
      </c>
      <c r="D3" s="40" t="n">
        <v>1</v>
      </c>
      <c r="E3" s="41" t="n">
        <v>26</v>
      </c>
      <c r="F3" s="15" t="n">
        <v>36</v>
      </c>
      <c r="G3" s="42" t="n">
        <v>0.07042307</v>
      </c>
      <c r="H3" s="42" t="n">
        <v>2.535</v>
      </c>
      <c r="I3" s="43" t="n">
        <f aca="false">(D3*F3+E3)*G3</f>
        <v>4.36623034</v>
      </c>
      <c r="J3" s="27" t="n">
        <v>308</v>
      </c>
      <c r="K3" s="15" t="s">
        <v>437</v>
      </c>
      <c r="L3" s="15" t="n">
        <v>3</v>
      </c>
      <c r="M3" s="15" t="n">
        <v>6</v>
      </c>
      <c r="N3" s="40" t="n">
        <v>1</v>
      </c>
      <c r="O3" s="41" t="n">
        <v>4</v>
      </c>
      <c r="P3" s="15" t="n">
        <v>4</v>
      </c>
      <c r="Q3" s="42" t="n">
        <v>0.11091063</v>
      </c>
      <c r="R3" s="42" t="n">
        <v>0.444</v>
      </c>
      <c r="S3" s="43" t="n">
        <f aca="false">(N3*P3+O3)*Q3</f>
        <v>0.88728504</v>
      </c>
      <c r="T3" s="2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0" t="n">
        <v>0</v>
      </c>
      <c r="E4" s="41" t="n">
        <v>26</v>
      </c>
      <c r="F4" s="15" t="n">
        <v>36</v>
      </c>
      <c r="G4" s="42" t="n">
        <v>0.07327595</v>
      </c>
      <c r="H4" s="42" t="n">
        <v>2.638</v>
      </c>
      <c r="I4" s="43" t="n">
        <f aca="false">(D4*F4+E4)*G4</f>
        <v>1.9051747</v>
      </c>
      <c r="J4" s="27" t="n">
        <v>308</v>
      </c>
      <c r="K4" s="15"/>
      <c r="L4" s="15" t="n">
        <v>3.5</v>
      </c>
      <c r="M4" s="15" t="n">
        <v>12</v>
      </c>
      <c r="N4" s="40" t="n">
        <v>0</v>
      </c>
      <c r="O4" s="41" t="n">
        <v>1</v>
      </c>
      <c r="P4" s="15" t="n">
        <v>4</v>
      </c>
      <c r="Q4" s="42" t="n">
        <v>0.25794376</v>
      </c>
      <c r="R4" s="42" t="n">
        <v>1.032</v>
      </c>
      <c r="S4" s="43" t="n">
        <f aca="false">(N4*P4+O4)*Q4</f>
        <v>0.25794376</v>
      </c>
      <c r="T4" s="2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0" t="n">
        <v>8</v>
      </c>
      <c r="E5" s="41" t="n">
        <v>0</v>
      </c>
      <c r="F5" s="15" t="n">
        <v>36</v>
      </c>
      <c r="G5" s="42" t="n">
        <v>0.09239843</v>
      </c>
      <c r="H5" s="42" t="n">
        <v>3.326</v>
      </c>
      <c r="I5" s="43" t="n">
        <f aca="false">(D5*F5+E5)*G5</f>
        <v>26.61074784</v>
      </c>
      <c r="J5" s="27" t="n">
        <v>308</v>
      </c>
      <c r="K5" s="15" t="s">
        <v>437</v>
      </c>
      <c r="L5" s="15" t="n">
        <v>3.5</v>
      </c>
      <c r="M5" s="15" t="n">
        <v>6</v>
      </c>
      <c r="N5" s="40" t="n">
        <v>89</v>
      </c>
      <c r="O5" s="41" t="n">
        <v>1</v>
      </c>
      <c r="P5" s="15" t="n">
        <v>4</v>
      </c>
      <c r="Q5" s="42" t="n">
        <v>0.12897188</v>
      </c>
      <c r="R5" s="42" t="n">
        <v>0.516</v>
      </c>
      <c r="S5" s="43" t="n">
        <f aca="false">(N5*P5+O5)*Q5</f>
        <v>46.04296116</v>
      </c>
      <c r="T5" s="27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0" t="n">
        <v>0</v>
      </c>
      <c r="E6" s="41" t="n">
        <v>18</v>
      </c>
      <c r="F6" s="15" t="n">
        <v>36</v>
      </c>
      <c r="G6" s="42" t="n">
        <v>0.09500911</v>
      </c>
      <c r="H6" s="42" t="n">
        <v>3.42</v>
      </c>
      <c r="I6" s="43" t="n">
        <f aca="false">(D6*F6+E6)*G6</f>
        <v>1.71016398</v>
      </c>
      <c r="J6" s="27" t="n">
        <v>308</v>
      </c>
      <c r="K6" s="15"/>
      <c r="L6" s="15" t="n">
        <v>4.5</v>
      </c>
      <c r="M6" s="15" t="n">
        <v>12</v>
      </c>
      <c r="N6" s="40" t="n">
        <v>26</v>
      </c>
      <c r="O6" s="41" t="n">
        <v>0</v>
      </c>
      <c r="P6" s="15" t="n">
        <v>4</v>
      </c>
      <c r="Q6" s="42" t="n">
        <v>0.32946216</v>
      </c>
      <c r="R6" s="42" t="n">
        <v>1.318</v>
      </c>
      <c r="S6" s="43" t="n">
        <f aca="false">(N6*P6+O6)*Q6</f>
        <v>34.26406464</v>
      </c>
      <c r="T6" s="27" t="n">
        <v>307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0" t="n">
        <v>2</v>
      </c>
      <c r="E7" s="41" t="n">
        <v>28</v>
      </c>
      <c r="F7" s="15" t="n">
        <v>36</v>
      </c>
      <c r="G7" s="42" t="n">
        <v>0.07869487</v>
      </c>
      <c r="H7" s="42" t="n">
        <v>2.833</v>
      </c>
      <c r="I7" s="43" t="n">
        <f aca="false">(D7*F7+E7)*G7</f>
        <v>7.869487</v>
      </c>
      <c r="J7" s="27" t="n">
        <v>308</v>
      </c>
      <c r="K7" s="15" t="s">
        <v>437</v>
      </c>
      <c r="L7" s="15" t="n">
        <v>4.5</v>
      </c>
      <c r="M7" s="15" t="n">
        <v>6</v>
      </c>
      <c r="N7" s="40" t="n">
        <v>11</v>
      </c>
      <c r="O7" s="41" t="n">
        <v>2</v>
      </c>
      <c r="P7" s="15" t="n">
        <v>4</v>
      </c>
      <c r="Q7" s="42" t="n">
        <v>0.16473108</v>
      </c>
      <c r="R7" s="42" t="n">
        <v>0.659</v>
      </c>
      <c r="S7" s="43" t="n">
        <f aca="false">(N7*P7+O7)*Q7</f>
        <v>7.57762968</v>
      </c>
      <c r="T7" s="27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0" t="n">
        <v>2</v>
      </c>
      <c r="E8" s="41" t="n">
        <v>33</v>
      </c>
      <c r="F8" s="15" t="n">
        <v>36</v>
      </c>
      <c r="G8" s="42" t="n">
        <v>0.07869487</v>
      </c>
      <c r="H8" s="42" t="n">
        <v>2.833</v>
      </c>
      <c r="I8" s="43" t="n">
        <f aca="false">(D8*F8+E8)*G8</f>
        <v>8.26296135</v>
      </c>
      <c r="J8" s="27" t="n">
        <v>307</v>
      </c>
      <c r="K8" s="15"/>
      <c r="L8" s="15" t="n">
        <v>4.75</v>
      </c>
      <c r="M8" s="15" t="n">
        <v>12</v>
      </c>
      <c r="N8" s="40" t="n">
        <v>12</v>
      </c>
      <c r="O8" s="41" t="n">
        <v>2</v>
      </c>
      <c r="P8" s="15" t="n">
        <v>4</v>
      </c>
      <c r="Q8" s="42" t="n">
        <v>0.34719038</v>
      </c>
      <c r="R8" s="42" t="n">
        <v>1.389</v>
      </c>
      <c r="S8" s="43" t="n">
        <f aca="false">(N8*P8+O8)*Q8</f>
        <v>17.359519</v>
      </c>
      <c r="T8" s="27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0" t="n">
        <v>8</v>
      </c>
      <c r="E9" s="41" t="n">
        <v>18</v>
      </c>
      <c r="F9" s="15" t="n">
        <v>36</v>
      </c>
      <c r="G9" s="42" t="n">
        <v>0.09946658</v>
      </c>
      <c r="H9" s="42" t="n">
        <v>3.581</v>
      </c>
      <c r="I9" s="43" t="n">
        <f aca="false">(D9*F9+E9)*G9</f>
        <v>30.43677348</v>
      </c>
      <c r="J9" s="27" t="n">
        <v>308</v>
      </c>
      <c r="K9" s="15" t="s">
        <v>437</v>
      </c>
      <c r="L9" s="15" t="n">
        <v>4.75</v>
      </c>
      <c r="M9" s="15" t="n">
        <v>6</v>
      </c>
      <c r="N9" s="40" t="n">
        <v>0</v>
      </c>
      <c r="O9" s="41" t="n">
        <v>2</v>
      </c>
      <c r="P9" s="15" t="n">
        <v>4</v>
      </c>
      <c r="Q9" s="42" t="n">
        <v>0.17359519</v>
      </c>
      <c r="R9" s="42" t="n">
        <v>0.694</v>
      </c>
      <c r="S9" s="43" t="n">
        <f aca="false">(N9*P9+O9)*Q9</f>
        <v>0.34719038</v>
      </c>
      <c r="T9" s="27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0" t="n">
        <v>1</v>
      </c>
      <c r="E10" s="41" t="n">
        <v>0</v>
      </c>
      <c r="F10" s="15" t="n">
        <v>36</v>
      </c>
      <c r="G10" s="42" t="n">
        <v>0.20462573</v>
      </c>
      <c r="H10" s="42" t="n">
        <v>7.367</v>
      </c>
      <c r="I10" s="43" t="n">
        <f aca="false">(D10*F10+E10)*G10</f>
        <v>7.36652628</v>
      </c>
      <c r="J10" s="27" t="n">
        <v>308</v>
      </c>
      <c r="K10" s="15"/>
      <c r="L10" s="15" t="n">
        <v>5.5</v>
      </c>
      <c r="M10" s="15" t="n">
        <v>12</v>
      </c>
      <c r="N10" s="40" t="n">
        <v>2</v>
      </c>
      <c r="O10" s="41" t="n">
        <v>1</v>
      </c>
      <c r="P10" s="15" t="n">
        <v>4</v>
      </c>
      <c r="Q10" s="42" t="n">
        <v>0.40001174</v>
      </c>
      <c r="R10" s="42" t="n">
        <v>1.6</v>
      </c>
      <c r="S10" s="43" t="n">
        <f aca="false">(N10*P10+O10)*Q10</f>
        <v>3.60010566</v>
      </c>
      <c r="T10" s="27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0" t="n">
        <v>43</v>
      </c>
      <c r="E11" s="41" t="n">
        <v>32</v>
      </c>
      <c r="F11" s="15" t="n">
        <v>36</v>
      </c>
      <c r="G11" s="42" t="n">
        <v>0.10231287</v>
      </c>
      <c r="H11" s="42" t="n">
        <v>3.683</v>
      </c>
      <c r="I11" s="43" t="n">
        <f aca="false">(D11*F11+E11)*G11</f>
        <v>161.6543346</v>
      </c>
      <c r="J11" s="27" t="n">
        <v>308</v>
      </c>
      <c r="K11" s="15" t="s">
        <v>437</v>
      </c>
      <c r="L11" s="15" t="n">
        <v>5.5</v>
      </c>
      <c r="M11" s="15" t="n">
        <v>6</v>
      </c>
      <c r="N11" s="40" t="n">
        <v>2</v>
      </c>
      <c r="O11" s="41" t="n">
        <v>1</v>
      </c>
      <c r="P11" s="15" t="n">
        <v>4</v>
      </c>
      <c r="Q11" s="42" t="n">
        <v>0.20000587</v>
      </c>
      <c r="R11" s="42" t="n">
        <v>0.8</v>
      </c>
      <c r="S11" s="43" t="n">
        <f aca="false">(N11*P11+O11)*Q11</f>
        <v>1.80005283</v>
      </c>
      <c r="T11" s="27" t="n">
        <v>306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0" t="n">
        <v>2</v>
      </c>
      <c r="E12" s="41" t="n">
        <v>0</v>
      </c>
      <c r="F12" s="15" t="n">
        <v>25</v>
      </c>
      <c r="G12" s="42" t="n">
        <v>0.09633963</v>
      </c>
      <c r="H12" s="42" t="n">
        <v>2.408</v>
      </c>
      <c r="I12" s="43" t="n">
        <f aca="false">(D12*F12+E12)*G12</f>
        <v>4.8169815</v>
      </c>
      <c r="J12" s="27" t="n">
        <v>302</v>
      </c>
      <c r="K12" s="15" t="s">
        <v>437</v>
      </c>
      <c r="L12" s="15" t="n">
        <v>5.5</v>
      </c>
      <c r="M12" s="15" t="n">
        <v>6</v>
      </c>
      <c r="N12" s="40" t="n">
        <v>16</v>
      </c>
      <c r="O12" s="41" t="n">
        <v>3</v>
      </c>
      <c r="P12" s="15" t="n">
        <v>4</v>
      </c>
      <c r="Q12" s="42" t="n">
        <v>0.20000587</v>
      </c>
      <c r="R12" s="42" t="n">
        <v>0.8</v>
      </c>
      <c r="S12" s="43" t="n">
        <f aca="false">(N12*P12+O12)*Q12</f>
        <v>13.40039329</v>
      </c>
      <c r="T12" s="27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0" t="n">
        <v>5</v>
      </c>
      <c r="E13" s="41" t="n">
        <v>0</v>
      </c>
      <c r="F13" s="15" t="n">
        <v>16</v>
      </c>
      <c r="G13" s="42" t="n">
        <v>0.09633963</v>
      </c>
      <c r="H13" s="42" t="n">
        <v>1.541</v>
      </c>
      <c r="I13" s="43" t="n">
        <f aca="false">(D13*F13+E13)*G13</f>
        <v>7.7071704</v>
      </c>
      <c r="J13" s="27" t="n">
        <v>302</v>
      </c>
      <c r="K13" s="15"/>
      <c r="L13" s="15" t="n">
        <v>5.75</v>
      </c>
      <c r="M13" s="15" t="n">
        <v>12</v>
      </c>
      <c r="N13" s="40" t="n">
        <v>3</v>
      </c>
      <c r="O13" s="41" t="n">
        <v>3</v>
      </c>
      <c r="P13" s="15" t="n">
        <v>4</v>
      </c>
      <c r="Q13" s="42" t="n">
        <v>0.41749777</v>
      </c>
      <c r="R13" s="42" t="n">
        <v>1.67</v>
      </c>
      <c r="S13" s="43" t="n">
        <f aca="false">(N13*P13+O13)*Q13</f>
        <v>6.26246655</v>
      </c>
      <c r="T13" s="27" t="n">
        <v>30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0" t="n">
        <v>16</v>
      </c>
      <c r="E14" s="41" t="n">
        <v>25</v>
      </c>
      <c r="F14" s="15" t="n">
        <v>25</v>
      </c>
      <c r="G14" s="42" t="n">
        <v>0.09633963</v>
      </c>
      <c r="H14" s="42" t="n">
        <v>2.408</v>
      </c>
      <c r="I14" s="43" t="n">
        <f aca="false">(D14*F14+E14)*G14</f>
        <v>40.94434275</v>
      </c>
      <c r="J14" s="27" t="n">
        <v>308</v>
      </c>
      <c r="K14" s="15" t="s">
        <v>437</v>
      </c>
      <c r="L14" s="15" t="n">
        <v>5.75</v>
      </c>
      <c r="M14" s="15" t="n">
        <v>12</v>
      </c>
      <c r="N14" s="40" t="n">
        <v>4</v>
      </c>
      <c r="O14" s="41" t="n">
        <v>0</v>
      </c>
      <c r="P14" s="15" t="n">
        <v>4</v>
      </c>
      <c r="Q14" s="42" t="n">
        <v>0.41749777</v>
      </c>
      <c r="R14" s="42" t="n">
        <v>1.67</v>
      </c>
      <c r="S14" s="43" t="n">
        <f aca="false">(N14*P14+O14)*Q14</f>
        <v>6.67996432</v>
      </c>
      <c r="T14" s="27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0" t="n">
        <v>0</v>
      </c>
      <c r="E15" s="41" t="n">
        <v>13</v>
      </c>
      <c r="F15" s="15" t="n">
        <v>25</v>
      </c>
      <c r="G15" s="42" t="n">
        <v>0.10037054</v>
      </c>
      <c r="H15" s="42" t="n">
        <v>2.509</v>
      </c>
      <c r="I15" s="43" t="n">
        <f aca="false">(D15*F15+E15)*G15</f>
        <v>1.30481702</v>
      </c>
      <c r="J15" s="27" t="n">
        <v>302</v>
      </c>
      <c r="K15" s="15" t="s">
        <v>437</v>
      </c>
      <c r="L15" s="15" t="n">
        <v>5.75</v>
      </c>
      <c r="M15" s="15" t="n">
        <v>6</v>
      </c>
      <c r="N15" s="40" t="n">
        <v>10</v>
      </c>
      <c r="O15" s="41" t="n">
        <v>2</v>
      </c>
      <c r="P15" s="15" t="n">
        <v>4</v>
      </c>
      <c r="Q15" s="42" t="n">
        <v>0.20874888</v>
      </c>
      <c r="R15" s="42" t="n">
        <v>0.835</v>
      </c>
      <c r="S15" s="43" t="n">
        <f aca="false">(N15*P15+O15)*Q15</f>
        <v>8.76745296</v>
      </c>
      <c r="T15" s="27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0" t="n">
        <v>1</v>
      </c>
      <c r="E16" s="41" t="n">
        <v>0</v>
      </c>
      <c r="F16" s="15" t="n">
        <v>25</v>
      </c>
      <c r="G16" s="42" t="n">
        <v>0.10037054</v>
      </c>
      <c r="H16" s="42" t="n">
        <v>2.509</v>
      </c>
      <c r="I16" s="43" t="n">
        <f aca="false">(D16*F16+E16)*G16</f>
        <v>2.5092635</v>
      </c>
      <c r="J16" s="27" t="n">
        <v>306</v>
      </c>
      <c r="K16" s="15"/>
      <c r="L16" s="15" t="n">
        <v>6.5</v>
      </c>
      <c r="M16" s="15" t="n">
        <v>6</v>
      </c>
      <c r="N16" s="40" t="n">
        <v>1</v>
      </c>
      <c r="O16" s="41" t="n">
        <v>0</v>
      </c>
      <c r="P16" s="15" t="n">
        <v>4</v>
      </c>
      <c r="Q16" s="42" t="n">
        <v>0.23479626</v>
      </c>
      <c r="R16" s="42" t="n">
        <v>0.939</v>
      </c>
      <c r="S16" s="43" t="n">
        <f aca="false">(N16*P16+O16)*Q16</f>
        <v>0.93918504</v>
      </c>
      <c r="T16" s="27" t="n">
        <v>307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0" t="n">
        <v>1</v>
      </c>
      <c r="E17" s="41" t="n">
        <v>9</v>
      </c>
      <c r="F17" s="15" t="n">
        <v>25</v>
      </c>
      <c r="G17" s="42" t="n">
        <v>0.10037054</v>
      </c>
      <c r="H17" s="42" t="n">
        <v>2.509</v>
      </c>
      <c r="I17" s="43" t="n">
        <f aca="false">(D17*F17+E17)*G17</f>
        <v>3.41259836</v>
      </c>
      <c r="J17" s="27" t="n">
        <v>308</v>
      </c>
      <c r="K17" s="15" t="s">
        <v>437</v>
      </c>
      <c r="L17" s="15" t="n">
        <v>6.5</v>
      </c>
      <c r="M17" s="15" t="n">
        <v>6</v>
      </c>
      <c r="N17" s="40" t="n">
        <v>1</v>
      </c>
      <c r="O17" s="41" t="n">
        <v>0</v>
      </c>
      <c r="P17" s="15" t="n">
        <v>4</v>
      </c>
      <c r="Q17" s="42" t="n">
        <v>0.23479626</v>
      </c>
      <c r="R17" s="42" t="n">
        <v>0.939</v>
      </c>
      <c r="S17" s="43" t="n">
        <f aca="false">(N17*P17+O17)*Q17</f>
        <v>0.93918504</v>
      </c>
      <c r="T17" s="27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0" t="n">
        <v>9</v>
      </c>
      <c r="E18" s="41" t="n">
        <v>15</v>
      </c>
      <c r="F18" s="15" t="n">
        <v>16</v>
      </c>
      <c r="G18" s="42" t="n">
        <v>0.25547839</v>
      </c>
      <c r="H18" s="42" t="n">
        <v>4.088</v>
      </c>
      <c r="I18" s="43" t="n">
        <f aca="false">(D18*F18+E18)*G18</f>
        <v>40.62106401</v>
      </c>
      <c r="J18" s="27" t="n">
        <v>308</v>
      </c>
      <c r="K18" s="15"/>
      <c r="L18" s="15" t="n">
        <v>7.5</v>
      </c>
      <c r="M18" s="15" t="n">
        <v>12</v>
      </c>
      <c r="N18" s="40" t="n">
        <v>0</v>
      </c>
      <c r="O18" s="41" t="n">
        <v>3</v>
      </c>
      <c r="P18" s="15" t="n">
        <v>4</v>
      </c>
      <c r="Q18" s="42" t="n">
        <v>0.5382045</v>
      </c>
      <c r="R18" s="42" t="n">
        <v>2.153</v>
      </c>
      <c r="S18" s="43" t="n">
        <f aca="false">(N18*P18+O18)*Q18</f>
        <v>1.6146135</v>
      </c>
      <c r="T18" s="27" t="n">
        <v>302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0" t="n">
        <v>0</v>
      </c>
      <c r="E19" s="41" t="n">
        <v>1</v>
      </c>
      <c r="F19" s="15" t="n">
        <v>16</v>
      </c>
      <c r="G19" s="42" t="n">
        <v>0.25547839</v>
      </c>
      <c r="H19" s="42" t="n">
        <v>4.088</v>
      </c>
      <c r="I19" s="43" t="n">
        <f aca="false">(D19*F19+E19)*G19</f>
        <v>0.25547839</v>
      </c>
      <c r="J19" s="27" t="n">
        <v>307</v>
      </c>
      <c r="K19" s="15" t="s">
        <v>437</v>
      </c>
      <c r="L19" s="15" t="n">
        <v>7.5</v>
      </c>
      <c r="M19" s="15" t="n">
        <v>12</v>
      </c>
      <c r="N19" s="40" t="n">
        <v>3</v>
      </c>
      <c r="O19" s="41" t="n">
        <v>0</v>
      </c>
      <c r="P19" s="15" t="n">
        <v>4</v>
      </c>
      <c r="Q19" s="42" t="n">
        <v>0.5382045</v>
      </c>
      <c r="R19" s="42" t="n">
        <v>2.153</v>
      </c>
      <c r="S19" s="43" t="n">
        <f aca="false">(N19*P19+O19)*Q19</f>
        <v>6.458454</v>
      </c>
      <c r="T19" s="27" t="n">
        <v>307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0" t="n">
        <v>4</v>
      </c>
      <c r="E20" s="41" t="n">
        <v>15</v>
      </c>
      <c r="F20" s="15" t="n">
        <v>16</v>
      </c>
      <c r="G20" s="42" t="n">
        <v>0.12773919</v>
      </c>
      <c r="H20" s="42" t="n">
        <v>2.044</v>
      </c>
      <c r="I20" s="43" t="n">
        <f aca="false">(D20*F20+E20)*G20</f>
        <v>10.09139601</v>
      </c>
      <c r="J20" s="27" t="n">
        <v>308</v>
      </c>
      <c r="K20" s="15" t="s">
        <v>437</v>
      </c>
      <c r="L20" s="15" t="n">
        <v>7.5</v>
      </c>
      <c r="M20" s="15" t="n">
        <v>6</v>
      </c>
      <c r="N20" s="40" t="n">
        <v>0</v>
      </c>
      <c r="O20" s="41" t="n">
        <v>1</v>
      </c>
      <c r="P20" s="15" t="n">
        <v>4</v>
      </c>
      <c r="Q20" s="42" t="n">
        <v>0.26910225</v>
      </c>
      <c r="R20" s="42" t="n">
        <v>1.076</v>
      </c>
      <c r="S20" s="43" t="n">
        <f aca="false">(N20*P20+O20)*Q20</f>
        <v>0.26910225</v>
      </c>
      <c r="T20" s="27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0" t="n">
        <v>0</v>
      </c>
      <c r="E21" s="41" t="n">
        <v>14</v>
      </c>
      <c r="F21" s="15" t="n">
        <v>16</v>
      </c>
      <c r="G21" s="42" t="n">
        <v>0.2630558</v>
      </c>
      <c r="H21" s="42" t="n">
        <v>4.209</v>
      </c>
      <c r="I21" s="43" t="n">
        <f aca="false">(D21*F21+E21)*G21</f>
        <v>3.6827812</v>
      </c>
      <c r="J21" s="27" t="n">
        <v>308</v>
      </c>
      <c r="K21" s="15"/>
      <c r="L21" s="15" t="n">
        <v>7.75</v>
      </c>
      <c r="M21" s="15" t="n">
        <v>12</v>
      </c>
      <c r="N21" s="40" t="n">
        <v>1</v>
      </c>
      <c r="O21" s="41" t="n">
        <v>0</v>
      </c>
      <c r="P21" s="15" t="n">
        <v>4</v>
      </c>
      <c r="Q21" s="42" t="n">
        <v>0.55520612</v>
      </c>
      <c r="R21" s="42" t="n">
        <v>2.221</v>
      </c>
      <c r="S21" s="43" t="n">
        <f aca="false">(N21*P21+O21)*Q21</f>
        <v>2.22082448</v>
      </c>
      <c r="T21" s="27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0" t="n">
        <v>21</v>
      </c>
      <c r="E22" s="41" t="n">
        <v>15</v>
      </c>
      <c r="F22" s="15" t="n">
        <v>16</v>
      </c>
      <c r="G22" s="42" t="n">
        <v>0.1315279</v>
      </c>
      <c r="H22" s="42" t="n">
        <v>2.104</v>
      </c>
      <c r="I22" s="43" t="n">
        <f aca="false">(D22*F22+E22)*G22</f>
        <v>46.1662929</v>
      </c>
      <c r="J22" s="27" t="n">
        <v>308</v>
      </c>
      <c r="K22" s="15" t="s">
        <v>437</v>
      </c>
      <c r="L22" s="15" t="n">
        <v>7.75</v>
      </c>
      <c r="M22" s="15" t="n">
        <v>6</v>
      </c>
      <c r="N22" s="40" t="n">
        <v>1</v>
      </c>
      <c r="O22" s="41" t="n">
        <v>1</v>
      </c>
      <c r="P22" s="15" t="n">
        <v>4</v>
      </c>
      <c r="Q22" s="42" t="n">
        <v>0.27760306</v>
      </c>
      <c r="R22" s="42" t="n">
        <v>1.11</v>
      </c>
      <c r="S22" s="43" t="n">
        <f aca="false">(N22*P22+O22)*Q22</f>
        <v>1.3880153</v>
      </c>
      <c r="T22" s="27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0" t="n">
        <v>2</v>
      </c>
      <c r="E23" s="41" t="n">
        <v>24</v>
      </c>
      <c r="F23" s="15" t="n">
        <v>16</v>
      </c>
      <c r="G23" s="42" t="n">
        <v>0.1315279</v>
      </c>
      <c r="H23" s="42" t="n">
        <v>2.104</v>
      </c>
      <c r="I23" s="43" t="n">
        <f aca="false">(D23*F23+E23)*G23</f>
        <v>7.3655624</v>
      </c>
      <c r="J23" s="27" t="n">
        <v>302</v>
      </c>
      <c r="K23" s="15"/>
      <c r="L23" s="15" t="n">
        <v>8.75</v>
      </c>
      <c r="M23" s="15" t="n">
        <v>6</v>
      </c>
      <c r="N23" s="40" t="n">
        <v>1</v>
      </c>
      <c r="O23" s="41" t="n">
        <v>2</v>
      </c>
      <c r="P23" s="15" t="n">
        <v>4</v>
      </c>
      <c r="Q23" s="42" t="n">
        <v>0.31130354</v>
      </c>
      <c r="R23" s="42" t="n">
        <v>1.245</v>
      </c>
      <c r="S23" s="43" t="n">
        <f aca="false">(N23*P23+O23)*Q23</f>
        <v>1.86782124</v>
      </c>
      <c r="T23" s="27" t="n">
        <v>304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0" t="n">
        <v>35</v>
      </c>
      <c r="E24" s="41" t="n">
        <v>10</v>
      </c>
      <c r="F24" s="15" t="n">
        <v>16</v>
      </c>
      <c r="G24" s="42" t="n">
        <v>0.15720114</v>
      </c>
      <c r="H24" s="42" t="n">
        <v>2.515</v>
      </c>
      <c r="I24" s="43" t="n">
        <f aca="false">(D24*F24+E24)*G24</f>
        <v>89.6046498</v>
      </c>
      <c r="J24" s="27" t="n">
        <v>302</v>
      </c>
      <c r="K24" s="15" t="s">
        <v>437</v>
      </c>
      <c r="L24" s="15" t="n">
        <v>8.75</v>
      </c>
      <c r="M24" s="15" t="n">
        <v>6</v>
      </c>
      <c r="N24" s="40" t="n">
        <v>3</v>
      </c>
      <c r="O24" s="41" t="n">
        <v>0</v>
      </c>
      <c r="P24" s="15" t="n">
        <v>4</v>
      </c>
      <c r="Q24" s="42" t="n">
        <v>0.31130354</v>
      </c>
      <c r="R24" s="42" t="n">
        <v>1.245</v>
      </c>
      <c r="S24" s="43" t="n">
        <f aca="false">(N24*P24+O24)*Q24</f>
        <v>3.73564248</v>
      </c>
      <c r="T24" s="27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0" t="n">
        <v>0</v>
      </c>
      <c r="E25" s="41" t="n">
        <v>4</v>
      </c>
      <c r="F25" s="15" t="n">
        <v>16</v>
      </c>
      <c r="G25" s="42" t="n">
        <v>0.32149529</v>
      </c>
      <c r="H25" s="42" t="n">
        <v>5.144</v>
      </c>
      <c r="I25" s="43" t="n">
        <f aca="false">(D25*F25+E25)*G25</f>
        <v>1.28598116</v>
      </c>
      <c r="J25" s="27" t="n">
        <v>302</v>
      </c>
      <c r="K25" s="15" t="s">
        <v>437</v>
      </c>
      <c r="L25" s="15" t="n">
        <v>9</v>
      </c>
      <c r="M25" s="15" t="n">
        <v>6</v>
      </c>
      <c r="N25" s="40" t="n">
        <v>2</v>
      </c>
      <c r="O25" s="41" t="n">
        <v>0</v>
      </c>
      <c r="P25" s="15" t="n">
        <v>4</v>
      </c>
      <c r="Q25" s="42" t="n">
        <v>0.31965297</v>
      </c>
      <c r="R25" s="42" t="n">
        <v>1.279</v>
      </c>
      <c r="S25" s="43" t="n">
        <f aca="false">(N25*P25+O25)*Q25</f>
        <v>2.55722376</v>
      </c>
      <c r="T25" s="27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0" t="n">
        <v>39</v>
      </c>
      <c r="E26" s="41" t="n">
        <v>3</v>
      </c>
      <c r="F26" s="15" t="n">
        <v>16</v>
      </c>
      <c r="G26" s="42" t="n">
        <v>0.16074764</v>
      </c>
      <c r="H26" s="42" t="n">
        <v>2.572</v>
      </c>
      <c r="I26" s="43" t="n">
        <f aca="false">(D26*F26+E26)*G26</f>
        <v>100.78877028</v>
      </c>
      <c r="J26" s="27" t="n">
        <v>302</v>
      </c>
      <c r="K26" s="15"/>
      <c r="L26" s="15" t="n">
        <v>9.5</v>
      </c>
      <c r="M26" s="15" t="n">
        <v>12</v>
      </c>
      <c r="N26" s="40" t="n">
        <v>1</v>
      </c>
      <c r="O26" s="41" t="n">
        <v>3</v>
      </c>
      <c r="P26" s="15" t="n">
        <v>4</v>
      </c>
      <c r="Q26" s="42" t="n">
        <v>0.67252202</v>
      </c>
      <c r="R26" s="42" t="n">
        <v>2.69</v>
      </c>
      <c r="S26" s="43" t="n">
        <f aca="false">(N26*P26+O26)*Q26</f>
        <v>4.70765414</v>
      </c>
      <c r="T26" s="27" t="n">
        <v>302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0" t="n">
        <v>7</v>
      </c>
      <c r="E27" s="41" t="n">
        <v>15</v>
      </c>
      <c r="F27" s="15" t="n">
        <v>16</v>
      </c>
      <c r="G27" s="42" t="n">
        <v>0.36945094</v>
      </c>
      <c r="H27" s="42" t="n">
        <v>5.911</v>
      </c>
      <c r="I27" s="43" t="n">
        <f aca="false">(D27*F27+E27)*G27</f>
        <v>46.92026938</v>
      </c>
      <c r="J27" s="27" t="n">
        <v>302</v>
      </c>
      <c r="K27" s="15" t="s">
        <v>437</v>
      </c>
      <c r="L27" s="15" t="n">
        <v>9.5</v>
      </c>
      <c r="M27" s="15" t="n">
        <v>12</v>
      </c>
      <c r="N27" s="40" t="n">
        <v>0</v>
      </c>
      <c r="O27" s="41" t="n">
        <v>0</v>
      </c>
      <c r="P27" s="15" t="n">
        <v>4</v>
      </c>
      <c r="Q27" s="42" t="n">
        <v>0.67252202</v>
      </c>
      <c r="R27" s="42" t="n">
        <v>2.69</v>
      </c>
      <c r="S27" s="43" t="n">
        <f aca="false">(N27*P27+O27)*Q27</f>
        <v>0</v>
      </c>
      <c r="T27" s="27" t="n">
        <v>306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0" t="n">
        <v>11</v>
      </c>
      <c r="E28" s="41" t="n">
        <v>16</v>
      </c>
      <c r="F28" s="15" t="n">
        <v>16</v>
      </c>
      <c r="G28" s="42" t="n">
        <v>0.18472547</v>
      </c>
      <c r="H28" s="42" t="n">
        <v>2.956</v>
      </c>
      <c r="I28" s="43" t="n">
        <f aca="false">(D28*F28+E28)*G28</f>
        <v>35.46729024</v>
      </c>
      <c r="J28" s="27" t="n">
        <v>302</v>
      </c>
      <c r="K28" s="15" t="s">
        <v>437</v>
      </c>
      <c r="L28" s="15" t="n">
        <v>9.5</v>
      </c>
      <c r="M28" s="15" t="n">
        <v>12</v>
      </c>
      <c r="N28" s="40" t="n">
        <v>8</v>
      </c>
      <c r="O28" s="41" t="n">
        <v>1</v>
      </c>
      <c r="P28" s="15" t="n">
        <v>4</v>
      </c>
      <c r="Q28" s="42" t="n">
        <v>0.67252202</v>
      </c>
      <c r="R28" s="42" t="n">
        <v>2.69</v>
      </c>
      <c r="S28" s="43" t="n">
        <f aca="false">(N28*P28+O28)*Q28</f>
        <v>22.19322666</v>
      </c>
      <c r="T28" s="27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0" t="n">
        <v>6</v>
      </c>
      <c r="E29" s="41" t="n">
        <v>5</v>
      </c>
      <c r="F29" s="15" t="n">
        <v>16</v>
      </c>
      <c r="G29" s="42" t="n">
        <v>0.37605954</v>
      </c>
      <c r="H29" s="42" t="n">
        <v>6.017</v>
      </c>
      <c r="I29" s="43" t="n">
        <f aca="false">(D29*F29+E29)*G29</f>
        <v>37.98201354</v>
      </c>
      <c r="J29" s="27" t="n">
        <v>302</v>
      </c>
      <c r="K29" s="15" t="s">
        <v>437</v>
      </c>
      <c r="L29" s="15" t="n">
        <v>9.5</v>
      </c>
      <c r="M29" s="15" t="n">
        <v>6</v>
      </c>
      <c r="N29" s="40" t="n">
        <v>1</v>
      </c>
      <c r="O29" s="41" t="n">
        <v>0</v>
      </c>
      <c r="P29" s="15" t="n">
        <v>4</v>
      </c>
      <c r="Q29" s="42" t="n">
        <v>0.33626101</v>
      </c>
      <c r="R29" s="42" t="n">
        <v>1.345</v>
      </c>
      <c r="S29" s="43" t="n">
        <f aca="false">(N29*P29+O29)*Q29</f>
        <v>1.34504404</v>
      </c>
      <c r="T29" s="27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0" t="n">
        <v>9</v>
      </c>
      <c r="E30" s="41" t="n">
        <v>35</v>
      </c>
      <c r="F30" s="15" t="n">
        <v>16</v>
      </c>
      <c r="G30" s="42" t="n">
        <v>0.18802977</v>
      </c>
      <c r="H30" s="42" t="n">
        <v>3.008</v>
      </c>
      <c r="I30" s="43" t="n">
        <f aca="false">(D30*F30+E30)*G30</f>
        <v>33.65732883</v>
      </c>
      <c r="J30" s="27" t="n">
        <v>302</v>
      </c>
      <c r="K30" s="15" t="s">
        <v>437</v>
      </c>
      <c r="L30" s="15" t="n">
        <v>9.5</v>
      </c>
      <c r="M30" s="15" t="n">
        <v>6</v>
      </c>
      <c r="N30" s="40" t="n">
        <v>1</v>
      </c>
      <c r="O30" s="41" t="n">
        <v>2</v>
      </c>
      <c r="P30" s="15" t="n">
        <v>4</v>
      </c>
      <c r="Q30" s="42" t="n">
        <v>0.33626101</v>
      </c>
      <c r="R30" s="42" t="n">
        <v>1.345</v>
      </c>
      <c r="S30" s="43" t="n">
        <f aca="false">(N30*P30+O30)*Q30</f>
        <v>2.01756606</v>
      </c>
      <c r="T30" s="27" t="n">
        <v>302</v>
      </c>
    </row>
    <row r="31" customFormat="false" ht="14.25" hidden="false" customHeight="true" outlineLevel="0" collapsed="false">
      <c r="A31" s="15" t="s">
        <v>391</v>
      </c>
      <c r="B31" s="15" t="n">
        <v>5.5</v>
      </c>
      <c r="C31" s="15" t="n">
        <v>12</v>
      </c>
      <c r="D31" s="40" t="n">
        <v>1</v>
      </c>
      <c r="E31" s="41" t="n">
        <v>15</v>
      </c>
      <c r="F31" s="15" t="n">
        <v>16</v>
      </c>
      <c r="G31" s="42" t="n">
        <v>0.23414576</v>
      </c>
      <c r="H31" s="42" t="n">
        <v>3.746</v>
      </c>
      <c r="I31" s="43" t="n">
        <f aca="false">(D31*F31+E31)*G31</f>
        <v>7.25851856</v>
      </c>
      <c r="J31" s="27" t="n">
        <v>308</v>
      </c>
      <c r="K31" s="15"/>
      <c r="L31" s="15" t="n">
        <v>9.75</v>
      </c>
      <c r="M31" s="15" t="n">
        <v>12</v>
      </c>
      <c r="N31" s="40" t="n">
        <v>2</v>
      </c>
      <c r="O31" s="41" t="n">
        <v>1</v>
      </c>
      <c r="P31" s="15" t="n">
        <v>4</v>
      </c>
      <c r="Q31" s="42" t="n">
        <v>0.68903924</v>
      </c>
      <c r="R31" s="42" t="n">
        <v>2.756</v>
      </c>
      <c r="S31" s="43" t="n">
        <f aca="false">(N31*P31+O31)*Q31</f>
        <v>6.20135316</v>
      </c>
      <c r="T31" s="27" t="n">
        <v>307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0" t="n">
        <v>4</v>
      </c>
      <c r="E32" s="41" t="n">
        <v>13</v>
      </c>
      <c r="F32" s="15" t="n">
        <v>16</v>
      </c>
      <c r="G32" s="42" t="n">
        <v>0.11707288</v>
      </c>
      <c r="H32" s="42" t="n">
        <v>1.873</v>
      </c>
      <c r="I32" s="43" t="n">
        <f aca="false">(D32*F32+E32)*G32</f>
        <v>9.01461176</v>
      </c>
      <c r="J32" s="27" t="n">
        <v>302</v>
      </c>
      <c r="K32" s="15" t="s">
        <v>437</v>
      </c>
      <c r="L32" s="15" t="n">
        <v>9.75</v>
      </c>
      <c r="M32" s="15" t="n">
        <v>6</v>
      </c>
      <c r="N32" s="40" t="n">
        <v>3</v>
      </c>
      <c r="O32" s="41" t="n">
        <v>3</v>
      </c>
      <c r="P32" s="15" t="n">
        <v>4</v>
      </c>
      <c r="Q32" s="42" t="n">
        <v>0.34451962</v>
      </c>
      <c r="R32" s="42" t="n">
        <v>1.378</v>
      </c>
      <c r="S32" s="43" t="n">
        <f aca="false">(N32*P32+O32)*Q32</f>
        <v>5.1677943</v>
      </c>
      <c r="T32" s="27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0" t="n">
        <v>0</v>
      </c>
      <c r="E33" s="41" t="n">
        <v>1</v>
      </c>
      <c r="F33" s="15" t="n">
        <v>16</v>
      </c>
      <c r="G33" s="42" t="n">
        <v>0.11707288</v>
      </c>
      <c r="H33" s="42" t="n">
        <v>1.873</v>
      </c>
      <c r="I33" s="43" t="n">
        <f aca="false">(D33*F33+E33)*G33</f>
        <v>0.11707288</v>
      </c>
      <c r="J33" s="27" t="n">
        <v>306</v>
      </c>
      <c r="K33" s="15"/>
      <c r="L33" s="15" t="n">
        <v>11.5</v>
      </c>
      <c r="M33" s="15" t="n">
        <v>12</v>
      </c>
      <c r="N33" s="40" t="n">
        <v>5</v>
      </c>
      <c r="O33" s="41" t="n">
        <v>2</v>
      </c>
      <c r="P33" s="15" t="n">
        <v>4</v>
      </c>
      <c r="Q33" s="42" t="n">
        <v>0.80296431</v>
      </c>
      <c r="R33" s="42" t="n">
        <v>3.212</v>
      </c>
      <c r="S33" s="43" t="n">
        <f aca="false">(N33*P33+O33)*Q33</f>
        <v>17.66521482</v>
      </c>
      <c r="T33" s="27" t="n">
        <v>30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0" t="n">
        <v>50</v>
      </c>
      <c r="E34" s="41" t="n">
        <v>2</v>
      </c>
      <c r="F34" s="15" t="n">
        <v>16</v>
      </c>
      <c r="G34" s="42" t="n">
        <v>0.11707288</v>
      </c>
      <c r="H34" s="42" t="n">
        <v>1.873</v>
      </c>
      <c r="I34" s="43" t="n">
        <f aca="false">(D34*F34+E34)*G34</f>
        <v>93.89244976</v>
      </c>
      <c r="J34" s="27" t="n">
        <v>308</v>
      </c>
      <c r="K34" s="15" t="s">
        <v>437</v>
      </c>
      <c r="L34" s="15" t="n">
        <v>11.5</v>
      </c>
      <c r="M34" s="15" t="n">
        <v>12</v>
      </c>
      <c r="N34" s="40" t="n">
        <v>3</v>
      </c>
      <c r="O34" s="41" t="n">
        <v>1</v>
      </c>
      <c r="P34" s="15" t="n">
        <v>4</v>
      </c>
      <c r="Q34" s="42" t="n">
        <v>0.80296431</v>
      </c>
      <c r="R34" s="42" t="n">
        <v>3.212</v>
      </c>
      <c r="S34" s="43" t="n">
        <f aca="false">(N34*P34+O34)*Q34</f>
        <v>10.43853603</v>
      </c>
      <c r="T34" s="27" t="n">
        <v>309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0" t="n">
        <v>0</v>
      </c>
      <c r="E35" s="41" t="n">
        <v>11</v>
      </c>
      <c r="F35" s="15" t="n">
        <v>16</v>
      </c>
      <c r="G35" s="42" t="n">
        <v>0.24409242</v>
      </c>
      <c r="H35" s="42" t="n">
        <v>3.905</v>
      </c>
      <c r="I35" s="43" t="n">
        <f aca="false">(D35*F35+E35)*G35</f>
        <v>2.68501662</v>
      </c>
      <c r="J35" s="27" t="n">
        <v>302</v>
      </c>
      <c r="K35" s="15" t="s">
        <v>437</v>
      </c>
      <c r="L35" s="15" t="n">
        <v>11.5</v>
      </c>
      <c r="M35" s="15" t="n">
        <v>6</v>
      </c>
      <c r="N35" s="40" t="n">
        <v>3</v>
      </c>
      <c r="O35" s="41" t="n">
        <v>3</v>
      </c>
      <c r="P35" s="15" t="n">
        <v>4</v>
      </c>
      <c r="Q35" s="42" t="n">
        <v>0.40148216</v>
      </c>
      <c r="R35" s="42" t="n">
        <v>1.606</v>
      </c>
      <c r="S35" s="43" t="n">
        <f aca="false">(N35*P35+O35)*Q35</f>
        <v>6.0222324</v>
      </c>
      <c r="T35" s="27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0" t="n">
        <v>0</v>
      </c>
      <c r="E36" s="41" t="n">
        <v>3</v>
      </c>
      <c r="F36" s="15" t="n">
        <v>16</v>
      </c>
      <c r="G36" s="42" t="n">
        <v>0.12204621</v>
      </c>
      <c r="H36" s="42" t="n">
        <v>1.953</v>
      </c>
      <c r="I36" s="43" t="n">
        <f aca="false">(D36*F36+E36)*G36</f>
        <v>0.36613863</v>
      </c>
      <c r="J36" s="27" t="n">
        <v>306</v>
      </c>
      <c r="K36" s="15"/>
      <c r="L36" s="15" t="n">
        <v>11.75</v>
      </c>
      <c r="M36" s="15" t="n">
        <v>12</v>
      </c>
      <c r="N36" s="40" t="n">
        <v>5</v>
      </c>
      <c r="O36" s="41" t="n">
        <v>2</v>
      </c>
      <c r="P36" s="15" t="n">
        <v>4</v>
      </c>
      <c r="Q36" s="42" t="n">
        <v>0.81899712</v>
      </c>
      <c r="R36" s="42" t="n">
        <v>3.276</v>
      </c>
      <c r="S36" s="43" t="n">
        <f aca="false">(N36*P36+O36)*Q36</f>
        <v>18.01793664</v>
      </c>
      <c r="T36" s="2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0" t="n">
        <v>0</v>
      </c>
      <c r="E37" s="41" t="n">
        <v>9</v>
      </c>
      <c r="F37" s="15" t="n">
        <v>16</v>
      </c>
      <c r="G37" s="42" t="n">
        <v>0.12204621</v>
      </c>
      <c r="H37" s="42" t="n">
        <v>1.953</v>
      </c>
      <c r="I37" s="43" t="n">
        <f aca="false">(D37*F37+E37)*G37</f>
        <v>1.09841589</v>
      </c>
      <c r="J37" s="27" t="n">
        <v>302</v>
      </c>
      <c r="K37" s="15" t="s">
        <v>437</v>
      </c>
      <c r="L37" s="15" t="n">
        <v>11.75</v>
      </c>
      <c r="M37" s="15" t="n">
        <v>6</v>
      </c>
      <c r="N37" s="40" t="n">
        <v>7</v>
      </c>
      <c r="O37" s="41" t="n">
        <v>0</v>
      </c>
      <c r="P37" s="15" t="n">
        <v>4</v>
      </c>
      <c r="Q37" s="42" t="n">
        <v>0.40949856</v>
      </c>
      <c r="R37" s="42" t="n">
        <v>1.638</v>
      </c>
      <c r="S37" s="43" t="n">
        <f aca="false">(N37*P37+O37)*Q37</f>
        <v>11.46595968</v>
      </c>
      <c r="T37" s="27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0" t="n">
        <v>0</v>
      </c>
      <c r="E38" s="41" t="n">
        <v>6</v>
      </c>
      <c r="F38" s="15" t="n">
        <v>12</v>
      </c>
      <c r="G38" s="42" t="n">
        <v>0.12204621</v>
      </c>
      <c r="H38" s="42" t="n">
        <v>1.465</v>
      </c>
      <c r="I38" s="43" t="n">
        <f aca="false">(D38*F38+E38)*G38</f>
        <v>0.73227726</v>
      </c>
      <c r="J38" s="27" t="n">
        <v>302</v>
      </c>
      <c r="K38" s="15"/>
      <c r="L38" s="15" t="n">
        <v>13.75</v>
      </c>
      <c r="M38" s="15" t="n">
        <v>12</v>
      </c>
      <c r="N38" s="40" t="n">
        <v>1</v>
      </c>
      <c r="O38" s="41" t="n">
        <v>0</v>
      </c>
      <c r="P38" s="15" t="n">
        <v>4</v>
      </c>
      <c r="Q38" s="42" t="n">
        <v>0.94507977</v>
      </c>
      <c r="R38" s="42" t="n">
        <v>3.78</v>
      </c>
      <c r="S38" s="43" t="n">
        <f aca="false">(N38*P38+O38)*Q38</f>
        <v>3.78031908</v>
      </c>
      <c r="T38" s="27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0" t="n">
        <v>39</v>
      </c>
      <c r="E39" s="41" t="n">
        <v>3</v>
      </c>
      <c r="F39" s="15" t="n">
        <v>16</v>
      </c>
      <c r="G39" s="42" t="n">
        <v>0.12204621</v>
      </c>
      <c r="H39" s="42" t="n">
        <v>1.953</v>
      </c>
      <c r="I39" s="43" t="n">
        <f aca="false">(D39*F39+E39)*G39</f>
        <v>76.52297367</v>
      </c>
      <c r="J39" s="27" t="n">
        <v>308</v>
      </c>
      <c r="K39" s="15" t="s">
        <v>437</v>
      </c>
      <c r="L39" s="15" t="n">
        <v>13.75</v>
      </c>
      <c r="M39" s="15" t="n">
        <v>12</v>
      </c>
      <c r="N39" s="40" t="n">
        <v>1</v>
      </c>
      <c r="O39" s="41" t="n">
        <v>0</v>
      </c>
      <c r="P39" s="15" t="n">
        <v>4</v>
      </c>
      <c r="Q39" s="42" t="n">
        <v>0.94507977</v>
      </c>
      <c r="R39" s="42" t="n">
        <v>3.78</v>
      </c>
      <c r="S39" s="43" t="n">
        <f aca="false">(N39*P39+O39)*Q39</f>
        <v>3.78031908</v>
      </c>
      <c r="T39" s="27" t="n">
        <v>309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0" t="n">
        <v>13</v>
      </c>
      <c r="E40" s="41" t="n">
        <v>4</v>
      </c>
      <c r="F40" s="15" t="n">
        <v>12</v>
      </c>
      <c r="G40" s="42" t="n">
        <v>0.31202361</v>
      </c>
      <c r="H40" s="42" t="n">
        <v>3.744</v>
      </c>
      <c r="I40" s="43" t="n">
        <f aca="false">(D40*F40+E40)*G40</f>
        <v>49.9237776</v>
      </c>
      <c r="J40" s="27" t="n">
        <v>308</v>
      </c>
      <c r="K40" s="15" t="s">
        <v>437</v>
      </c>
      <c r="L40" s="15" t="n">
        <v>13.75</v>
      </c>
      <c r="M40" s="15" t="n">
        <v>6</v>
      </c>
      <c r="N40" s="40" t="n">
        <v>0</v>
      </c>
      <c r="O40" s="41" t="n">
        <v>2</v>
      </c>
      <c r="P40" s="15" t="n">
        <v>4</v>
      </c>
      <c r="Q40" s="42" t="n">
        <v>0.47253989</v>
      </c>
      <c r="R40" s="42" t="n">
        <v>1.89</v>
      </c>
      <c r="S40" s="43" t="n">
        <f aca="false">(N40*P40+O40)*Q40</f>
        <v>0.94507978</v>
      </c>
      <c r="T40" s="27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0" t="n">
        <v>20</v>
      </c>
      <c r="E41" s="41" t="n">
        <v>4</v>
      </c>
      <c r="F41" s="15" t="n">
        <v>12</v>
      </c>
      <c r="G41" s="42" t="n">
        <v>0.31202361</v>
      </c>
      <c r="H41" s="42" t="n">
        <v>3.744</v>
      </c>
      <c r="I41" s="43" t="n">
        <f aca="false">(D41*F41+E41)*G41</f>
        <v>76.13376084</v>
      </c>
      <c r="J41" s="27" t="n">
        <v>302</v>
      </c>
      <c r="K41" s="15" t="s">
        <v>438</v>
      </c>
      <c r="L41" s="15" t="n">
        <v>4.75</v>
      </c>
      <c r="M41" s="15" t="n">
        <v>6</v>
      </c>
      <c r="N41" s="40" t="n">
        <v>0</v>
      </c>
      <c r="O41" s="41" t="n">
        <v>1</v>
      </c>
      <c r="P41" s="15" t="n">
        <v>4</v>
      </c>
      <c r="Q41" s="42" t="n">
        <v>0.19150118</v>
      </c>
      <c r="R41" s="42" t="n">
        <v>0.766</v>
      </c>
      <c r="S41" s="43" t="n">
        <f aca="false">(N41*P41+O41)*Q41</f>
        <v>0.19150118</v>
      </c>
      <c r="T41" s="2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0" t="n">
        <v>11</v>
      </c>
      <c r="E42" s="41" t="n">
        <v>0</v>
      </c>
      <c r="F42" s="15" t="n">
        <v>12</v>
      </c>
      <c r="G42" s="42" t="n">
        <v>0.1560118</v>
      </c>
      <c r="H42" s="42" t="n">
        <v>1.872</v>
      </c>
      <c r="I42" s="43" t="n">
        <f aca="false">(D42*F42+E42)*G42</f>
        <v>20.5935576</v>
      </c>
      <c r="J42" s="27" t="n">
        <v>302</v>
      </c>
      <c r="K42" s="15" t="s">
        <v>438</v>
      </c>
      <c r="L42" s="15" t="n">
        <v>7.5</v>
      </c>
      <c r="M42" s="15" t="n">
        <v>6</v>
      </c>
      <c r="N42" s="40" t="n">
        <v>1</v>
      </c>
      <c r="O42" s="41" t="n">
        <v>4</v>
      </c>
      <c r="P42" s="15" t="n">
        <v>4</v>
      </c>
      <c r="Q42" s="42" t="n">
        <v>0.29737486</v>
      </c>
      <c r="R42" s="42" t="n">
        <v>1.189</v>
      </c>
      <c r="S42" s="43" t="n">
        <f aca="false">(N42*P42+O42)*Q42</f>
        <v>2.37899888</v>
      </c>
      <c r="T42" s="27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0" t="n">
        <v>25</v>
      </c>
      <c r="E43" s="41" t="n">
        <v>10</v>
      </c>
      <c r="F43" s="15" t="n">
        <v>12</v>
      </c>
      <c r="G43" s="42" t="n">
        <v>0.1560118</v>
      </c>
      <c r="H43" s="42" t="n">
        <v>1.872</v>
      </c>
      <c r="I43" s="43" t="n">
        <f aca="false">(D43*F43+E43)*G43</f>
        <v>48.363658</v>
      </c>
      <c r="J43" s="27" t="n">
        <v>308</v>
      </c>
      <c r="K43" s="15" t="s">
        <v>438</v>
      </c>
      <c r="L43" s="15" t="n">
        <v>7.75</v>
      </c>
      <c r="M43" s="15" t="n">
        <v>6</v>
      </c>
      <c r="N43" s="40" t="n">
        <v>0</v>
      </c>
      <c r="O43" s="41" t="n">
        <v>1</v>
      </c>
      <c r="P43" s="15" t="n">
        <v>4</v>
      </c>
      <c r="Q43" s="42" t="n">
        <v>0.30681809</v>
      </c>
      <c r="R43" s="42" t="n">
        <v>1.227</v>
      </c>
      <c r="S43" s="43" t="n">
        <f aca="false">(N43*P43+O43)*Q43</f>
        <v>0.30681809</v>
      </c>
      <c r="T43" s="27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0" t="n">
        <v>2</v>
      </c>
      <c r="E44" s="41" t="n">
        <v>3</v>
      </c>
      <c r="F44" s="15" t="n">
        <v>12</v>
      </c>
      <c r="G44" s="42" t="n">
        <v>0.32148586</v>
      </c>
      <c r="H44" s="42" t="n">
        <v>3.858</v>
      </c>
      <c r="I44" s="43" t="n">
        <f aca="false">(D44*F44+E44)*G44</f>
        <v>8.68011822</v>
      </c>
      <c r="J44" s="27" t="n">
        <v>302</v>
      </c>
      <c r="K44" s="15" t="s">
        <v>438</v>
      </c>
      <c r="L44" s="15" t="n">
        <v>8.25</v>
      </c>
      <c r="M44" s="15" t="n">
        <v>6</v>
      </c>
      <c r="N44" s="40" t="n">
        <v>0</v>
      </c>
      <c r="O44" s="41" t="n">
        <v>2</v>
      </c>
      <c r="P44" s="15" t="n">
        <v>4</v>
      </c>
      <c r="Q44" s="42" t="n">
        <v>0.32561372</v>
      </c>
      <c r="R44" s="42" t="n">
        <v>1.302</v>
      </c>
      <c r="S44" s="43" t="n">
        <f aca="false">(N44*P44+O44)*Q44</f>
        <v>0.65122744</v>
      </c>
      <c r="T44" s="2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0" t="n">
        <v>10</v>
      </c>
      <c r="E45" s="41" t="n">
        <v>11</v>
      </c>
      <c r="F45" s="15" t="n">
        <v>12</v>
      </c>
      <c r="G45" s="42" t="n">
        <v>0.32148586</v>
      </c>
      <c r="H45" s="42" t="n">
        <v>3.858</v>
      </c>
      <c r="I45" s="43" t="n">
        <f aca="false">(D45*F45+E45)*G45</f>
        <v>42.11464766</v>
      </c>
      <c r="J45" s="27" t="n">
        <v>308</v>
      </c>
      <c r="K45" s="15" t="s">
        <v>438</v>
      </c>
      <c r="L45" s="15" t="n">
        <v>11.5</v>
      </c>
      <c r="M45" s="15" t="n">
        <v>6</v>
      </c>
      <c r="N45" s="40" t="n">
        <v>0</v>
      </c>
      <c r="O45" s="41" t="n">
        <v>1</v>
      </c>
      <c r="P45" s="15" t="n">
        <v>4</v>
      </c>
      <c r="Q45" s="42" t="n">
        <v>0.44483349</v>
      </c>
      <c r="R45" s="42" t="n">
        <v>1.779</v>
      </c>
      <c r="S45" s="43" t="n">
        <f aca="false">(N45*P45+O45)*Q45</f>
        <v>0.44483349</v>
      </c>
      <c r="T45" s="27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0" t="n">
        <v>2</v>
      </c>
      <c r="E46" s="41" t="n">
        <v>0</v>
      </c>
      <c r="F46" s="15" t="n">
        <v>16</v>
      </c>
      <c r="G46" s="42" t="n">
        <v>0.16074293</v>
      </c>
      <c r="H46" s="42" t="n">
        <v>2.572</v>
      </c>
      <c r="I46" s="43" t="n">
        <f aca="false">(D46*F46+E46)*G46</f>
        <v>5.14377376</v>
      </c>
      <c r="J46" s="27" t="n">
        <v>308</v>
      </c>
      <c r="K46" s="15" t="s">
        <v>439</v>
      </c>
      <c r="L46" s="15" t="n">
        <v>4.5</v>
      </c>
      <c r="M46" s="15" t="n">
        <v>12</v>
      </c>
      <c r="N46" s="40" t="n">
        <v>3</v>
      </c>
      <c r="O46" s="41" t="n">
        <v>0</v>
      </c>
      <c r="P46" s="15" t="n">
        <v>4</v>
      </c>
      <c r="Q46" s="42" t="n">
        <v>0.39731642</v>
      </c>
      <c r="R46" s="42" t="n">
        <v>1.589</v>
      </c>
      <c r="S46" s="43" t="n">
        <f aca="false">(N46*P46+O46)*Q46</f>
        <v>4.76779704</v>
      </c>
      <c r="T46" s="27" t="n">
        <v>30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0" t="n">
        <v>28</v>
      </c>
      <c r="E47" s="41" t="n">
        <v>20</v>
      </c>
      <c r="F47" s="15" t="n">
        <v>12</v>
      </c>
      <c r="G47" s="42" t="n">
        <v>0.16074293</v>
      </c>
      <c r="H47" s="42" t="n">
        <v>1.929</v>
      </c>
      <c r="I47" s="43" t="n">
        <f aca="false">(D47*F47+E47)*G47</f>
        <v>57.22448308</v>
      </c>
      <c r="J47" s="27" t="n">
        <v>302</v>
      </c>
      <c r="K47" s="15" t="s">
        <v>439</v>
      </c>
      <c r="L47" s="15" t="n">
        <v>4.5</v>
      </c>
      <c r="M47" s="15" t="n">
        <v>6</v>
      </c>
      <c r="N47" s="40" t="n">
        <v>0</v>
      </c>
      <c r="O47" s="41" t="n">
        <v>3</v>
      </c>
      <c r="P47" s="15" t="n">
        <v>4</v>
      </c>
      <c r="Q47" s="42" t="n">
        <v>0.19865821</v>
      </c>
      <c r="R47" s="42" t="n">
        <v>0.795</v>
      </c>
      <c r="S47" s="43" t="n">
        <f aca="false">(N47*P47+O47)*Q47</f>
        <v>0.59597463</v>
      </c>
      <c r="T47" s="27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0" t="n">
        <v>8</v>
      </c>
      <c r="E48" s="41" t="n">
        <v>4</v>
      </c>
      <c r="F48" s="15" t="n">
        <v>12</v>
      </c>
      <c r="G48" s="42" t="n">
        <v>0.16074293</v>
      </c>
      <c r="H48" s="42" t="n">
        <v>1.929</v>
      </c>
      <c r="I48" s="43" t="n">
        <f aca="false">(D48*F48+E48)*G48</f>
        <v>16.074293</v>
      </c>
      <c r="J48" s="27" t="n">
        <v>308</v>
      </c>
      <c r="K48" s="15"/>
      <c r="L48" s="15" t="n">
        <v>4.75</v>
      </c>
      <c r="M48" s="15" t="n">
        <v>12</v>
      </c>
      <c r="N48" s="40" t="n">
        <v>2</v>
      </c>
      <c r="O48" s="41" t="n">
        <v>0</v>
      </c>
      <c r="P48" s="15" t="n">
        <v>4</v>
      </c>
      <c r="Q48" s="42" t="n">
        <v>0.41881433</v>
      </c>
      <c r="R48" s="42" t="n">
        <v>1.675</v>
      </c>
      <c r="S48" s="43" t="n">
        <f aca="false">(N48*P48+O48)*Q48</f>
        <v>3.35051464</v>
      </c>
      <c r="T48" s="27" t="n">
        <v>30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0" t="n">
        <v>0</v>
      </c>
      <c r="E49" s="41" t="n">
        <v>3</v>
      </c>
      <c r="F49" s="15" t="n">
        <v>12</v>
      </c>
      <c r="G49" s="42" t="n">
        <v>0.38602623</v>
      </c>
      <c r="H49" s="42" t="n">
        <v>4.632</v>
      </c>
      <c r="I49" s="43" t="n">
        <f aca="false">(D49*F49+E49)*G49</f>
        <v>1.15807869</v>
      </c>
      <c r="J49" s="27" t="n">
        <v>302</v>
      </c>
      <c r="K49" s="15" t="s">
        <v>439</v>
      </c>
      <c r="L49" s="15" t="n">
        <v>4.75</v>
      </c>
      <c r="M49" s="15" t="n">
        <v>6</v>
      </c>
      <c r="N49" s="40" t="n">
        <v>0</v>
      </c>
      <c r="O49" s="41" t="n">
        <v>2</v>
      </c>
      <c r="P49" s="15" t="n">
        <v>4</v>
      </c>
      <c r="Q49" s="42" t="n">
        <v>0.20940716</v>
      </c>
      <c r="R49" s="42" t="n">
        <v>0.838</v>
      </c>
      <c r="S49" s="43" t="n">
        <f aca="false">(N49*P49+O49)*Q49</f>
        <v>0.41881432</v>
      </c>
      <c r="T49" s="27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0" t="n">
        <v>12</v>
      </c>
      <c r="E50" s="41" t="n">
        <v>15</v>
      </c>
      <c r="F50" s="15" t="n">
        <v>12</v>
      </c>
      <c r="G50" s="42" t="n">
        <v>0.19301311</v>
      </c>
      <c r="H50" s="42" t="n">
        <v>2.316</v>
      </c>
      <c r="I50" s="43" t="n">
        <f aca="false">(D50*F50+E50)*G50</f>
        <v>30.68908449</v>
      </c>
      <c r="J50" s="27" t="n">
        <v>302</v>
      </c>
      <c r="K50" s="15" t="s">
        <v>440</v>
      </c>
      <c r="L50" s="15" t="n">
        <v>3.75</v>
      </c>
      <c r="M50" s="15" t="n">
        <v>12</v>
      </c>
      <c r="N50" s="40" t="n">
        <v>30</v>
      </c>
      <c r="O50" s="41" t="n">
        <v>8</v>
      </c>
      <c r="P50" s="15" t="n">
        <v>4</v>
      </c>
      <c r="Q50" s="42" t="n">
        <v>0.34659571</v>
      </c>
      <c r="R50" s="42" t="n">
        <v>1.386</v>
      </c>
      <c r="S50" s="43" t="n">
        <f aca="false">(N50*P50+O50)*Q50</f>
        <v>44.36425088</v>
      </c>
      <c r="T50" s="27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0" t="n">
        <v>1</v>
      </c>
      <c r="E51" s="41" t="n">
        <v>5</v>
      </c>
      <c r="F51" s="15" t="n">
        <v>12</v>
      </c>
      <c r="G51" s="42" t="n">
        <v>0.39500408</v>
      </c>
      <c r="H51" s="42" t="n">
        <v>4.74</v>
      </c>
      <c r="I51" s="43" t="n">
        <f aca="false">(D51*F51+E51)*G51</f>
        <v>6.71506936</v>
      </c>
      <c r="J51" s="27" t="n">
        <v>302</v>
      </c>
      <c r="K51" s="15" t="s">
        <v>440</v>
      </c>
      <c r="L51" s="15" t="n">
        <v>3.75</v>
      </c>
      <c r="M51" s="15" t="n">
        <v>6</v>
      </c>
      <c r="N51" s="40" t="n">
        <v>1</v>
      </c>
      <c r="O51" s="41" t="n">
        <v>12</v>
      </c>
      <c r="P51" s="15" t="n">
        <v>4</v>
      </c>
      <c r="Q51" s="42" t="n">
        <v>0.17329786</v>
      </c>
      <c r="R51" s="42" t="n">
        <v>0.693</v>
      </c>
      <c r="S51" s="43" t="n">
        <f aca="false">(N51*P51+O51)*Q51</f>
        <v>2.77276576</v>
      </c>
      <c r="T51" s="27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0" t="n">
        <v>8</v>
      </c>
      <c r="E52" s="41" t="n">
        <v>20</v>
      </c>
      <c r="F52" s="15" t="n">
        <v>12</v>
      </c>
      <c r="G52" s="42" t="n">
        <v>0.19750204</v>
      </c>
      <c r="H52" s="42" t="n">
        <v>2.37</v>
      </c>
      <c r="I52" s="43" t="n">
        <f aca="false">(D52*F52+E52)*G52</f>
        <v>22.91023664</v>
      </c>
      <c r="J52" s="27" t="n">
        <v>302</v>
      </c>
      <c r="K52" s="15" t="s">
        <v>440</v>
      </c>
      <c r="L52" s="15" t="n">
        <v>4</v>
      </c>
      <c r="M52" s="15" t="n">
        <v>6</v>
      </c>
      <c r="N52" s="40" t="n">
        <v>0</v>
      </c>
      <c r="O52" s="41" t="n">
        <v>1</v>
      </c>
      <c r="P52" s="15" t="n">
        <v>4</v>
      </c>
      <c r="Q52" s="42" t="n">
        <v>0.18460884</v>
      </c>
      <c r="R52" s="42" t="n">
        <v>0.738</v>
      </c>
      <c r="S52" s="43" t="n">
        <f aca="false">(N52*P52+O52)*Q52</f>
        <v>0.18460884</v>
      </c>
      <c r="T52" s="27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0" t="n">
        <v>1</v>
      </c>
      <c r="E53" s="41" t="n">
        <v>9</v>
      </c>
      <c r="F53" s="15" t="n">
        <v>12</v>
      </c>
      <c r="G53" s="42" t="n">
        <v>0.45615361</v>
      </c>
      <c r="H53" s="42" t="n">
        <v>5.474</v>
      </c>
      <c r="I53" s="43" t="n">
        <f aca="false">(D53*F53+E53)*G53</f>
        <v>9.57922581</v>
      </c>
      <c r="J53" s="27" t="n">
        <v>302</v>
      </c>
      <c r="K53" s="15"/>
      <c r="L53" s="15" t="n">
        <v>4.5</v>
      </c>
      <c r="M53" s="15" t="n">
        <v>12</v>
      </c>
      <c r="N53" s="40" t="n">
        <v>18</v>
      </c>
      <c r="O53" s="41" t="n">
        <v>2</v>
      </c>
      <c r="P53" s="15" t="n">
        <v>4</v>
      </c>
      <c r="Q53" s="42" t="n">
        <v>0.41427999</v>
      </c>
      <c r="R53" s="42" t="n">
        <v>1.657</v>
      </c>
      <c r="S53" s="43" t="n">
        <f aca="false">(N53*P53+O53)*Q53</f>
        <v>30.65671926</v>
      </c>
      <c r="T53" s="27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0" t="n">
        <v>0</v>
      </c>
      <c r="E54" s="41" t="n">
        <v>3</v>
      </c>
      <c r="F54" s="15" t="n">
        <v>12</v>
      </c>
      <c r="G54" s="42" t="n">
        <v>0.22807681</v>
      </c>
      <c r="H54" s="42" t="n">
        <v>2.737</v>
      </c>
      <c r="I54" s="43" t="n">
        <f aca="false">(D54*F54+E54)*G54</f>
        <v>0.68423043</v>
      </c>
      <c r="J54" s="27" t="n">
        <v>302</v>
      </c>
      <c r="K54" s="15" t="s">
        <v>440</v>
      </c>
      <c r="L54" s="15" t="n">
        <v>4.5</v>
      </c>
      <c r="M54" s="15" t="n">
        <v>6</v>
      </c>
      <c r="N54" s="40" t="n">
        <v>0</v>
      </c>
      <c r="O54" s="41" t="n">
        <v>5</v>
      </c>
      <c r="P54" s="15" t="n">
        <v>4</v>
      </c>
      <c r="Q54" s="42" t="n">
        <v>0.20713999</v>
      </c>
      <c r="R54" s="42" t="n">
        <v>0.829</v>
      </c>
      <c r="S54" s="43" t="n">
        <f aca="false">(N54*P54+O54)*Q54</f>
        <v>1.03569995</v>
      </c>
      <c r="T54" s="27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0" t="n">
        <v>0</v>
      </c>
      <c r="E55" s="41" t="n">
        <v>1</v>
      </c>
      <c r="F55" s="15" t="n">
        <v>12</v>
      </c>
      <c r="G55" s="42" t="n">
        <v>0.46464706</v>
      </c>
      <c r="H55" s="42" t="n">
        <v>5.576</v>
      </c>
      <c r="I55" s="43" t="n">
        <f aca="false">(D55*F55+E55)*G55</f>
        <v>0.46464706</v>
      </c>
      <c r="J55" s="27" t="n">
        <v>302</v>
      </c>
      <c r="K55" s="15" t="s">
        <v>440</v>
      </c>
      <c r="L55" s="15" t="n">
        <v>4.75</v>
      </c>
      <c r="M55" s="15" t="n">
        <v>6</v>
      </c>
      <c r="N55" s="40" t="n">
        <v>0</v>
      </c>
      <c r="O55" s="41" t="n">
        <v>8</v>
      </c>
      <c r="P55" s="15" t="n">
        <v>4</v>
      </c>
      <c r="Q55" s="42" t="n">
        <v>0.21836016</v>
      </c>
      <c r="R55" s="42" t="n">
        <v>0.873</v>
      </c>
      <c r="S55" s="43" t="n">
        <f aca="false">(N55*P55+O55)*Q55</f>
        <v>1.74688128</v>
      </c>
      <c r="T55" s="27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0" t="n">
        <v>2</v>
      </c>
      <c r="E56" s="41" t="n">
        <v>18</v>
      </c>
      <c r="F56" s="15" t="n">
        <v>12</v>
      </c>
      <c r="G56" s="42" t="n">
        <v>0.23232353</v>
      </c>
      <c r="H56" s="42" t="n">
        <v>2.788</v>
      </c>
      <c r="I56" s="43" t="n">
        <f aca="false">(D56*F56+E56)*G56</f>
        <v>9.75758826</v>
      </c>
      <c r="J56" s="27" t="n">
        <v>302</v>
      </c>
      <c r="K56" s="15"/>
      <c r="L56" s="15" t="n">
        <v>5.5</v>
      </c>
      <c r="M56" s="15" t="n">
        <v>12</v>
      </c>
      <c r="N56" s="40" t="n">
        <v>13</v>
      </c>
      <c r="O56" s="41" t="n">
        <v>3</v>
      </c>
      <c r="P56" s="15" t="n">
        <v>4</v>
      </c>
      <c r="Q56" s="42" t="n">
        <v>0.50367799</v>
      </c>
      <c r="R56" s="42" t="n">
        <v>2.015</v>
      </c>
      <c r="S56" s="43" t="n">
        <f aca="false">(N56*P56+O56)*Q56</f>
        <v>27.70228945</v>
      </c>
      <c r="T56" s="27" t="n">
        <v>30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0" t="n">
        <v>2</v>
      </c>
      <c r="E57" s="41" t="n">
        <v>0</v>
      </c>
      <c r="F57" s="15" t="n">
        <v>12</v>
      </c>
      <c r="G57" s="42" t="n">
        <v>0.23232353</v>
      </c>
      <c r="H57" s="42" t="n">
        <v>2.788</v>
      </c>
      <c r="I57" s="43" t="n">
        <f aca="false">(D57*F57+E57)*G57</f>
        <v>5.57576472</v>
      </c>
      <c r="J57" s="27" t="n">
        <v>308</v>
      </c>
      <c r="K57" s="15" t="s">
        <v>440</v>
      </c>
      <c r="L57" s="15" t="n">
        <v>5.5</v>
      </c>
      <c r="M57" s="15" t="n">
        <v>6</v>
      </c>
      <c r="N57" s="40" t="n">
        <v>0</v>
      </c>
      <c r="O57" s="41" t="n">
        <v>2</v>
      </c>
      <c r="P57" s="15" t="n">
        <v>4</v>
      </c>
      <c r="Q57" s="42" t="n">
        <v>0.25183899</v>
      </c>
      <c r="R57" s="42" t="n">
        <v>1.007</v>
      </c>
      <c r="S57" s="43" t="n">
        <f aca="false">(N57*P57+O57)*Q57</f>
        <v>0.50367798</v>
      </c>
      <c r="T57" s="27" t="n">
        <v>304</v>
      </c>
    </row>
    <row r="58" customFormat="false" ht="14.25" hidden="false" customHeight="true" outlineLevel="0" collapsed="false">
      <c r="A58" s="15" t="s">
        <v>392</v>
      </c>
      <c r="B58" s="15" t="n">
        <v>5.5</v>
      </c>
      <c r="C58" s="15" t="n">
        <v>6</v>
      </c>
      <c r="D58" s="40" t="n">
        <v>0</v>
      </c>
      <c r="E58" s="41" t="n">
        <v>8</v>
      </c>
      <c r="F58" s="15" t="n">
        <v>16</v>
      </c>
      <c r="G58" s="42" t="n">
        <v>0.12225619</v>
      </c>
      <c r="H58" s="42" t="n">
        <v>1.956</v>
      </c>
      <c r="I58" s="43" t="n">
        <f aca="false">(D58*F58+E58)*G58</f>
        <v>0.97804952</v>
      </c>
      <c r="J58" s="27" t="n">
        <v>302</v>
      </c>
      <c r="K58" s="15"/>
      <c r="L58" s="15" t="n">
        <v>5.75</v>
      </c>
      <c r="M58" s="15" t="n">
        <v>12</v>
      </c>
      <c r="N58" s="40" t="n">
        <v>39</v>
      </c>
      <c r="O58" s="41" t="n">
        <v>2</v>
      </c>
      <c r="P58" s="15" t="n">
        <v>4</v>
      </c>
      <c r="Q58" s="42" t="n">
        <v>0.52587611</v>
      </c>
      <c r="R58" s="42" t="n">
        <v>2.104</v>
      </c>
      <c r="S58" s="43" t="n">
        <f aca="false">(N58*P58+O58)*Q58</f>
        <v>83.08842538</v>
      </c>
      <c r="T58" s="27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0" t="n">
        <v>0</v>
      </c>
      <c r="E59" s="41" t="n">
        <v>10</v>
      </c>
      <c r="F59" s="15" t="n">
        <v>16</v>
      </c>
      <c r="G59" s="42" t="n">
        <v>0.16307996</v>
      </c>
      <c r="H59" s="42" t="n">
        <v>2.609</v>
      </c>
      <c r="I59" s="43" t="n">
        <f aca="false">(D59*F59+E59)*G59</f>
        <v>1.6307996</v>
      </c>
      <c r="J59" s="27" t="n">
        <v>302</v>
      </c>
      <c r="K59" s="15" t="s">
        <v>440</v>
      </c>
      <c r="L59" s="15" t="n">
        <v>5.75</v>
      </c>
      <c r="M59" s="15" t="n">
        <v>6</v>
      </c>
      <c r="N59" s="40" t="n">
        <v>1</v>
      </c>
      <c r="O59" s="41" t="n">
        <v>4</v>
      </c>
      <c r="P59" s="15" t="n">
        <v>4</v>
      </c>
      <c r="Q59" s="42" t="n">
        <v>0.26293805</v>
      </c>
      <c r="R59" s="42" t="n">
        <v>1.052</v>
      </c>
      <c r="S59" s="43" t="n">
        <f aca="false">(N59*P59+O59)*Q59</f>
        <v>2.1035044</v>
      </c>
      <c r="T59" s="27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0" t="n">
        <v>0</v>
      </c>
      <c r="E60" s="41" t="n">
        <v>10</v>
      </c>
      <c r="F60" s="15" t="n">
        <v>12</v>
      </c>
      <c r="G60" s="42" t="n">
        <v>0.41338127</v>
      </c>
      <c r="H60" s="42" t="n">
        <v>4.961</v>
      </c>
      <c r="I60" s="43" t="n">
        <f aca="false">(D60*F60+E60)*G60</f>
        <v>4.1338127</v>
      </c>
      <c r="J60" s="27" t="n">
        <v>302</v>
      </c>
      <c r="K60" s="15"/>
      <c r="L60" s="15" t="n">
        <v>6.5</v>
      </c>
      <c r="M60" s="15" t="n">
        <v>12</v>
      </c>
      <c r="N60" s="40" t="n">
        <v>3</v>
      </c>
      <c r="O60" s="41" t="n">
        <v>2</v>
      </c>
      <c r="P60" s="15" t="n">
        <v>4</v>
      </c>
      <c r="Q60" s="42" t="n">
        <v>0.59210718</v>
      </c>
      <c r="R60" s="42" t="n">
        <v>2.368</v>
      </c>
      <c r="S60" s="43" t="n">
        <f aca="false">(N60*P60+O60)*Q60</f>
        <v>8.28950052</v>
      </c>
      <c r="T60" s="27" t="n">
        <v>309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0" t="n">
        <v>0</v>
      </c>
      <c r="E61" s="41" t="n">
        <v>11</v>
      </c>
      <c r="F61" s="15" t="n">
        <v>12</v>
      </c>
      <c r="G61" s="42" t="n">
        <v>0.20669064</v>
      </c>
      <c r="H61" s="42" t="n">
        <v>2.48</v>
      </c>
      <c r="I61" s="43" t="n">
        <f aca="false">(D61*F61+E61)*G61</f>
        <v>2.27359704</v>
      </c>
      <c r="J61" s="27" t="n">
        <v>302</v>
      </c>
      <c r="K61" s="15" t="s">
        <v>440</v>
      </c>
      <c r="L61" s="15" t="n">
        <v>6.5</v>
      </c>
      <c r="M61" s="15" t="n">
        <v>6</v>
      </c>
      <c r="N61" s="40" t="n">
        <v>0</v>
      </c>
      <c r="O61" s="41" t="n">
        <v>1</v>
      </c>
      <c r="P61" s="15" t="n">
        <v>4</v>
      </c>
      <c r="Q61" s="42" t="n">
        <v>0.29605359</v>
      </c>
      <c r="R61" s="42" t="n">
        <v>1.184</v>
      </c>
      <c r="S61" s="43" t="n">
        <f aca="false">(N61*P61+O61)*Q61</f>
        <v>0.29605359</v>
      </c>
      <c r="T61" s="27" t="n">
        <v>304</v>
      </c>
    </row>
    <row r="62" customFormat="false" ht="14.25" hidden="false" customHeight="true" outlineLevel="0" collapsed="false">
      <c r="A62" s="15" t="s">
        <v>394</v>
      </c>
      <c r="B62" s="15" t="n">
        <v>5.5</v>
      </c>
      <c r="C62" s="15" t="n">
        <v>6</v>
      </c>
      <c r="D62" s="40" t="n">
        <v>1</v>
      </c>
      <c r="E62" s="41" t="n">
        <v>1</v>
      </c>
      <c r="F62" s="15" t="n">
        <v>9</v>
      </c>
      <c r="G62" s="42" t="n">
        <v>0.13780613</v>
      </c>
      <c r="H62" s="42" t="n">
        <v>1.24</v>
      </c>
      <c r="I62" s="43" t="n">
        <f aca="false">(D62*F62+E62)*G62</f>
        <v>1.3780613</v>
      </c>
      <c r="J62" s="27" t="n">
        <v>308</v>
      </c>
      <c r="K62" s="15"/>
      <c r="L62" s="15" t="n">
        <v>7.5</v>
      </c>
      <c r="M62" s="15" t="n">
        <v>12</v>
      </c>
      <c r="N62" s="40" t="n">
        <v>19</v>
      </c>
      <c r="O62" s="41" t="n">
        <v>2</v>
      </c>
      <c r="P62" s="15" t="n">
        <v>4</v>
      </c>
      <c r="Q62" s="42" t="n">
        <v>0.67956756</v>
      </c>
      <c r="R62" s="42" t="n">
        <v>2.718</v>
      </c>
      <c r="S62" s="43" t="n">
        <f aca="false">(N62*P62+O62)*Q62</f>
        <v>53.00626968</v>
      </c>
      <c r="T62" s="27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0" t="n">
        <v>0</v>
      </c>
      <c r="E63" s="41" t="n">
        <v>2</v>
      </c>
      <c r="F63" s="15" t="n">
        <v>9</v>
      </c>
      <c r="G63" s="42" t="n">
        <v>0.37991593</v>
      </c>
      <c r="H63" s="42" t="n">
        <v>3.419</v>
      </c>
      <c r="I63" s="43" t="n">
        <f aca="false">(D63*F63+E63)*G63</f>
        <v>0.75983186</v>
      </c>
      <c r="J63" s="27" t="n">
        <v>302</v>
      </c>
      <c r="K63" s="15" t="s">
        <v>440</v>
      </c>
      <c r="L63" s="15" t="n">
        <v>7.5</v>
      </c>
      <c r="M63" s="15" t="n">
        <v>6</v>
      </c>
      <c r="N63" s="40" t="n">
        <v>0</v>
      </c>
      <c r="O63" s="41" t="n">
        <v>1</v>
      </c>
      <c r="P63" s="15" t="n">
        <v>4</v>
      </c>
      <c r="Q63" s="42" t="n">
        <v>0.33978378</v>
      </c>
      <c r="R63" s="42" t="n">
        <v>1.359</v>
      </c>
      <c r="S63" s="43" t="n">
        <f aca="false">(N63*P63+O63)*Q63</f>
        <v>0.33978378</v>
      </c>
      <c r="T63" s="27" t="n">
        <v>304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0" t="n">
        <v>0</v>
      </c>
      <c r="E64" s="41" t="n">
        <v>7</v>
      </c>
      <c r="F64" s="15" t="n">
        <v>9</v>
      </c>
      <c r="G64" s="42" t="n">
        <v>0.18995796</v>
      </c>
      <c r="H64" s="42" t="n">
        <v>1.71</v>
      </c>
      <c r="I64" s="43" t="n">
        <f aca="false">(D64*F64+E64)*G64</f>
        <v>1.32970572</v>
      </c>
      <c r="J64" s="27" t="n">
        <v>302</v>
      </c>
      <c r="K64" s="15"/>
      <c r="L64" s="15" t="n">
        <v>7.75</v>
      </c>
      <c r="M64" s="15" t="n">
        <v>12</v>
      </c>
      <c r="N64" s="40" t="n">
        <v>0</v>
      </c>
      <c r="O64" s="41" t="n">
        <v>3</v>
      </c>
      <c r="P64" s="15" t="n">
        <v>4</v>
      </c>
      <c r="Q64" s="42" t="n">
        <v>0.70128128</v>
      </c>
      <c r="R64" s="42" t="n">
        <v>2.805</v>
      </c>
      <c r="S64" s="43" t="n">
        <f aca="false">(N64*P64+O64)*Q64</f>
        <v>2.10384384</v>
      </c>
      <c r="T64" s="27" t="n">
        <v>309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0" t="n">
        <v>8</v>
      </c>
      <c r="E65" s="41" t="n">
        <v>0</v>
      </c>
      <c r="F65" s="15" t="n">
        <v>9</v>
      </c>
      <c r="G65" s="42" t="n">
        <v>0.45765018</v>
      </c>
      <c r="H65" s="42" t="n">
        <v>4.119</v>
      </c>
      <c r="I65" s="43" t="n">
        <f aca="false">(D65*F65+E65)*G65</f>
        <v>32.95081296</v>
      </c>
      <c r="J65" s="27" t="n">
        <v>302</v>
      </c>
      <c r="K65" s="15" t="s">
        <v>440</v>
      </c>
      <c r="L65" s="15" t="n">
        <v>7.75</v>
      </c>
      <c r="M65" s="15" t="n">
        <v>12</v>
      </c>
      <c r="N65" s="40" t="n">
        <v>20</v>
      </c>
      <c r="O65" s="41" t="n">
        <v>3</v>
      </c>
      <c r="P65" s="15" t="n">
        <v>4</v>
      </c>
      <c r="Q65" s="42" t="n">
        <v>0.70128128</v>
      </c>
      <c r="R65" s="42" t="n">
        <v>2.805</v>
      </c>
      <c r="S65" s="43" t="n">
        <f aca="false">(N65*P65+O65)*Q65</f>
        <v>58.20634624</v>
      </c>
      <c r="T65" s="27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0" t="n">
        <v>9</v>
      </c>
      <c r="E66" s="41" t="n">
        <v>8</v>
      </c>
      <c r="F66" s="15" t="n">
        <v>9</v>
      </c>
      <c r="G66" s="42" t="n">
        <v>0.22882509</v>
      </c>
      <c r="H66" s="42" t="n">
        <v>2.059</v>
      </c>
      <c r="I66" s="43" t="n">
        <f aca="false">(D66*F66+E66)*G66</f>
        <v>20.36543301</v>
      </c>
      <c r="J66" s="27" t="n">
        <v>302</v>
      </c>
      <c r="K66" s="15" t="s">
        <v>440</v>
      </c>
      <c r="L66" s="15" t="n">
        <v>7.75</v>
      </c>
      <c r="M66" s="15" t="n">
        <v>6</v>
      </c>
      <c r="N66" s="40" t="n">
        <v>4</v>
      </c>
      <c r="O66" s="41" t="n">
        <v>0</v>
      </c>
      <c r="P66" s="15" t="n">
        <v>4</v>
      </c>
      <c r="Q66" s="42" t="n">
        <v>0.35064064</v>
      </c>
      <c r="R66" s="42" t="n">
        <v>1.403</v>
      </c>
      <c r="S66" s="43" t="n">
        <f aca="false">(N66*P66+O66)*Q66</f>
        <v>5.61025024</v>
      </c>
      <c r="T66" s="27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0" t="n">
        <v>0</v>
      </c>
      <c r="E67" s="41" t="n">
        <v>6</v>
      </c>
      <c r="F67" s="15" t="n">
        <v>9</v>
      </c>
      <c r="G67" s="42" t="n">
        <v>0.46851287</v>
      </c>
      <c r="H67" s="42" t="n">
        <v>4.217</v>
      </c>
      <c r="I67" s="43" t="n">
        <f aca="false">(D67*F67+E67)*G67</f>
        <v>2.81107722</v>
      </c>
      <c r="J67" s="27" t="n">
        <v>302</v>
      </c>
      <c r="K67" s="15"/>
      <c r="L67" s="15" t="n">
        <v>8.75</v>
      </c>
      <c r="M67" s="15" t="n">
        <v>12</v>
      </c>
      <c r="N67" s="40" t="n">
        <v>0</v>
      </c>
      <c r="O67" s="41" t="n">
        <v>2</v>
      </c>
      <c r="P67" s="15" t="n">
        <v>4</v>
      </c>
      <c r="Q67" s="42" t="n">
        <v>0.78753065</v>
      </c>
      <c r="R67" s="42" t="n">
        <v>3.15</v>
      </c>
      <c r="S67" s="43" t="n">
        <f aca="false">(N67*P67+O67)*Q67</f>
        <v>1.5750613</v>
      </c>
      <c r="T67" s="27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0" t="n">
        <v>0</v>
      </c>
      <c r="E68" s="41" t="n">
        <v>3</v>
      </c>
      <c r="F68" s="15" t="n">
        <v>9</v>
      </c>
      <c r="G68" s="42" t="n">
        <v>0.23425643</v>
      </c>
      <c r="H68" s="42" t="n">
        <v>2.108</v>
      </c>
      <c r="I68" s="43" t="n">
        <f aca="false">(D68*F68+E68)*G68</f>
        <v>0.70276929</v>
      </c>
      <c r="J68" s="27" t="n">
        <v>302</v>
      </c>
      <c r="K68" s="15" t="s">
        <v>440</v>
      </c>
      <c r="L68" s="15" t="n">
        <v>8.75</v>
      </c>
      <c r="M68" s="15" t="n">
        <v>6</v>
      </c>
      <c r="N68" s="40" t="n">
        <v>0</v>
      </c>
      <c r="O68" s="41" t="n">
        <v>4</v>
      </c>
      <c r="P68" s="15" t="n">
        <v>4</v>
      </c>
      <c r="Q68" s="42" t="n">
        <v>0.39376532</v>
      </c>
      <c r="R68" s="42" t="n">
        <v>1.575</v>
      </c>
      <c r="S68" s="43" t="n">
        <f aca="false">(N68*P68+O68)*Q68</f>
        <v>1.57506128</v>
      </c>
      <c r="T68" s="27" t="n">
        <v>304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0" t="n">
        <v>0</v>
      </c>
      <c r="E69" s="41" t="n">
        <v>5</v>
      </c>
      <c r="F69" s="15" t="n">
        <v>9</v>
      </c>
      <c r="G69" s="42" t="n">
        <v>0.55323457</v>
      </c>
      <c r="H69" s="42" t="n">
        <v>4.979</v>
      </c>
      <c r="I69" s="43" t="n">
        <f aca="false">(D69*F69+E69)*G69</f>
        <v>2.76617285</v>
      </c>
      <c r="J69" s="27" t="n">
        <v>302</v>
      </c>
      <c r="K69" s="15"/>
      <c r="L69" s="15" t="n">
        <v>9</v>
      </c>
      <c r="M69" s="15" t="n">
        <v>12</v>
      </c>
      <c r="N69" s="40" t="n">
        <v>0</v>
      </c>
      <c r="O69" s="41" t="n">
        <v>1</v>
      </c>
      <c r="P69" s="15" t="n">
        <v>4</v>
      </c>
      <c r="Q69" s="42" t="n">
        <v>0.80894161</v>
      </c>
      <c r="R69" s="42" t="n">
        <v>3.236</v>
      </c>
      <c r="S69" s="43" t="n">
        <f aca="false">(N69*P69+O69)*Q69</f>
        <v>0.80894161</v>
      </c>
      <c r="T69" s="27" t="n">
        <v>304</v>
      </c>
    </row>
    <row r="70" customFormat="false" ht="14.25" hidden="false" customHeight="true" outlineLevel="0" collapsed="false">
      <c r="A70" s="15" t="s">
        <v>396</v>
      </c>
      <c r="B70" s="15" t="n">
        <v>5.5</v>
      </c>
      <c r="C70" s="15" t="n">
        <v>6</v>
      </c>
      <c r="D70" s="40" t="n">
        <v>3</v>
      </c>
      <c r="E70" s="41" t="n">
        <v>5</v>
      </c>
      <c r="F70" s="15" t="n">
        <v>9</v>
      </c>
      <c r="G70" s="42" t="n">
        <v>0.14817275</v>
      </c>
      <c r="H70" s="42" t="n">
        <v>1.334</v>
      </c>
      <c r="I70" s="43" t="n">
        <f aca="false">(D70*F70+E70)*G70</f>
        <v>4.741528</v>
      </c>
      <c r="J70" s="27" t="n">
        <v>302</v>
      </c>
      <c r="K70" s="15" t="s">
        <v>440</v>
      </c>
      <c r="L70" s="15" t="n">
        <v>9</v>
      </c>
      <c r="M70" s="15" t="n">
        <v>6</v>
      </c>
      <c r="N70" s="40" t="n">
        <v>0</v>
      </c>
      <c r="O70" s="41" t="n">
        <v>2</v>
      </c>
      <c r="P70" s="15" t="n">
        <v>4</v>
      </c>
      <c r="Q70" s="42" t="n">
        <v>0.40447081</v>
      </c>
      <c r="R70" s="42" t="n">
        <v>1.618</v>
      </c>
      <c r="S70" s="43" t="n">
        <f aca="false">(N70*P70+O70)*Q70</f>
        <v>0.80894162</v>
      </c>
      <c r="T70" s="27" t="n">
        <v>304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0" t="n">
        <v>11</v>
      </c>
      <c r="E71" s="41" t="n">
        <v>7</v>
      </c>
      <c r="F71" s="15" t="n">
        <v>9</v>
      </c>
      <c r="G71" s="42" t="n">
        <v>0.14817275</v>
      </c>
      <c r="H71" s="42" t="n">
        <v>1.334</v>
      </c>
      <c r="I71" s="43" t="n">
        <f aca="false">(D71*F71+E71)*G71</f>
        <v>15.7063115</v>
      </c>
      <c r="J71" s="27" t="n">
        <v>308</v>
      </c>
      <c r="K71" s="15" t="s">
        <v>440</v>
      </c>
      <c r="L71" s="15" t="n">
        <v>9.1</v>
      </c>
      <c r="M71" s="15" t="n">
        <v>6</v>
      </c>
      <c r="N71" s="40" t="n">
        <v>1</v>
      </c>
      <c r="O71" s="41" t="n">
        <v>2</v>
      </c>
      <c r="P71" s="15" t="n">
        <v>4</v>
      </c>
      <c r="Q71" s="42" t="n">
        <v>0.40874452</v>
      </c>
      <c r="R71" s="42" t="n">
        <v>1.635</v>
      </c>
      <c r="S71" s="43" t="n">
        <f aca="false">(N71*P71+O71)*Q71</f>
        <v>2.45246712</v>
      </c>
      <c r="T71" s="27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0" t="n">
        <v>2</v>
      </c>
      <c r="E72" s="41" t="n">
        <v>2</v>
      </c>
      <c r="F72" s="15" t="n">
        <v>9</v>
      </c>
      <c r="G72" s="42" t="n">
        <v>0.14817275</v>
      </c>
      <c r="H72" s="42" t="n">
        <v>1.334</v>
      </c>
      <c r="I72" s="43" t="n">
        <f aca="false">(D72*F72+E72)*G72</f>
        <v>2.963455</v>
      </c>
      <c r="J72" s="27" t="n">
        <v>306</v>
      </c>
      <c r="K72" s="15"/>
      <c r="L72" s="15" t="n">
        <v>9.5</v>
      </c>
      <c r="M72" s="15" t="n">
        <v>12</v>
      </c>
      <c r="N72" s="40" t="n">
        <v>9</v>
      </c>
      <c r="O72" s="41" t="n">
        <v>2</v>
      </c>
      <c r="P72" s="15" t="n">
        <v>4</v>
      </c>
      <c r="Q72" s="42" t="n">
        <v>0.8515819</v>
      </c>
      <c r="R72" s="42" t="n">
        <v>3.406</v>
      </c>
      <c r="S72" s="43" t="n">
        <f aca="false">(N72*P72+O72)*Q72</f>
        <v>32.3601122</v>
      </c>
      <c r="T72" s="27" t="n">
        <v>304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0" t="n">
        <v>0</v>
      </c>
      <c r="E73" s="41" t="n">
        <v>5</v>
      </c>
      <c r="F73" s="15" t="n">
        <v>9</v>
      </c>
      <c r="G73" s="42" t="n">
        <v>0.15455971</v>
      </c>
      <c r="H73" s="42" t="n">
        <v>1.391</v>
      </c>
      <c r="I73" s="43" t="n">
        <f aca="false">(D73*F73+E73)*G73</f>
        <v>0.77279855</v>
      </c>
      <c r="J73" s="27" t="n">
        <v>306</v>
      </c>
      <c r="K73" s="15" t="s">
        <v>440</v>
      </c>
      <c r="L73" s="15" t="n">
        <v>9.5</v>
      </c>
      <c r="M73" s="15" t="n">
        <v>6</v>
      </c>
      <c r="N73" s="40" t="n">
        <v>0</v>
      </c>
      <c r="O73" s="41" t="n">
        <v>1</v>
      </c>
      <c r="P73" s="15" t="n">
        <v>4</v>
      </c>
      <c r="Q73" s="42" t="n">
        <v>0.42579095</v>
      </c>
      <c r="R73" s="42" t="n">
        <v>1.703</v>
      </c>
      <c r="S73" s="43" t="n">
        <f aca="false">(N73*P73+O73)*Q73</f>
        <v>0.42579095</v>
      </c>
      <c r="T73" s="27" t="n">
        <v>301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0" t="n">
        <v>0</v>
      </c>
      <c r="E74" s="41" t="n">
        <v>1</v>
      </c>
      <c r="F74" s="15" t="n">
        <v>9</v>
      </c>
      <c r="G74" s="42" t="n">
        <v>0.15455971</v>
      </c>
      <c r="H74" s="42" t="n">
        <v>1.391</v>
      </c>
      <c r="I74" s="43" t="n">
        <f aca="false">(D74*F74+E74)*G74</f>
        <v>0.15455971</v>
      </c>
      <c r="J74" s="27" t="n">
        <v>302</v>
      </c>
      <c r="K74" s="15" t="s">
        <v>440</v>
      </c>
      <c r="L74" s="15" t="n">
        <v>9.5</v>
      </c>
      <c r="M74" s="15" t="n">
        <v>6</v>
      </c>
      <c r="N74" s="40" t="n">
        <v>0</v>
      </c>
      <c r="O74" s="41" t="n">
        <v>3</v>
      </c>
      <c r="P74" s="15" t="n">
        <v>4</v>
      </c>
      <c r="Q74" s="42" t="n">
        <v>0.42579095</v>
      </c>
      <c r="R74" s="42" t="n">
        <v>1.703</v>
      </c>
      <c r="S74" s="43" t="n">
        <f aca="false">(N74*P74+O74)*Q74</f>
        <v>1.27737285</v>
      </c>
      <c r="T74" s="27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0" t="n">
        <v>3</v>
      </c>
      <c r="E75" s="41" t="n">
        <v>0</v>
      </c>
      <c r="F75" s="15" t="n">
        <v>9</v>
      </c>
      <c r="G75" s="42" t="n">
        <v>0.15455971</v>
      </c>
      <c r="H75" s="42" t="n">
        <v>1.391</v>
      </c>
      <c r="I75" s="43" t="n">
        <f aca="false">(D75*F75+E75)*G75</f>
        <v>4.17311217</v>
      </c>
      <c r="J75" s="27" t="n">
        <v>308</v>
      </c>
      <c r="K75" s="15"/>
      <c r="L75" s="15" t="n">
        <v>9.75</v>
      </c>
      <c r="M75" s="15" t="n">
        <v>12</v>
      </c>
      <c r="N75" s="40" t="n">
        <v>12</v>
      </c>
      <c r="O75" s="41" t="n">
        <v>4</v>
      </c>
      <c r="P75" s="15" t="n">
        <v>4</v>
      </c>
      <c r="Q75" s="42" t="n">
        <v>0.87281121</v>
      </c>
      <c r="R75" s="42" t="n">
        <v>3.491</v>
      </c>
      <c r="S75" s="43" t="n">
        <f aca="false">(N75*P75+O75)*Q75</f>
        <v>45.38618292</v>
      </c>
      <c r="T75" s="27" t="n">
        <v>304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0" t="n">
        <v>39</v>
      </c>
      <c r="E76" s="41" t="n">
        <v>5</v>
      </c>
      <c r="F76" s="15" t="n">
        <v>9</v>
      </c>
      <c r="G76" s="42" t="n">
        <v>0.39684144</v>
      </c>
      <c r="H76" s="42" t="n">
        <v>3.572</v>
      </c>
      <c r="I76" s="43" t="n">
        <f aca="false">(D76*F76+E76)*G76</f>
        <v>141.27555264</v>
      </c>
      <c r="J76" s="27" t="n">
        <v>308</v>
      </c>
      <c r="K76" s="15" t="s">
        <v>440</v>
      </c>
      <c r="L76" s="15" t="n">
        <v>9.75</v>
      </c>
      <c r="M76" s="15" t="n">
        <v>6</v>
      </c>
      <c r="N76" s="40" t="n">
        <v>1</v>
      </c>
      <c r="O76" s="41" t="n">
        <v>6</v>
      </c>
      <c r="P76" s="15" t="n">
        <v>4</v>
      </c>
      <c r="Q76" s="42" t="n">
        <v>0.43640561</v>
      </c>
      <c r="R76" s="42" t="n">
        <v>1.746</v>
      </c>
      <c r="S76" s="43" t="n">
        <f aca="false">(N76*P76+O76)*Q76</f>
        <v>4.3640561</v>
      </c>
      <c r="T76" s="27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0" t="n">
        <v>8</v>
      </c>
      <c r="E77" s="41" t="n">
        <v>4</v>
      </c>
      <c r="F77" s="15" t="n">
        <v>9</v>
      </c>
      <c r="G77" s="42" t="n">
        <v>0.39684144</v>
      </c>
      <c r="H77" s="42" t="n">
        <v>3.572</v>
      </c>
      <c r="I77" s="43" t="n">
        <f aca="false">(D77*F77+E77)*G77</f>
        <v>30.15994944</v>
      </c>
      <c r="J77" s="27" t="n">
        <v>306</v>
      </c>
      <c r="K77" s="15"/>
      <c r="L77" s="15" t="n">
        <v>11.5</v>
      </c>
      <c r="M77" s="15" t="n">
        <v>12</v>
      </c>
      <c r="N77" s="40" t="n">
        <v>3</v>
      </c>
      <c r="O77" s="41" t="n">
        <v>3</v>
      </c>
      <c r="P77" s="15" t="n">
        <v>4</v>
      </c>
      <c r="Q77" s="42" t="n">
        <v>1.019721</v>
      </c>
      <c r="R77" s="42" t="n">
        <v>4.079</v>
      </c>
      <c r="S77" s="43" t="n">
        <f aca="false">(N77*P77+O77)*Q77</f>
        <v>15.295815</v>
      </c>
      <c r="T77" s="27" t="n">
        <v>301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0" t="n">
        <v>0</v>
      </c>
      <c r="E78" s="41" t="n">
        <v>7</v>
      </c>
      <c r="F78" s="15" t="n">
        <v>9</v>
      </c>
      <c r="G78" s="42" t="n">
        <v>0.39684144</v>
      </c>
      <c r="H78" s="42" t="n">
        <v>3.572</v>
      </c>
      <c r="I78" s="43" t="n">
        <f aca="false">(D78*F78+E78)*G78</f>
        <v>2.77789008</v>
      </c>
      <c r="J78" s="27" t="n">
        <v>302</v>
      </c>
      <c r="K78" s="15" t="s">
        <v>440</v>
      </c>
      <c r="L78" s="15" t="n">
        <v>11.5</v>
      </c>
      <c r="M78" s="15" t="n">
        <v>6</v>
      </c>
      <c r="N78" s="40" t="n">
        <v>1</v>
      </c>
      <c r="O78" s="41" t="n">
        <v>0</v>
      </c>
      <c r="P78" s="15" t="n">
        <v>4</v>
      </c>
      <c r="Q78" s="42" t="n">
        <v>0.5098605</v>
      </c>
      <c r="R78" s="42" t="n">
        <v>2.039</v>
      </c>
      <c r="S78" s="43" t="n">
        <f aca="false">(N78*P78+O78)*Q78</f>
        <v>2.039442</v>
      </c>
      <c r="T78" s="27" t="n">
        <v>301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0" t="n">
        <v>19</v>
      </c>
      <c r="E79" s="41" t="n">
        <v>0</v>
      </c>
      <c r="F79" s="15" t="n">
        <v>9</v>
      </c>
      <c r="G79" s="42" t="n">
        <v>0.19842072</v>
      </c>
      <c r="H79" s="42" t="n">
        <v>1.786</v>
      </c>
      <c r="I79" s="43" t="n">
        <f aca="false">(D79*F79+E79)*G79</f>
        <v>33.92994312</v>
      </c>
      <c r="J79" s="27" t="n">
        <v>308</v>
      </c>
      <c r="K79" s="15" t="s">
        <v>440</v>
      </c>
      <c r="L79" s="15" t="n">
        <v>11.5</v>
      </c>
      <c r="M79" s="15" t="n">
        <v>6</v>
      </c>
      <c r="N79" s="40" t="n">
        <v>0</v>
      </c>
      <c r="O79" s="41" t="n">
        <v>1</v>
      </c>
      <c r="P79" s="15" t="n">
        <v>4</v>
      </c>
      <c r="Q79" s="42" t="n">
        <v>0.5098605</v>
      </c>
      <c r="R79" s="42" t="n">
        <v>2.039</v>
      </c>
      <c r="S79" s="43" t="n">
        <f aca="false">(N79*P79+O79)*Q79</f>
        <v>0.5098605</v>
      </c>
      <c r="T79" s="27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0" t="n">
        <v>35</v>
      </c>
      <c r="E80" s="41" t="n">
        <v>0</v>
      </c>
      <c r="F80" s="15" t="n">
        <v>9</v>
      </c>
      <c r="G80" s="42" t="n">
        <v>0.19842072</v>
      </c>
      <c r="H80" s="42" t="n">
        <v>1.786</v>
      </c>
      <c r="I80" s="43" t="n">
        <f aca="false">(D80*F80+E80)*G80</f>
        <v>62.5025268</v>
      </c>
      <c r="J80" s="27" t="n">
        <v>306</v>
      </c>
      <c r="K80" s="15"/>
      <c r="L80" s="15" t="n">
        <v>11.75</v>
      </c>
      <c r="M80" s="15" t="n">
        <v>12</v>
      </c>
      <c r="N80" s="40" t="n">
        <v>1</v>
      </c>
      <c r="O80" s="41" t="n">
        <v>1</v>
      </c>
      <c r="P80" s="15" t="n">
        <v>4</v>
      </c>
      <c r="Q80" s="42" t="n">
        <v>1.04046591</v>
      </c>
      <c r="R80" s="42" t="n">
        <v>4.162</v>
      </c>
      <c r="S80" s="43" t="n">
        <f aca="false">(N80*P80+O80)*Q80</f>
        <v>5.20232955</v>
      </c>
      <c r="T80" s="27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0" t="n">
        <v>0</v>
      </c>
      <c r="E81" s="41" t="n">
        <v>6</v>
      </c>
      <c r="F81" s="15" t="n">
        <v>9</v>
      </c>
      <c r="G81" s="42" t="n">
        <v>0.19842072</v>
      </c>
      <c r="H81" s="42" t="n">
        <v>1.786</v>
      </c>
      <c r="I81" s="43" t="n">
        <f aca="false">(D81*F81+E81)*G81</f>
        <v>1.19052432</v>
      </c>
      <c r="J81" s="27" t="n">
        <v>304</v>
      </c>
      <c r="K81" s="15" t="s">
        <v>440</v>
      </c>
      <c r="L81" s="15" t="n">
        <v>11.75</v>
      </c>
      <c r="M81" s="15" t="n">
        <v>6</v>
      </c>
      <c r="N81" s="40" t="n">
        <v>0</v>
      </c>
      <c r="O81" s="41" t="n">
        <v>1</v>
      </c>
      <c r="P81" s="15" t="n">
        <v>4</v>
      </c>
      <c r="Q81" s="42" t="n">
        <v>0.52023296</v>
      </c>
      <c r="R81" s="42" t="n">
        <v>2.081</v>
      </c>
      <c r="S81" s="43" t="n">
        <f aca="false">(N81*P81+O81)*Q81</f>
        <v>0.52023296</v>
      </c>
      <c r="T81" s="27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0" t="n">
        <v>34</v>
      </c>
      <c r="E82" s="41" t="n">
        <v>8</v>
      </c>
      <c r="F82" s="15" t="n">
        <v>9</v>
      </c>
      <c r="G82" s="42" t="n">
        <v>0.19842072</v>
      </c>
      <c r="H82" s="42" t="n">
        <v>1.786</v>
      </c>
      <c r="I82" s="43" t="n">
        <f aca="false">(D82*F82+E82)*G82</f>
        <v>62.30410608</v>
      </c>
      <c r="J82" s="27" t="n">
        <v>302</v>
      </c>
      <c r="K82" s="15" t="s">
        <v>440</v>
      </c>
      <c r="L82" s="15" t="n">
        <v>12.2</v>
      </c>
      <c r="M82" s="15" t="n">
        <v>6</v>
      </c>
      <c r="N82" s="40" t="n">
        <v>0</v>
      </c>
      <c r="O82" s="41" t="n">
        <v>2</v>
      </c>
      <c r="P82" s="15" t="n">
        <v>4</v>
      </c>
      <c r="Q82" s="42" t="n">
        <v>0.53882708</v>
      </c>
      <c r="R82" s="42" t="n">
        <v>2.155</v>
      </c>
      <c r="S82" s="43" t="n">
        <f aca="false">(N82*P82+O82)*Q82</f>
        <v>1.07765416</v>
      </c>
      <c r="T82" s="27" t="n">
        <v>304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0" t="n">
        <v>22</v>
      </c>
      <c r="E83" s="41" t="n">
        <v>0</v>
      </c>
      <c r="F83" s="15" t="n">
        <v>9</v>
      </c>
      <c r="G83" s="42" t="n">
        <v>0.40913096</v>
      </c>
      <c r="H83" s="42" t="n">
        <v>3.682</v>
      </c>
      <c r="I83" s="43" t="n">
        <f aca="false">(D83*F83+E83)*G83</f>
        <v>81.00793008</v>
      </c>
      <c r="J83" s="27" t="n">
        <v>308</v>
      </c>
      <c r="K83" s="15" t="s">
        <v>440</v>
      </c>
      <c r="L83" s="15" t="n">
        <v>13.5</v>
      </c>
      <c r="M83" s="15" t="n">
        <v>6</v>
      </c>
      <c r="N83" s="40" t="n">
        <v>0</v>
      </c>
      <c r="O83" s="41" t="n">
        <v>1</v>
      </c>
      <c r="P83" s="15" t="n">
        <v>4</v>
      </c>
      <c r="Q83" s="42" t="n">
        <v>0.59199244</v>
      </c>
      <c r="R83" s="42" t="n">
        <v>2.368</v>
      </c>
      <c r="S83" s="43" t="n">
        <f aca="false">(N83*P83+O83)*Q83</f>
        <v>0.59199244</v>
      </c>
      <c r="T83" s="27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0" t="n">
        <v>9</v>
      </c>
      <c r="E84" s="41" t="n">
        <v>0</v>
      </c>
      <c r="F84" s="15" t="n">
        <v>9</v>
      </c>
      <c r="G84" s="42" t="n">
        <v>0.40913096</v>
      </c>
      <c r="H84" s="42" t="n">
        <v>3.682</v>
      </c>
      <c r="I84" s="43" t="n">
        <f aca="false">(D84*F84+E84)*G84</f>
        <v>33.13960776</v>
      </c>
      <c r="J84" s="27" t="n">
        <v>306</v>
      </c>
      <c r="K84" s="15"/>
      <c r="L84" s="15" t="n">
        <v>13.75</v>
      </c>
      <c r="M84" s="15" t="n">
        <v>12</v>
      </c>
      <c r="N84" s="40" t="n">
        <v>3</v>
      </c>
      <c r="O84" s="41" t="n">
        <v>3</v>
      </c>
      <c r="P84" s="15" t="n">
        <v>4</v>
      </c>
      <c r="Q84" s="42" t="n">
        <v>1.20424538</v>
      </c>
      <c r="R84" s="42" t="n">
        <v>4.817</v>
      </c>
      <c r="S84" s="43" t="n">
        <f aca="false">(N84*P84+O84)*Q84</f>
        <v>18.0636807</v>
      </c>
      <c r="T84" s="27" t="n">
        <v>301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0" t="n">
        <v>0</v>
      </c>
      <c r="E85" s="41" t="n">
        <v>5</v>
      </c>
      <c r="F85" s="15" t="n">
        <v>9</v>
      </c>
      <c r="G85" s="42" t="n">
        <v>0.40913096</v>
      </c>
      <c r="H85" s="42" t="n">
        <v>3.682</v>
      </c>
      <c r="I85" s="43" t="n">
        <f aca="false">(D85*F85+E85)*G85</f>
        <v>2.0456548</v>
      </c>
      <c r="J85" s="27" t="n">
        <v>302</v>
      </c>
      <c r="K85" s="15" t="s">
        <v>440</v>
      </c>
      <c r="L85" s="15" t="n">
        <v>13.75</v>
      </c>
      <c r="M85" s="15" t="n">
        <v>6</v>
      </c>
      <c r="N85" s="40" t="n">
        <v>3</v>
      </c>
      <c r="O85" s="41" t="n">
        <v>2</v>
      </c>
      <c r="P85" s="15" t="n">
        <v>4</v>
      </c>
      <c r="Q85" s="42" t="n">
        <v>0.60212269</v>
      </c>
      <c r="R85" s="42" t="n">
        <v>2.408</v>
      </c>
      <c r="S85" s="43" t="n">
        <f aca="false">(N85*P85+O85)*Q85</f>
        <v>8.42971766</v>
      </c>
      <c r="T85" s="27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0" t="n">
        <v>13</v>
      </c>
      <c r="E86" s="41" t="n">
        <v>7</v>
      </c>
      <c r="F86" s="15" t="n">
        <v>9</v>
      </c>
      <c r="G86" s="42" t="n">
        <v>0.20456548</v>
      </c>
      <c r="H86" s="42" t="n">
        <v>1.841</v>
      </c>
      <c r="I86" s="43" t="n">
        <f aca="false">(D86*F86+E86)*G86</f>
        <v>25.36611952</v>
      </c>
      <c r="J86" s="27" t="n">
        <v>306</v>
      </c>
      <c r="K86" s="15" t="s">
        <v>440</v>
      </c>
      <c r="L86" s="15" t="n">
        <v>13.75</v>
      </c>
      <c r="M86" s="15" t="n">
        <v>6</v>
      </c>
      <c r="N86" s="40" t="n">
        <v>1</v>
      </c>
      <c r="O86" s="41" t="n">
        <v>1</v>
      </c>
      <c r="P86" s="15" t="n">
        <v>4</v>
      </c>
      <c r="Q86" s="42" t="n">
        <v>0.60212269</v>
      </c>
      <c r="R86" s="42" t="n">
        <v>2.408</v>
      </c>
      <c r="S86" s="43" t="n">
        <f aca="false">(N86*P86+O86)*Q86</f>
        <v>3.01061345</v>
      </c>
      <c r="T86" s="27" t="n">
        <v>304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0" t="n">
        <v>0</v>
      </c>
      <c r="E87" s="41" t="n">
        <v>3</v>
      </c>
      <c r="F87" s="15" t="n">
        <v>9</v>
      </c>
      <c r="G87" s="42" t="n">
        <v>0.20456548</v>
      </c>
      <c r="H87" s="42" t="n">
        <v>1.841</v>
      </c>
      <c r="I87" s="43" t="n">
        <f aca="false">(D87*F87+E87)*G87</f>
        <v>0.61369644</v>
      </c>
      <c r="J87" s="27" t="n">
        <v>304</v>
      </c>
      <c r="K87" s="15"/>
      <c r="L87" s="15" t="n">
        <v>15.5</v>
      </c>
      <c r="M87" s="15" t="n">
        <v>12</v>
      </c>
      <c r="N87" s="40" t="n">
        <v>0</v>
      </c>
      <c r="O87" s="41" t="n">
        <v>1</v>
      </c>
      <c r="P87" s="15" t="n">
        <v>4</v>
      </c>
      <c r="Q87" s="42" t="n">
        <v>1.34437351</v>
      </c>
      <c r="R87" s="42" t="n">
        <v>5.377</v>
      </c>
      <c r="S87" s="43" t="n">
        <f aca="false">(N87*P87+O87)*Q87</f>
        <v>1.34437351</v>
      </c>
      <c r="T87" s="27" t="n">
        <v>301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0" t="n">
        <v>30</v>
      </c>
      <c r="E88" s="41" t="n">
        <v>6</v>
      </c>
      <c r="F88" s="15" t="n">
        <v>9</v>
      </c>
      <c r="G88" s="42" t="n">
        <v>0.20456548</v>
      </c>
      <c r="H88" s="42" t="n">
        <v>1.841</v>
      </c>
      <c r="I88" s="43" t="n">
        <f aca="false">(D88*F88+E88)*G88</f>
        <v>56.46007248</v>
      </c>
      <c r="J88" s="27" t="n">
        <v>308</v>
      </c>
      <c r="K88" s="15" t="s">
        <v>440</v>
      </c>
      <c r="L88" s="15" t="n">
        <v>15.5</v>
      </c>
      <c r="M88" s="15" t="n">
        <v>6</v>
      </c>
      <c r="N88" s="40" t="n">
        <v>2</v>
      </c>
      <c r="O88" s="41" t="n">
        <v>0</v>
      </c>
      <c r="P88" s="15" t="n">
        <v>4</v>
      </c>
      <c r="Q88" s="42" t="n">
        <v>0.67218676</v>
      </c>
      <c r="R88" s="42" t="n">
        <v>2.689</v>
      </c>
      <c r="S88" s="43" t="n">
        <f aca="false">(N88*P88+O88)*Q88</f>
        <v>5.37749408</v>
      </c>
      <c r="T88" s="27" t="n">
        <v>301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0" t="n">
        <v>0</v>
      </c>
      <c r="E89" s="41" t="n">
        <v>1</v>
      </c>
      <c r="F89" s="15" t="n">
        <v>9</v>
      </c>
      <c r="G89" s="42" t="n">
        <v>0.22884176</v>
      </c>
      <c r="H89" s="42" t="n">
        <v>2.06</v>
      </c>
      <c r="I89" s="43" t="n">
        <f aca="false">(D89*F89+E89)*G89</f>
        <v>0.22884176</v>
      </c>
      <c r="J89" s="27" t="n">
        <v>302</v>
      </c>
      <c r="K89" s="15"/>
      <c r="L89" s="15" t="n">
        <v>15.75</v>
      </c>
      <c r="M89" s="15" t="n">
        <v>12</v>
      </c>
      <c r="N89" s="40" t="n">
        <v>0</v>
      </c>
      <c r="O89" s="41" t="n">
        <v>1</v>
      </c>
      <c r="P89" s="15" t="n">
        <v>4</v>
      </c>
      <c r="Q89" s="42" t="n">
        <v>1.36414962</v>
      </c>
      <c r="R89" s="42" t="n">
        <v>5.457</v>
      </c>
      <c r="S89" s="43" t="n">
        <f aca="false">(N89*P89+O89)*Q89</f>
        <v>1.36414962</v>
      </c>
      <c r="T89" s="27" t="n">
        <v>302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0" t="n">
        <v>0</v>
      </c>
      <c r="E90" s="41" t="n">
        <v>1</v>
      </c>
      <c r="F90" s="15" t="n">
        <v>9</v>
      </c>
      <c r="G90" s="42" t="n">
        <v>0.49346215</v>
      </c>
      <c r="H90" s="42" t="n">
        <v>4.441</v>
      </c>
      <c r="I90" s="43" t="n">
        <f aca="false">(D90*F90+E90)*G90</f>
        <v>0.49346215</v>
      </c>
      <c r="J90" s="27" t="n">
        <v>306</v>
      </c>
      <c r="K90" s="15" t="s">
        <v>440</v>
      </c>
      <c r="L90" s="15" t="n">
        <v>15.75</v>
      </c>
      <c r="M90" s="15" t="n">
        <v>12</v>
      </c>
      <c r="N90" s="40" t="n">
        <v>2</v>
      </c>
      <c r="O90" s="41" t="n">
        <v>1</v>
      </c>
      <c r="P90" s="15" t="n">
        <v>4</v>
      </c>
      <c r="Q90" s="42" t="n">
        <v>1.36414962</v>
      </c>
      <c r="R90" s="42" t="n">
        <v>5.457</v>
      </c>
      <c r="S90" s="43" t="n">
        <f aca="false">(N90*P90+O90)*Q90</f>
        <v>12.27734658</v>
      </c>
      <c r="T90" s="27" t="n">
        <v>301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0" t="n">
        <v>0</v>
      </c>
      <c r="E91" s="41" t="n">
        <v>2</v>
      </c>
      <c r="F91" s="15" t="n">
        <v>9</v>
      </c>
      <c r="G91" s="42" t="n">
        <v>0.24673107</v>
      </c>
      <c r="H91" s="42" t="n">
        <v>2.221</v>
      </c>
      <c r="I91" s="43" t="n">
        <f aca="false">(D91*F91+E91)*G91</f>
        <v>0.49346214</v>
      </c>
      <c r="J91" s="27" t="n">
        <v>304</v>
      </c>
      <c r="K91" s="15" t="s">
        <v>440</v>
      </c>
      <c r="L91" s="15" t="n">
        <v>15.75</v>
      </c>
      <c r="M91" s="15" t="n">
        <v>6</v>
      </c>
      <c r="N91" s="40" t="n">
        <v>3</v>
      </c>
      <c r="O91" s="41" t="n">
        <v>1</v>
      </c>
      <c r="P91" s="15" t="n">
        <v>4</v>
      </c>
      <c r="Q91" s="42" t="n">
        <v>0.68207481</v>
      </c>
      <c r="R91" s="42" t="n">
        <v>2.728</v>
      </c>
      <c r="S91" s="43" t="n">
        <f aca="false">(N91*P91+O91)*Q91</f>
        <v>8.86697253</v>
      </c>
      <c r="T91" s="27" t="n">
        <v>301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0" t="n">
        <v>4</v>
      </c>
      <c r="E92" s="41" t="n">
        <v>0</v>
      </c>
      <c r="F92" s="15" t="n">
        <v>9</v>
      </c>
      <c r="G92" s="42" t="n">
        <v>0.24673107</v>
      </c>
      <c r="H92" s="42" t="n">
        <v>2.221</v>
      </c>
      <c r="I92" s="43" t="n">
        <f aca="false">(D92*F92+E92)*G92</f>
        <v>8.88231852</v>
      </c>
      <c r="J92" s="27" t="n">
        <v>308</v>
      </c>
      <c r="K92" s="15" t="s">
        <v>441</v>
      </c>
      <c r="L92" s="15" t="n">
        <v>7.75</v>
      </c>
      <c r="M92" s="15" t="n">
        <v>6</v>
      </c>
      <c r="N92" s="40" t="n">
        <v>1</v>
      </c>
      <c r="O92" s="41" t="n">
        <v>0</v>
      </c>
      <c r="P92" s="15" t="n">
        <v>4</v>
      </c>
      <c r="Q92" s="42" t="n">
        <v>0.36524815</v>
      </c>
      <c r="R92" s="42" t="n">
        <v>1.461</v>
      </c>
      <c r="S92" s="43" t="n">
        <f aca="false">(N92*P92+O92)*Q92</f>
        <v>1.4609926</v>
      </c>
      <c r="T92" s="27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0" t="n">
        <v>9</v>
      </c>
      <c r="E93" s="41" t="n">
        <v>0</v>
      </c>
      <c r="F93" s="15" t="n">
        <v>9</v>
      </c>
      <c r="G93" s="42" t="n">
        <v>0.25263363</v>
      </c>
      <c r="H93" s="42" t="n">
        <v>2.274</v>
      </c>
      <c r="I93" s="43" t="n">
        <f aca="false">(D93*F93+E93)*G93</f>
        <v>20.46332403</v>
      </c>
      <c r="J93" s="27" t="n">
        <v>308</v>
      </c>
      <c r="K93" s="15" t="s">
        <v>442</v>
      </c>
      <c r="L93" s="15" t="n">
        <v>4.75</v>
      </c>
      <c r="M93" s="15" t="n">
        <v>6</v>
      </c>
      <c r="N93" s="40" t="n">
        <v>1</v>
      </c>
      <c r="O93" s="41" t="n">
        <v>3</v>
      </c>
      <c r="P93" s="15" t="n">
        <v>4</v>
      </c>
      <c r="Q93" s="42" t="n">
        <v>0.24521914</v>
      </c>
      <c r="R93" s="42" t="n">
        <v>0.981</v>
      </c>
      <c r="S93" s="43" t="n">
        <f aca="false">(N93*P93+O93)*Q93</f>
        <v>1.71653398</v>
      </c>
      <c r="T93" s="27" t="n">
        <v>304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0" t="n">
        <v>0</v>
      </c>
      <c r="E94" s="41" t="n">
        <v>1</v>
      </c>
      <c r="F94" s="15" t="n">
        <v>9</v>
      </c>
      <c r="G94" s="42" t="n">
        <v>0.25263363</v>
      </c>
      <c r="H94" s="42" t="n">
        <v>2.274</v>
      </c>
      <c r="I94" s="43" t="n">
        <f aca="false">(D94*F94+E94)*G94</f>
        <v>0.25263363</v>
      </c>
      <c r="J94" s="27" t="n">
        <v>302</v>
      </c>
      <c r="K94" s="15"/>
      <c r="L94" s="15" t="n">
        <v>5.75</v>
      </c>
      <c r="M94" s="15" t="n">
        <v>12</v>
      </c>
      <c r="N94" s="40" t="n">
        <v>0</v>
      </c>
      <c r="O94" s="41" t="n">
        <v>0</v>
      </c>
      <c r="P94" s="15" t="n">
        <v>4</v>
      </c>
      <c r="Q94" s="42" t="n">
        <v>0.59090312</v>
      </c>
      <c r="R94" s="42" t="n">
        <v>2.364</v>
      </c>
      <c r="S94" s="43" t="n">
        <f aca="false">(N94*P94+O94)*Q94</f>
        <v>0</v>
      </c>
      <c r="T94" s="27" t="n">
        <v>309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0" t="n">
        <v>0</v>
      </c>
      <c r="E95" s="41" t="n">
        <v>8</v>
      </c>
      <c r="F95" s="15" t="n">
        <v>9</v>
      </c>
      <c r="G95" s="42" t="n">
        <v>0.58620762</v>
      </c>
      <c r="H95" s="42" t="n">
        <v>5.276</v>
      </c>
      <c r="I95" s="43" t="n">
        <f aca="false">(D95*F95+E95)*G95</f>
        <v>4.68966096</v>
      </c>
      <c r="J95" s="27" t="n">
        <v>309</v>
      </c>
      <c r="K95" s="15" t="s">
        <v>442</v>
      </c>
      <c r="L95" s="15" t="n">
        <v>5.75</v>
      </c>
      <c r="M95" s="15" t="n">
        <v>12</v>
      </c>
      <c r="N95" s="40" t="n">
        <v>0</v>
      </c>
      <c r="O95" s="41" t="n">
        <v>0</v>
      </c>
      <c r="P95" s="15" t="n">
        <v>0</v>
      </c>
      <c r="Q95" s="42" t="n">
        <v>0.59090312</v>
      </c>
      <c r="R95" s="42" t="n">
        <v>0</v>
      </c>
      <c r="S95" s="43" t="n">
        <f aca="false">(N95*P95+O95)*Q95</f>
        <v>0</v>
      </c>
      <c r="T95" s="27" t="n">
        <v>309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0" t="n">
        <v>12</v>
      </c>
      <c r="E96" s="41" t="n">
        <v>8</v>
      </c>
      <c r="F96" s="15" t="n">
        <v>9</v>
      </c>
      <c r="G96" s="42" t="n">
        <v>0.58620762</v>
      </c>
      <c r="H96" s="42" t="n">
        <v>5.276</v>
      </c>
      <c r="I96" s="43" t="n">
        <f aca="false">(D96*F96+E96)*G96</f>
        <v>68.00008392</v>
      </c>
      <c r="J96" s="27" t="n">
        <v>304</v>
      </c>
      <c r="K96" s="15" t="s">
        <v>442</v>
      </c>
      <c r="L96" s="15" t="n">
        <v>7.5</v>
      </c>
      <c r="M96" s="15" t="n">
        <v>12</v>
      </c>
      <c r="N96" s="40" t="n">
        <v>1</v>
      </c>
      <c r="O96" s="41" t="n">
        <v>2</v>
      </c>
      <c r="P96" s="15" t="n">
        <v>4</v>
      </c>
      <c r="Q96" s="42" t="n">
        <v>0.76438539</v>
      </c>
      <c r="R96" s="42" t="n">
        <v>3.058</v>
      </c>
      <c r="S96" s="43" t="n">
        <f aca="false">(N96*P96+O96)*Q96</f>
        <v>4.58631234</v>
      </c>
      <c r="T96" s="27" t="n">
        <v>304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0" t="n">
        <v>1</v>
      </c>
      <c r="E97" s="41" t="n">
        <v>8</v>
      </c>
      <c r="F97" s="15" t="n">
        <v>9</v>
      </c>
      <c r="G97" s="42" t="n">
        <v>0.29310381</v>
      </c>
      <c r="H97" s="42" t="n">
        <v>2.638</v>
      </c>
      <c r="I97" s="43" t="n">
        <f aca="false">(D97*F97+E97)*G97</f>
        <v>4.98276477</v>
      </c>
      <c r="J97" s="27" t="n">
        <v>304</v>
      </c>
      <c r="K97" s="15" t="s">
        <v>442</v>
      </c>
      <c r="L97" s="15" t="n">
        <v>11.75</v>
      </c>
      <c r="M97" s="15" t="n">
        <v>6</v>
      </c>
      <c r="N97" s="40" t="n">
        <v>1</v>
      </c>
      <c r="O97" s="41" t="n">
        <v>2</v>
      </c>
      <c r="P97" s="15" t="n">
        <v>4</v>
      </c>
      <c r="Q97" s="42" t="n">
        <v>0.58667359</v>
      </c>
      <c r="R97" s="42" t="n">
        <v>2.347</v>
      </c>
      <c r="S97" s="43" t="n">
        <f aca="false">(N97*P97+O97)*Q97</f>
        <v>3.52004154</v>
      </c>
      <c r="T97" s="27" t="n">
        <v>30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0" t="n">
        <v>6</v>
      </c>
      <c r="E98" s="41" t="n">
        <v>4</v>
      </c>
      <c r="F98" s="15" t="n">
        <v>9</v>
      </c>
      <c r="G98" s="42" t="n">
        <v>0.59752833</v>
      </c>
      <c r="H98" s="42" t="n">
        <v>5.378</v>
      </c>
      <c r="I98" s="43" t="n">
        <f aca="false">(D98*F98+E98)*G98</f>
        <v>34.65664314</v>
      </c>
      <c r="J98" s="27" t="n">
        <v>304</v>
      </c>
      <c r="K98" s="15" t="s">
        <v>443</v>
      </c>
      <c r="L98" s="15" t="n">
        <v>4.5</v>
      </c>
      <c r="M98" s="15" t="n">
        <v>12</v>
      </c>
      <c r="N98" s="40" t="n">
        <v>14</v>
      </c>
      <c r="O98" s="41" t="n">
        <v>0</v>
      </c>
      <c r="P98" s="15" t="n">
        <v>4</v>
      </c>
      <c r="Q98" s="42" t="n">
        <v>0.49909782</v>
      </c>
      <c r="R98" s="42" t="n">
        <v>1.996</v>
      </c>
      <c r="S98" s="43" t="n">
        <f aca="false">(N98*P98+O98)*Q98</f>
        <v>27.94947792</v>
      </c>
      <c r="T98" s="27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0" t="n">
        <v>0</v>
      </c>
      <c r="E99" s="41" t="n">
        <v>1</v>
      </c>
      <c r="F99" s="15" t="n">
        <v>9</v>
      </c>
      <c r="G99" s="42" t="n">
        <v>0.59752833</v>
      </c>
      <c r="H99" s="42" t="n">
        <v>5.378</v>
      </c>
      <c r="I99" s="43" t="n">
        <f aca="false">(D99*F99+E99)*G99</f>
        <v>0.59752833</v>
      </c>
      <c r="J99" s="27" t="n">
        <v>309</v>
      </c>
      <c r="K99" s="15"/>
      <c r="L99" s="15" t="n">
        <v>4.75</v>
      </c>
      <c r="M99" s="15" t="n">
        <v>12</v>
      </c>
      <c r="N99" s="40" t="n">
        <v>18</v>
      </c>
      <c r="O99" s="41" t="n">
        <v>2</v>
      </c>
      <c r="P99" s="15" t="n">
        <v>4</v>
      </c>
      <c r="Q99" s="42" t="n">
        <v>0.52625025</v>
      </c>
      <c r="R99" s="42" t="n">
        <v>2.105</v>
      </c>
      <c r="S99" s="43" t="n">
        <f aca="false">(N99*P99+O99)*Q99</f>
        <v>38.9425185</v>
      </c>
      <c r="T99" s="27" t="n">
        <v>304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40" t="n">
        <v>1</v>
      </c>
      <c r="E100" s="41" t="n">
        <v>1</v>
      </c>
      <c r="F100" s="15" t="n">
        <v>9</v>
      </c>
      <c r="G100" s="42" t="n">
        <v>0.29876417</v>
      </c>
      <c r="H100" s="42" t="n">
        <v>2.689</v>
      </c>
      <c r="I100" s="43" t="n">
        <f aca="false">(D100*F100+E100)*G100</f>
        <v>2.9876417</v>
      </c>
      <c r="J100" s="27" t="n">
        <v>304</v>
      </c>
      <c r="K100" s="15" t="s">
        <v>443</v>
      </c>
      <c r="L100" s="15" t="n">
        <v>4.75</v>
      </c>
      <c r="M100" s="15" t="n">
        <v>6</v>
      </c>
      <c r="N100" s="40" t="n">
        <v>1</v>
      </c>
      <c r="O100" s="41" t="n">
        <v>0</v>
      </c>
      <c r="P100" s="15" t="n">
        <v>4</v>
      </c>
      <c r="Q100" s="42" t="n">
        <v>0.26312513</v>
      </c>
      <c r="R100" s="42" t="n">
        <v>1.053</v>
      </c>
      <c r="S100" s="43" t="n">
        <f aca="false">(N100*P100+O100)*Q100</f>
        <v>1.05250052</v>
      </c>
      <c r="T100" s="27" t="n">
        <v>304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40" t="n">
        <v>0</v>
      </c>
      <c r="E101" s="41" t="n">
        <v>1</v>
      </c>
      <c r="F101" s="15" t="n">
        <v>9</v>
      </c>
      <c r="G101" s="42" t="n">
        <v>0.3066378</v>
      </c>
      <c r="H101" s="42" t="n">
        <v>2.76</v>
      </c>
      <c r="I101" s="43" t="n">
        <f aca="false">(D101*F101+E101)*G101</f>
        <v>0.3066378</v>
      </c>
      <c r="J101" s="27" t="n">
        <v>304</v>
      </c>
      <c r="K101" s="15" t="s">
        <v>443</v>
      </c>
      <c r="L101" s="15" t="n">
        <v>5.5</v>
      </c>
      <c r="M101" s="15" t="n">
        <v>12</v>
      </c>
      <c r="N101" s="40" t="n">
        <v>16</v>
      </c>
      <c r="O101" s="41" t="n">
        <v>0</v>
      </c>
      <c r="P101" s="15" t="n">
        <v>4</v>
      </c>
      <c r="Q101" s="42" t="n">
        <v>0.60734423</v>
      </c>
      <c r="R101" s="42" t="n">
        <v>2.429</v>
      </c>
      <c r="S101" s="43" t="n">
        <f aca="false">(N101*P101+O101)*Q101</f>
        <v>38.87003072</v>
      </c>
      <c r="T101" s="27" t="n">
        <v>304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40" t="n">
        <v>0</v>
      </c>
      <c r="E102" s="41" t="n">
        <v>3</v>
      </c>
      <c r="F102" s="15" t="n">
        <v>9</v>
      </c>
      <c r="G102" s="42" t="n">
        <v>0.30887651</v>
      </c>
      <c r="H102" s="42" t="n">
        <v>2.78</v>
      </c>
      <c r="I102" s="43" t="n">
        <f aca="false">(D102*F102+E102)*G102</f>
        <v>0.92662953</v>
      </c>
      <c r="J102" s="27" t="n">
        <v>304</v>
      </c>
      <c r="K102" s="15"/>
      <c r="L102" s="15" t="n">
        <v>5.75</v>
      </c>
      <c r="M102" s="15" t="n">
        <v>12</v>
      </c>
      <c r="N102" s="40" t="n">
        <v>27</v>
      </c>
      <c r="O102" s="41" t="n">
        <v>2</v>
      </c>
      <c r="P102" s="15" t="n">
        <v>4</v>
      </c>
      <c r="Q102" s="42" t="n">
        <v>0.63425445</v>
      </c>
      <c r="R102" s="42" t="n">
        <v>2.537</v>
      </c>
      <c r="S102" s="43" t="n">
        <f aca="false">(N102*P102+O102)*Q102</f>
        <v>69.7679895</v>
      </c>
      <c r="T102" s="27" t="n">
        <v>304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40" t="n">
        <v>0</v>
      </c>
      <c r="E103" s="41" t="n">
        <v>4</v>
      </c>
      <c r="F103" s="15" t="n">
        <v>9</v>
      </c>
      <c r="G103" s="42" t="n">
        <v>0.68591417</v>
      </c>
      <c r="H103" s="42" t="n">
        <v>6.173</v>
      </c>
      <c r="I103" s="43" t="n">
        <f aca="false">(D103*F103+E103)*G103</f>
        <v>2.74365668</v>
      </c>
      <c r="J103" s="27" t="n">
        <v>304</v>
      </c>
      <c r="K103" s="15" t="s">
        <v>443</v>
      </c>
      <c r="L103" s="15" t="n">
        <v>5.75</v>
      </c>
      <c r="M103" s="15" t="n">
        <v>6</v>
      </c>
      <c r="N103" s="40" t="n">
        <v>1</v>
      </c>
      <c r="O103" s="41" t="n">
        <v>1</v>
      </c>
      <c r="P103" s="15" t="n">
        <v>4</v>
      </c>
      <c r="Q103" s="42" t="n">
        <v>0.31712723</v>
      </c>
      <c r="R103" s="42" t="n">
        <v>1.269</v>
      </c>
      <c r="S103" s="43" t="n">
        <f aca="false">(N103*P103+O103)*Q103</f>
        <v>1.58563615</v>
      </c>
      <c r="T103" s="27" t="n">
        <v>304</v>
      </c>
    </row>
    <row r="104" customFormat="false" ht="14.25" hidden="false" customHeight="true" outlineLevel="0" collapsed="false">
      <c r="A104" s="15" t="s">
        <v>397</v>
      </c>
      <c r="B104" s="15" t="n">
        <v>3</v>
      </c>
      <c r="C104" s="15" t="n">
        <v>6</v>
      </c>
      <c r="D104" s="40" t="n">
        <v>13</v>
      </c>
      <c r="E104" s="41" t="n">
        <v>7</v>
      </c>
      <c r="F104" s="15" t="n">
        <v>9</v>
      </c>
      <c r="G104" s="42" t="n">
        <v>0.08829254</v>
      </c>
      <c r="H104" s="42" t="n">
        <v>0.795</v>
      </c>
      <c r="I104" s="43" t="n">
        <f aca="false">(D104*F104+E104)*G104</f>
        <v>10.94827496</v>
      </c>
      <c r="J104" s="27" t="n">
        <v>306</v>
      </c>
      <c r="K104" s="15"/>
      <c r="L104" s="15" t="n">
        <v>7.5</v>
      </c>
      <c r="M104" s="15" t="n">
        <v>12</v>
      </c>
      <c r="N104" s="40" t="n">
        <v>16</v>
      </c>
      <c r="O104" s="41" t="n">
        <v>0</v>
      </c>
      <c r="P104" s="15" t="n">
        <v>4</v>
      </c>
      <c r="Q104" s="42" t="n">
        <v>0.82093061</v>
      </c>
      <c r="R104" s="42" t="n">
        <v>3.284</v>
      </c>
      <c r="S104" s="43" t="n">
        <f aca="false">(N104*P104+O104)*Q104</f>
        <v>52.53955904</v>
      </c>
      <c r="T104" s="27" t="n">
        <v>304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40" t="n">
        <v>55</v>
      </c>
      <c r="E105" s="41" t="n">
        <v>0</v>
      </c>
      <c r="F105" s="15" t="n">
        <v>9</v>
      </c>
      <c r="G105" s="42" t="n">
        <v>0.10258411</v>
      </c>
      <c r="H105" s="42" t="n">
        <v>0.923</v>
      </c>
      <c r="I105" s="43" t="n">
        <f aca="false">(D105*F105+E105)*G105</f>
        <v>50.77913445</v>
      </c>
      <c r="J105" s="27" t="n">
        <v>306</v>
      </c>
      <c r="K105" s="15" t="s">
        <v>443</v>
      </c>
      <c r="L105" s="15" t="n">
        <v>7.5</v>
      </c>
      <c r="M105" s="15" t="n">
        <v>6</v>
      </c>
      <c r="N105" s="40" t="n">
        <v>0</v>
      </c>
      <c r="O105" s="41" t="n">
        <v>3</v>
      </c>
      <c r="P105" s="15" t="n">
        <v>4</v>
      </c>
      <c r="Q105" s="42" t="n">
        <v>0.41046531</v>
      </c>
      <c r="R105" s="42" t="n">
        <v>1.642</v>
      </c>
      <c r="S105" s="43" t="n">
        <f aca="false">(N105*P105+O105)*Q105</f>
        <v>1.23139593</v>
      </c>
      <c r="T105" s="27" t="n">
        <v>3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0" t="n">
        <v>0</v>
      </c>
      <c r="E106" s="41" t="n">
        <v>2</v>
      </c>
      <c r="F106" s="15" t="n">
        <v>9</v>
      </c>
      <c r="G106" s="42" t="n">
        <v>0.21936896</v>
      </c>
      <c r="H106" s="42" t="n">
        <v>1.974</v>
      </c>
      <c r="I106" s="43" t="n">
        <f aca="false">(D106*F106+E106)*G106</f>
        <v>0.43873792</v>
      </c>
      <c r="J106" s="27" t="n">
        <v>306</v>
      </c>
      <c r="K106" s="15"/>
      <c r="L106" s="15" t="n">
        <v>7.75</v>
      </c>
      <c r="M106" s="15" t="n">
        <v>12</v>
      </c>
      <c r="N106" s="40" t="n">
        <v>1</v>
      </c>
      <c r="O106" s="41" t="n">
        <v>3</v>
      </c>
      <c r="P106" s="15" t="n">
        <v>4</v>
      </c>
      <c r="Q106" s="42" t="n">
        <v>0.84735644</v>
      </c>
      <c r="R106" s="42" t="n">
        <v>3.389</v>
      </c>
      <c r="S106" s="43" t="n">
        <f aca="false">(N106*P106+O106)*Q106</f>
        <v>5.93149508</v>
      </c>
      <c r="T106" s="27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0" t="n">
        <v>0</v>
      </c>
      <c r="E107" s="41" t="n">
        <v>2</v>
      </c>
      <c r="F107" s="15" t="n">
        <v>9</v>
      </c>
      <c r="G107" s="42" t="n">
        <v>0.21936896</v>
      </c>
      <c r="H107" s="42" t="n">
        <v>1.974</v>
      </c>
      <c r="I107" s="43" t="n">
        <f aca="false">(D107*F107+E107)*G107</f>
        <v>0.43873792</v>
      </c>
      <c r="J107" s="27" t="n">
        <v>309</v>
      </c>
      <c r="K107" s="15" t="s">
        <v>443</v>
      </c>
      <c r="L107" s="15" t="n">
        <v>7.75</v>
      </c>
      <c r="M107" s="15" t="n">
        <v>6</v>
      </c>
      <c r="N107" s="40" t="n">
        <v>0</v>
      </c>
      <c r="O107" s="41" t="n">
        <v>1</v>
      </c>
      <c r="P107" s="15" t="n">
        <v>4</v>
      </c>
      <c r="Q107" s="42" t="n">
        <v>0.42367822</v>
      </c>
      <c r="R107" s="42" t="n">
        <v>1.695</v>
      </c>
      <c r="S107" s="43" t="n">
        <f aca="false">(N107*P107+O107)*Q107</f>
        <v>0.42367822</v>
      </c>
      <c r="T107" s="27" t="n">
        <v>301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0" t="n">
        <v>2</v>
      </c>
      <c r="E108" s="41" t="n">
        <v>7</v>
      </c>
      <c r="F108" s="15" t="n">
        <v>9</v>
      </c>
      <c r="G108" s="42" t="n">
        <v>0.21936896</v>
      </c>
      <c r="H108" s="42" t="n">
        <v>1.974</v>
      </c>
      <c r="I108" s="43" t="n">
        <f aca="false">(D108*F108+E108)*G108</f>
        <v>5.484224</v>
      </c>
      <c r="J108" s="27" t="n">
        <v>308</v>
      </c>
      <c r="K108" s="15" t="s">
        <v>443</v>
      </c>
      <c r="L108" s="15" t="n">
        <v>8.5</v>
      </c>
      <c r="M108" s="15" t="n">
        <v>6</v>
      </c>
      <c r="N108" s="40" t="n">
        <v>0</v>
      </c>
      <c r="O108" s="41" t="n">
        <v>3</v>
      </c>
      <c r="P108" s="15" t="n">
        <v>4</v>
      </c>
      <c r="Q108" s="42" t="n">
        <v>0.4631353</v>
      </c>
      <c r="R108" s="42" t="n">
        <v>1.853</v>
      </c>
      <c r="S108" s="43" t="n">
        <f aca="false">(N108*P108+O108)*Q108</f>
        <v>1.3894059</v>
      </c>
      <c r="T108" s="27" t="n">
        <v>304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40" t="n">
        <v>10</v>
      </c>
      <c r="E109" s="41" t="n">
        <v>1</v>
      </c>
      <c r="F109" s="15" t="n">
        <v>9</v>
      </c>
      <c r="G109" s="42" t="n">
        <v>0.10968448</v>
      </c>
      <c r="H109" s="42" t="n">
        <v>0.987</v>
      </c>
      <c r="I109" s="43" t="n">
        <f aca="false">(D109*F109+E109)*G109</f>
        <v>9.98128768</v>
      </c>
      <c r="J109" s="27" t="n">
        <v>306</v>
      </c>
      <c r="K109" s="15" t="s">
        <v>443</v>
      </c>
      <c r="L109" s="15" t="n">
        <v>9.5</v>
      </c>
      <c r="M109" s="15" t="n">
        <v>12</v>
      </c>
      <c r="N109" s="40" t="n">
        <v>4</v>
      </c>
      <c r="O109" s="41" t="n">
        <v>0</v>
      </c>
      <c r="P109" s="15" t="n">
        <v>4</v>
      </c>
      <c r="Q109" s="42" t="n">
        <v>1.03064177</v>
      </c>
      <c r="R109" s="42" t="n">
        <v>4.123</v>
      </c>
      <c r="S109" s="43" t="n">
        <f aca="false">(N109*P109+O109)*Q109</f>
        <v>16.49026832</v>
      </c>
      <c r="T109" s="27" t="n">
        <v>304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40" t="n">
        <v>0</v>
      </c>
      <c r="E110" s="41" t="n">
        <v>5</v>
      </c>
      <c r="F110" s="15" t="n">
        <v>9</v>
      </c>
      <c r="G110" s="42" t="n">
        <v>0.11675458</v>
      </c>
      <c r="H110" s="42" t="n">
        <v>1.051</v>
      </c>
      <c r="I110" s="43" t="n">
        <f aca="false">(D110*F110+E110)*G110</f>
        <v>0.5837729</v>
      </c>
      <c r="J110" s="27" t="n">
        <v>306</v>
      </c>
      <c r="K110" s="15"/>
      <c r="L110" s="15" t="n">
        <v>9.75</v>
      </c>
      <c r="M110" s="15" t="n">
        <v>12</v>
      </c>
      <c r="N110" s="40" t="n">
        <v>5</v>
      </c>
      <c r="O110" s="41" t="n">
        <v>0</v>
      </c>
      <c r="P110" s="15" t="n">
        <v>4</v>
      </c>
      <c r="Q110" s="42" t="n">
        <v>1.05658318</v>
      </c>
      <c r="R110" s="42" t="n">
        <v>4.226</v>
      </c>
      <c r="S110" s="43" t="n">
        <f aca="false">(N110*P110+O110)*Q110</f>
        <v>21.1316636</v>
      </c>
      <c r="T110" s="27" t="n">
        <v>30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40" t="n">
        <v>8</v>
      </c>
      <c r="E111" s="41" t="n">
        <v>5</v>
      </c>
      <c r="F111" s="15" t="n">
        <v>9</v>
      </c>
      <c r="G111" s="42" t="n">
        <v>0.26160789</v>
      </c>
      <c r="H111" s="42" t="n">
        <v>2.354</v>
      </c>
      <c r="I111" s="43" t="n">
        <f aca="false">(D111*F111+E111)*G111</f>
        <v>20.14380753</v>
      </c>
      <c r="J111" s="27" t="n">
        <v>308</v>
      </c>
      <c r="K111" s="15" t="s">
        <v>443</v>
      </c>
      <c r="L111" s="15" t="n">
        <v>9.75</v>
      </c>
      <c r="M111" s="15" t="n">
        <v>6</v>
      </c>
      <c r="N111" s="40" t="n">
        <v>0</v>
      </c>
      <c r="O111" s="41" t="n">
        <v>9</v>
      </c>
      <c r="P111" s="15" t="n">
        <v>4</v>
      </c>
      <c r="Q111" s="42" t="n">
        <v>0.52829159</v>
      </c>
      <c r="R111" s="42" t="n">
        <v>2.113</v>
      </c>
      <c r="S111" s="43" t="n">
        <f aca="false">(N111*P111+O111)*Q111</f>
        <v>4.75462431</v>
      </c>
      <c r="T111" s="27" t="n">
        <v>304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40" t="n">
        <v>44</v>
      </c>
      <c r="E112" s="41" t="n">
        <v>0</v>
      </c>
      <c r="F112" s="15" t="n">
        <v>9</v>
      </c>
      <c r="G112" s="42" t="n">
        <v>0.13080394</v>
      </c>
      <c r="H112" s="42" t="n">
        <v>1.177</v>
      </c>
      <c r="I112" s="43" t="n">
        <f aca="false">(D112*F112+E112)*G112</f>
        <v>51.79836024</v>
      </c>
      <c r="J112" s="27" t="n">
        <v>306</v>
      </c>
      <c r="K112" s="15"/>
      <c r="L112" s="15" t="n">
        <v>11.5</v>
      </c>
      <c r="M112" s="15" t="n">
        <v>12</v>
      </c>
      <c r="N112" s="40" t="n">
        <v>8</v>
      </c>
      <c r="O112" s="41" t="n">
        <v>1</v>
      </c>
      <c r="P112" s="15" t="n">
        <v>4</v>
      </c>
      <c r="Q112" s="42" t="n">
        <v>1.23647769</v>
      </c>
      <c r="R112" s="42" t="n">
        <v>4.946</v>
      </c>
      <c r="S112" s="43" t="n">
        <f aca="false">(N112*P112+O112)*Q112</f>
        <v>40.80376377</v>
      </c>
      <c r="T112" s="27" t="n">
        <v>304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0" t="n">
        <v>17</v>
      </c>
      <c r="E113" s="41" t="n">
        <v>0</v>
      </c>
      <c r="F113" s="15" t="n">
        <v>9</v>
      </c>
      <c r="G113" s="42" t="n">
        <v>0.27556643</v>
      </c>
      <c r="H113" s="42" t="n">
        <v>2.48</v>
      </c>
      <c r="I113" s="43" t="n">
        <f aca="false">(D113*F113+E113)*G113</f>
        <v>42.16166379</v>
      </c>
      <c r="J113" s="27" t="n">
        <v>306</v>
      </c>
      <c r="K113" s="15" t="s">
        <v>443</v>
      </c>
      <c r="L113" s="15" t="n">
        <v>11.5</v>
      </c>
      <c r="M113" s="15" t="n">
        <v>12</v>
      </c>
      <c r="N113" s="40" t="n">
        <v>0</v>
      </c>
      <c r="O113" s="41" t="n">
        <v>2</v>
      </c>
      <c r="P113" s="15" t="n">
        <v>4</v>
      </c>
      <c r="Q113" s="42" t="n">
        <v>1.23647769</v>
      </c>
      <c r="R113" s="42" t="n">
        <v>4.946</v>
      </c>
      <c r="S113" s="43" t="n">
        <f aca="false">(N113*P113+O113)*Q113</f>
        <v>2.47295538</v>
      </c>
      <c r="T113" s="27" t="n">
        <v>301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0" t="n">
        <v>2</v>
      </c>
      <c r="E114" s="41" t="n">
        <v>5</v>
      </c>
      <c r="F114" s="15" t="n">
        <v>9</v>
      </c>
      <c r="G114" s="42" t="n">
        <v>0.27556643</v>
      </c>
      <c r="H114" s="42" t="n">
        <v>2.48</v>
      </c>
      <c r="I114" s="43" t="n">
        <f aca="false">(D114*F114+E114)*G114</f>
        <v>6.33802789</v>
      </c>
      <c r="J114" s="27" t="n">
        <v>307</v>
      </c>
      <c r="K114" s="15" t="s">
        <v>443</v>
      </c>
      <c r="L114" s="15" t="n">
        <v>11.5</v>
      </c>
      <c r="M114" s="15" t="n">
        <v>6</v>
      </c>
      <c r="N114" s="40" t="n">
        <v>1</v>
      </c>
      <c r="O114" s="41" t="n">
        <v>4</v>
      </c>
      <c r="P114" s="15" t="n">
        <v>4</v>
      </c>
      <c r="Q114" s="42" t="n">
        <v>0.61823884</v>
      </c>
      <c r="R114" s="42" t="n">
        <v>2.473</v>
      </c>
      <c r="S114" s="43" t="n">
        <f aca="false">(N114*P114+O114)*Q114</f>
        <v>4.94591072</v>
      </c>
      <c r="T114" s="27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0" t="n">
        <v>2</v>
      </c>
      <c r="E115" s="41" t="n">
        <v>0</v>
      </c>
      <c r="F115" s="15" t="n">
        <v>9</v>
      </c>
      <c r="G115" s="42" t="n">
        <v>0.27556643</v>
      </c>
      <c r="H115" s="42" t="n">
        <v>2.48</v>
      </c>
      <c r="I115" s="43" t="n">
        <f aca="false">(D115*F115+E115)*G115</f>
        <v>4.96019574</v>
      </c>
      <c r="J115" s="27" t="n">
        <v>308</v>
      </c>
      <c r="K115" s="15" t="s">
        <v>443</v>
      </c>
      <c r="L115" s="15" t="n">
        <v>11.5</v>
      </c>
      <c r="M115" s="15" t="n">
        <v>6</v>
      </c>
      <c r="N115" s="40" t="n">
        <v>0</v>
      </c>
      <c r="O115" s="41" t="n">
        <v>4</v>
      </c>
      <c r="P115" s="15" t="n">
        <v>4</v>
      </c>
      <c r="Q115" s="42" t="n">
        <v>0.61823884</v>
      </c>
      <c r="R115" s="42" t="n">
        <v>2.473</v>
      </c>
      <c r="S115" s="43" t="n">
        <f aca="false">(N115*P115+O115)*Q115</f>
        <v>2.47295536</v>
      </c>
      <c r="T115" s="27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0" t="n">
        <v>2</v>
      </c>
      <c r="E116" s="41" t="n">
        <v>5</v>
      </c>
      <c r="F116" s="15" t="n">
        <v>9</v>
      </c>
      <c r="G116" s="42" t="n">
        <v>0.13778321</v>
      </c>
      <c r="H116" s="42" t="n">
        <v>1.24</v>
      </c>
      <c r="I116" s="43" t="n">
        <f aca="false">(D116*F116+E116)*G116</f>
        <v>3.16901383</v>
      </c>
      <c r="J116" s="27" t="n">
        <v>308</v>
      </c>
      <c r="K116" s="15"/>
      <c r="L116" s="15" t="n">
        <v>11.75</v>
      </c>
      <c r="M116" s="15" t="n">
        <v>12</v>
      </c>
      <c r="N116" s="40" t="n">
        <v>0</v>
      </c>
      <c r="O116" s="41" t="n">
        <v>3</v>
      </c>
      <c r="P116" s="15" t="n">
        <v>4</v>
      </c>
      <c r="Q116" s="42" t="n">
        <v>1.2619347</v>
      </c>
      <c r="R116" s="42" t="n">
        <v>5.048</v>
      </c>
      <c r="S116" s="43" t="n">
        <f aca="false">(N116*P116+O116)*Q116</f>
        <v>3.7858041</v>
      </c>
      <c r="T116" s="27" t="n">
        <v>304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0" t="n">
        <v>13</v>
      </c>
      <c r="E117" s="41" t="n">
        <v>0</v>
      </c>
      <c r="F117" s="15" t="n">
        <v>9</v>
      </c>
      <c r="G117" s="42" t="n">
        <v>0.13778321</v>
      </c>
      <c r="H117" s="42" t="n">
        <v>1.24</v>
      </c>
      <c r="I117" s="43" t="n">
        <f aca="false">(D117*F117+E117)*G117</f>
        <v>16.12063557</v>
      </c>
      <c r="J117" s="27" t="n">
        <v>306</v>
      </c>
      <c r="K117" s="15" t="s">
        <v>443</v>
      </c>
      <c r="L117" s="15" t="n">
        <v>11.75</v>
      </c>
      <c r="M117" s="15" t="n">
        <v>6</v>
      </c>
      <c r="N117" s="40" t="n">
        <v>0</v>
      </c>
      <c r="O117" s="41" t="n">
        <v>1</v>
      </c>
      <c r="P117" s="15" t="n">
        <v>4</v>
      </c>
      <c r="Q117" s="42" t="n">
        <v>0.63096735</v>
      </c>
      <c r="R117" s="42" t="n">
        <v>2.524</v>
      </c>
      <c r="S117" s="43" t="n">
        <f aca="false">(N117*P117+O117)*Q117</f>
        <v>0.63096735</v>
      </c>
      <c r="T117" s="27" t="n">
        <v>304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40" t="n">
        <v>0</v>
      </c>
      <c r="E118" s="41" t="n">
        <v>6</v>
      </c>
      <c r="F118" s="15" t="n">
        <v>9</v>
      </c>
      <c r="G118" s="42" t="n">
        <v>0.31707875</v>
      </c>
      <c r="H118" s="42" t="n">
        <v>2.854</v>
      </c>
      <c r="I118" s="43" t="n">
        <f aca="false">(D118*F118+E118)*G118</f>
        <v>1.9024725</v>
      </c>
      <c r="J118" s="27" t="n">
        <v>306</v>
      </c>
      <c r="K118" s="15"/>
      <c r="L118" s="15" t="n">
        <v>13.5</v>
      </c>
      <c r="M118" s="15" t="n">
        <v>12</v>
      </c>
      <c r="N118" s="40" t="n">
        <v>0</v>
      </c>
      <c r="O118" s="41" t="n">
        <v>1</v>
      </c>
      <c r="P118" s="15" t="n">
        <v>4</v>
      </c>
      <c r="Q118" s="42" t="n">
        <v>1.43843838</v>
      </c>
      <c r="R118" s="42" t="n">
        <v>5.754</v>
      </c>
      <c r="S118" s="43" t="n">
        <f aca="false">(N118*P118+O118)*Q118</f>
        <v>1.43843838</v>
      </c>
      <c r="T118" s="27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0" t="n">
        <v>0</v>
      </c>
      <c r="E119" s="41" t="n">
        <v>4</v>
      </c>
      <c r="F119" s="15" t="n">
        <v>9</v>
      </c>
      <c r="G119" s="42" t="n">
        <v>0.15853938</v>
      </c>
      <c r="H119" s="42" t="n">
        <v>1.427</v>
      </c>
      <c r="I119" s="43" t="n">
        <f aca="false">(D119*F119+E119)*G119</f>
        <v>0.63415752</v>
      </c>
      <c r="J119" s="27" t="n">
        <v>308</v>
      </c>
      <c r="K119" s="15" t="s">
        <v>443</v>
      </c>
      <c r="L119" s="15" t="n">
        <v>13.5</v>
      </c>
      <c r="M119" s="15" t="n">
        <v>6</v>
      </c>
      <c r="N119" s="40" t="n">
        <v>0</v>
      </c>
      <c r="O119" s="41" t="n">
        <v>1</v>
      </c>
      <c r="P119" s="15" t="n">
        <v>4</v>
      </c>
      <c r="Q119" s="42" t="n">
        <v>0.71921919</v>
      </c>
      <c r="R119" s="42" t="n">
        <v>2.877</v>
      </c>
      <c r="S119" s="43" t="n">
        <f aca="false">(N119*P119+O119)*Q119</f>
        <v>0.71921919</v>
      </c>
      <c r="T119" s="27" t="n">
        <v>304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0" t="n">
        <v>26</v>
      </c>
      <c r="E120" s="41" t="n">
        <v>0</v>
      </c>
      <c r="F120" s="15" t="n">
        <v>9</v>
      </c>
      <c r="G120" s="42" t="n">
        <v>0.15853938</v>
      </c>
      <c r="H120" s="42" t="n">
        <v>1.427</v>
      </c>
      <c r="I120" s="43" t="n">
        <f aca="false">(D120*F120+E120)*G120</f>
        <v>37.09821492</v>
      </c>
      <c r="J120" s="27" t="n">
        <v>306</v>
      </c>
      <c r="K120" s="15"/>
      <c r="L120" s="15" t="n">
        <v>13.75</v>
      </c>
      <c r="M120" s="15" t="n">
        <v>12</v>
      </c>
      <c r="N120" s="40" t="n">
        <v>0</v>
      </c>
      <c r="O120" s="41" t="n">
        <v>1</v>
      </c>
      <c r="P120" s="15" t="n">
        <v>4</v>
      </c>
      <c r="Q120" s="42" t="n">
        <v>1.46341098</v>
      </c>
      <c r="R120" s="42" t="n">
        <v>5.854</v>
      </c>
      <c r="S120" s="43" t="n">
        <f aca="false">(N120*P120+O120)*Q120</f>
        <v>1.46341098</v>
      </c>
      <c r="T120" s="27" t="n">
        <v>304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40" t="n">
        <v>9</v>
      </c>
      <c r="E121" s="41" t="n">
        <v>1</v>
      </c>
      <c r="F121" s="15" t="n">
        <v>9</v>
      </c>
      <c r="G121" s="42" t="n">
        <v>0.16539755</v>
      </c>
      <c r="H121" s="42" t="n">
        <v>1.489</v>
      </c>
      <c r="I121" s="43" t="n">
        <f aca="false">(D121*F121+E121)*G121</f>
        <v>13.5625991</v>
      </c>
      <c r="J121" s="27" t="n">
        <v>306</v>
      </c>
      <c r="K121" s="15" t="s">
        <v>443</v>
      </c>
      <c r="L121" s="15" t="n">
        <v>13.75</v>
      </c>
      <c r="M121" s="15" t="n">
        <v>12</v>
      </c>
      <c r="N121" s="40" t="n">
        <v>0</v>
      </c>
      <c r="O121" s="41" t="n">
        <v>1</v>
      </c>
      <c r="P121" s="15" t="n">
        <v>4</v>
      </c>
      <c r="Q121" s="42" t="n">
        <v>1.46341098</v>
      </c>
      <c r="R121" s="42" t="n">
        <v>5.854</v>
      </c>
      <c r="S121" s="43" t="n">
        <f aca="false">(N121*P121+O121)*Q121</f>
        <v>1.46341098</v>
      </c>
      <c r="T121" s="27" t="n">
        <v>302</v>
      </c>
    </row>
    <row r="122" customFormat="false" ht="14.25" hidden="false" customHeight="true" outlineLevel="0" collapsed="false">
      <c r="A122" s="15"/>
      <c r="B122" s="15" t="n">
        <v>7.5</v>
      </c>
      <c r="C122" s="15" t="n">
        <v>12</v>
      </c>
      <c r="D122" s="40" t="n">
        <v>0</v>
      </c>
      <c r="E122" s="41" t="n">
        <v>0</v>
      </c>
      <c r="F122" s="15" t="n">
        <v>9</v>
      </c>
      <c r="G122" s="42" t="n">
        <v>0.42511405</v>
      </c>
      <c r="H122" s="42" t="n">
        <v>3.826</v>
      </c>
      <c r="I122" s="43" t="n">
        <f aca="false">(D122*F122+E122)*G122</f>
        <v>0</v>
      </c>
      <c r="J122" s="27" t="n">
        <v>306</v>
      </c>
      <c r="K122" s="15" t="s">
        <v>443</v>
      </c>
      <c r="L122" s="15" t="n">
        <v>13.75</v>
      </c>
      <c r="M122" s="15" t="n">
        <v>6</v>
      </c>
      <c r="N122" s="40" t="n">
        <v>0</v>
      </c>
      <c r="O122" s="41" t="n">
        <v>1</v>
      </c>
      <c r="P122" s="15" t="n">
        <v>4</v>
      </c>
      <c r="Q122" s="42" t="n">
        <v>0.73170549</v>
      </c>
      <c r="R122" s="42" t="n">
        <v>2.927</v>
      </c>
      <c r="S122" s="43" t="n">
        <f aca="false">(N122*P122+O122)*Q122</f>
        <v>0.73170549</v>
      </c>
      <c r="T122" s="27" t="n">
        <v>301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40" t="n">
        <v>8</v>
      </c>
      <c r="E123" s="41" t="n">
        <v>6</v>
      </c>
      <c r="F123" s="15" t="n">
        <v>9</v>
      </c>
      <c r="G123" s="42" t="n">
        <v>0.21255703</v>
      </c>
      <c r="H123" s="42" t="n">
        <v>1.913</v>
      </c>
      <c r="I123" s="43" t="n">
        <f aca="false">(D123*F123+E123)*G123</f>
        <v>16.57944834</v>
      </c>
      <c r="J123" s="27" t="n">
        <v>306</v>
      </c>
      <c r="K123" s="15" t="s">
        <v>443</v>
      </c>
      <c r="L123" s="15" t="n">
        <v>15.5</v>
      </c>
      <c r="M123" s="15" t="n">
        <v>6</v>
      </c>
      <c r="N123" s="40" t="n">
        <v>0</v>
      </c>
      <c r="O123" s="41" t="n">
        <v>2</v>
      </c>
      <c r="P123" s="15" t="n">
        <v>4</v>
      </c>
      <c r="Q123" s="42" t="n">
        <v>0.81826192</v>
      </c>
      <c r="R123" s="42" t="n">
        <v>3.273</v>
      </c>
      <c r="S123" s="43" t="n">
        <f aca="false">(N123*P123+O123)*Q123</f>
        <v>1.63652384</v>
      </c>
      <c r="T123" s="27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0" t="n">
        <v>0</v>
      </c>
      <c r="E124" s="41" t="n">
        <v>0</v>
      </c>
      <c r="F124" s="15" t="n">
        <v>9</v>
      </c>
      <c r="G124" s="42" t="n">
        <v>0.43834599</v>
      </c>
      <c r="H124" s="42" t="n">
        <v>3.945</v>
      </c>
      <c r="I124" s="43" t="n">
        <f aca="false">(D124*F124+E124)*G124</f>
        <v>0</v>
      </c>
      <c r="J124" s="27" t="n">
        <v>308</v>
      </c>
      <c r="K124" s="15" t="s">
        <v>443</v>
      </c>
      <c r="L124" s="15" t="n">
        <v>15.75</v>
      </c>
      <c r="M124" s="15" t="n">
        <v>12</v>
      </c>
      <c r="N124" s="40" t="n">
        <v>0</v>
      </c>
      <c r="O124" s="41" t="n">
        <v>1</v>
      </c>
      <c r="P124" s="15" t="n">
        <v>4</v>
      </c>
      <c r="Q124" s="42" t="n">
        <v>1.66101204</v>
      </c>
      <c r="R124" s="42" t="n">
        <v>6.644</v>
      </c>
      <c r="S124" s="43" t="n">
        <f aca="false">(N124*P124+O124)*Q124</f>
        <v>1.66101204</v>
      </c>
      <c r="T124" s="27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40" t="n">
        <v>0</v>
      </c>
      <c r="E125" s="41" t="n">
        <v>0</v>
      </c>
      <c r="F125" s="15" t="n">
        <v>9</v>
      </c>
      <c r="G125" s="42" t="n">
        <v>0.43834599</v>
      </c>
      <c r="H125" s="42" t="n">
        <v>3.945</v>
      </c>
      <c r="I125" s="43" t="n">
        <f aca="false">(D125*F125+E125)*G125</f>
        <v>0</v>
      </c>
      <c r="J125" s="27" t="n">
        <v>306</v>
      </c>
      <c r="K125" s="15" t="s">
        <v>444</v>
      </c>
      <c r="L125" s="15" t="n">
        <v>7.5</v>
      </c>
      <c r="M125" s="15" t="n">
        <v>12</v>
      </c>
      <c r="N125" s="40" t="n">
        <v>1</v>
      </c>
      <c r="O125" s="41" t="n">
        <v>0</v>
      </c>
      <c r="P125" s="15" t="n">
        <v>1</v>
      </c>
      <c r="Q125" s="42" t="n">
        <v>0.96229367</v>
      </c>
      <c r="R125" s="42" t="n">
        <v>0.962</v>
      </c>
      <c r="S125" s="43" t="n">
        <f aca="false">(N125*P125+O125)*Q125</f>
        <v>0.96229367</v>
      </c>
      <c r="T125" s="27" t="n">
        <v>3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0" t="n">
        <v>3</v>
      </c>
      <c r="E126" s="41" t="n">
        <v>0</v>
      </c>
      <c r="F126" s="15" t="n">
        <v>9</v>
      </c>
      <c r="G126" s="42" t="n">
        <v>0.21917299</v>
      </c>
      <c r="H126" s="42" t="n">
        <v>1.973</v>
      </c>
      <c r="I126" s="43" t="n">
        <f aca="false">(D126*F126+E126)*G126</f>
        <v>5.91767073</v>
      </c>
      <c r="J126" s="27" t="n">
        <v>308</v>
      </c>
      <c r="K126" s="15" t="s">
        <v>444</v>
      </c>
      <c r="L126" s="15" t="n">
        <v>7.5</v>
      </c>
      <c r="M126" s="15" t="n">
        <v>12</v>
      </c>
      <c r="N126" s="40" t="n">
        <v>34</v>
      </c>
      <c r="O126" s="41" t="n">
        <v>0</v>
      </c>
      <c r="P126" s="15" t="n">
        <v>1</v>
      </c>
      <c r="Q126" s="42" t="n">
        <v>0.96229367</v>
      </c>
      <c r="R126" s="42" t="n">
        <v>0.962</v>
      </c>
      <c r="S126" s="43" t="n">
        <f aca="false">(N126*P126+O126)*Q126</f>
        <v>32.71798478</v>
      </c>
      <c r="T126" s="27" t="n">
        <v>30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0" t="n">
        <v>22</v>
      </c>
      <c r="E127" s="41" t="n">
        <v>7</v>
      </c>
      <c r="F127" s="15" t="n">
        <v>9</v>
      </c>
      <c r="G127" s="42" t="n">
        <v>0.21917299</v>
      </c>
      <c r="H127" s="42" t="n">
        <v>1.973</v>
      </c>
      <c r="I127" s="43" t="n">
        <f aca="false">(D127*F127+E127)*G127</f>
        <v>44.93046295</v>
      </c>
      <c r="J127" s="27" t="n">
        <v>306</v>
      </c>
      <c r="K127" s="15"/>
      <c r="L127" s="15" t="n">
        <v>7.75</v>
      </c>
      <c r="M127" s="15" t="n">
        <v>12</v>
      </c>
      <c r="N127" s="40" t="n">
        <v>3</v>
      </c>
      <c r="O127" s="41" t="n">
        <v>0</v>
      </c>
      <c r="P127" s="15" t="n">
        <v>1</v>
      </c>
      <c r="Q127" s="42" t="n">
        <v>0.99343159</v>
      </c>
      <c r="R127" s="42" t="n">
        <v>0.993</v>
      </c>
      <c r="S127" s="43" t="n">
        <f aca="false">(N127*P127+O127)*Q127</f>
        <v>2.98029477</v>
      </c>
      <c r="T127" s="27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0" t="n">
        <v>0</v>
      </c>
      <c r="E128" s="41" t="n">
        <v>4</v>
      </c>
      <c r="F128" s="15" t="n">
        <v>9</v>
      </c>
      <c r="G128" s="42" t="n">
        <v>0.52927412</v>
      </c>
      <c r="H128" s="42" t="n">
        <v>4.763</v>
      </c>
      <c r="I128" s="43" t="n">
        <f aca="false">(D128*F128+E128)*G128</f>
        <v>2.11709648</v>
      </c>
      <c r="J128" s="27" t="n">
        <v>306</v>
      </c>
      <c r="K128" s="15" t="s">
        <v>444</v>
      </c>
      <c r="L128" s="15" t="n">
        <v>7.75</v>
      </c>
      <c r="M128" s="15" t="n">
        <v>6</v>
      </c>
      <c r="N128" s="40" t="n">
        <v>3</v>
      </c>
      <c r="O128" s="41" t="n">
        <v>0</v>
      </c>
      <c r="P128" s="15" t="n">
        <v>1</v>
      </c>
      <c r="Q128" s="42" t="n">
        <v>0.4967158</v>
      </c>
      <c r="R128" s="42" t="n">
        <v>0.497</v>
      </c>
      <c r="S128" s="43" t="n">
        <f aca="false">(N128*P128+O128)*Q128</f>
        <v>1.4901474</v>
      </c>
      <c r="T128" s="27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0" t="n">
        <v>0</v>
      </c>
      <c r="E129" s="41" t="n">
        <v>2</v>
      </c>
      <c r="F129" s="15" t="n">
        <v>9</v>
      </c>
      <c r="G129" s="42" t="n">
        <v>0.26463706</v>
      </c>
      <c r="H129" s="42" t="n">
        <v>2.382</v>
      </c>
      <c r="I129" s="43" t="n">
        <f aca="false">(D129*F129+E129)*G129</f>
        <v>0.52927412</v>
      </c>
      <c r="J129" s="27" t="n">
        <v>304</v>
      </c>
      <c r="K129" s="15"/>
      <c r="L129" s="15" t="n">
        <v>9.5</v>
      </c>
      <c r="M129" s="15" t="n">
        <v>12</v>
      </c>
      <c r="N129" s="40" t="n">
        <v>15</v>
      </c>
      <c r="O129" s="41" t="n">
        <v>0</v>
      </c>
      <c r="P129" s="15" t="n">
        <v>1</v>
      </c>
      <c r="Q129" s="42" t="n">
        <v>1.20970164</v>
      </c>
      <c r="R129" s="42" t="n">
        <v>1.21</v>
      </c>
      <c r="S129" s="43" t="n">
        <f aca="false">(N129*P129+O129)*Q129</f>
        <v>18.1455246</v>
      </c>
      <c r="T129" s="27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0" t="n">
        <v>3</v>
      </c>
      <c r="E130" s="41" t="n">
        <v>0</v>
      </c>
      <c r="F130" s="15" t="n">
        <v>9</v>
      </c>
      <c r="G130" s="42" t="n">
        <v>0.26463706</v>
      </c>
      <c r="H130" s="42" t="n">
        <v>2.382</v>
      </c>
      <c r="I130" s="43" t="n">
        <f aca="false">(D130*F130+E130)*G130</f>
        <v>7.14520062</v>
      </c>
      <c r="J130" s="27" t="n">
        <v>308</v>
      </c>
      <c r="K130" s="15" t="s">
        <v>444</v>
      </c>
      <c r="L130" s="15" t="n">
        <v>9.5</v>
      </c>
      <c r="M130" s="15" t="n">
        <v>6</v>
      </c>
      <c r="N130" s="40" t="n">
        <v>4</v>
      </c>
      <c r="O130" s="41" t="n">
        <v>0</v>
      </c>
      <c r="P130" s="15" t="n">
        <v>1</v>
      </c>
      <c r="Q130" s="42" t="n">
        <v>0.60485082</v>
      </c>
      <c r="R130" s="42" t="n">
        <v>0.605</v>
      </c>
      <c r="S130" s="43" t="n">
        <f aca="false">(N130*P130+O130)*Q130</f>
        <v>2.41940328</v>
      </c>
      <c r="T130" s="27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0" t="n">
        <v>0</v>
      </c>
      <c r="E131" s="41" t="n">
        <v>4</v>
      </c>
      <c r="F131" s="15" t="n">
        <v>9</v>
      </c>
      <c r="G131" s="42" t="n">
        <v>0.26463706</v>
      </c>
      <c r="H131" s="42" t="n">
        <v>2.382</v>
      </c>
      <c r="I131" s="43" t="n">
        <f aca="false">(D131*F131+E131)*G131</f>
        <v>1.05854824</v>
      </c>
      <c r="J131" s="27" t="n">
        <v>302</v>
      </c>
      <c r="K131" s="15" t="s">
        <v>444</v>
      </c>
      <c r="L131" s="15" t="n">
        <v>9.75</v>
      </c>
      <c r="M131" s="15" t="n">
        <v>12</v>
      </c>
      <c r="N131" s="40" t="n">
        <v>4</v>
      </c>
      <c r="O131" s="41" t="n">
        <v>0</v>
      </c>
      <c r="P131" s="15" t="n">
        <v>1</v>
      </c>
      <c r="Q131" s="42" t="n">
        <v>1.24035516</v>
      </c>
      <c r="R131" s="42" t="n">
        <v>1.24</v>
      </c>
      <c r="S131" s="43" t="n">
        <f aca="false">(N131*P131+O131)*Q131</f>
        <v>4.96142064</v>
      </c>
      <c r="T131" s="27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0" t="n">
        <v>13</v>
      </c>
      <c r="E132" s="41" t="n">
        <v>2</v>
      </c>
      <c r="F132" s="15" t="n">
        <v>9</v>
      </c>
      <c r="G132" s="42" t="n">
        <v>0.26463706</v>
      </c>
      <c r="H132" s="42" t="n">
        <v>2.382</v>
      </c>
      <c r="I132" s="43" t="n">
        <f aca="false">(D132*F132+E132)*G132</f>
        <v>31.49181014</v>
      </c>
      <c r="J132" s="27" t="n">
        <v>306</v>
      </c>
      <c r="K132" s="15"/>
      <c r="L132" s="15" t="n">
        <v>11.5</v>
      </c>
      <c r="M132" s="15" t="n">
        <v>12</v>
      </c>
      <c r="N132" s="40" t="n">
        <v>3</v>
      </c>
      <c r="O132" s="41" t="n">
        <v>0</v>
      </c>
      <c r="P132" s="15" t="n">
        <v>1</v>
      </c>
      <c r="Q132" s="42" t="n">
        <v>1.45323438</v>
      </c>
      <c r="R132" s="42" t="n">
        <v>1.453</v>
      </c>
      <c r="S132" s="43" t="n">
        <f aca="false">(N132*P132+O132)*Q132</f>
        <v>4.35970314</v>
      </c>
      <c r="T132" s="27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0" t="n">
        <v>0</v>
      </c>
      <c r="E133" s="41" t="n">
        <v>1</v>
      </c>
      <c r="F133" s="15" t="n">
        <v>9</v>
      </c>
      <c r="G133" s="42" t="n">
        <v>0.54202166</v>
      </c>
      <c r="H133" s="42" t="n">
        <v>4.878</v>
      </c>
      <c r="I133" s="43" t="n">
        <f aca="false">(D133*F133+E133)*G133</f>
        <v>0.54202166</v>
      </c>
      <c r="J133" s="27" t="n">
        <v>306</v>
      </c>
      <c r="K133" s="15" t="s">
        <v>444</v>
      </c>
      <c r="L133" s="15" t="n">
        <v>11.5</v>
      </c>
      <c r="M133" s="15" t="n">
        <v>6</v>
      </c>
      <c r="N133" s="40" t="n">
        <v>3</v>
      </c>
      <c r="O133" s="41" t="n">
        <v>0</v>
      </c>
      <c r="P133" s="15" t="n">
        <v>1</v>
      </c>
      <c r="Q133" s="42" t="n">
        <v>0.72661719</v>
      </c>
      <c r="R133" s="42" t="n">
        <v>0.727</v>
      </c>
      <c r="S133" s="43" t="n">
        <f aca="false">(N133*P133+O133)*Q133</f>
        <v>2.17985157</v>
      </c>
      <c r="T133" s="27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0" t="n">
        <v>11</v>
      </c>
      <c r="E134" s="41" t="n">
        <v>6</v>
      </c>
      <c r="F134" s="15" t="n">
        <v>9</v>
      </c>
      <c r="G134" s="42" t="n">
        <v>0.27101083</v>
      </c>
      <c r="H134" s="42" t="n">
        <v>2.439</v>
      </c>
      <c r="I134" s="43" t="n">
        <f aca="false">(D134*F134+E134)*G134</f>
        <v>28.45613715</v>
      </c>
      <c r="J134" s="27" t="n">
        <v>306</v>
      </c>
      <c r="K134" s="15"/>
      <c r="L134" s="15" t="n">
        <v>11.75</v>
      </c>
      <c r="M134" s="15" t="n">
        <v>12</v>
      </c>
      <c r="N134" s="40" t="n">
        <v>7</v>
      </c>
      <c r="O134" s="41" t="n">
        <v>0</v>
      </c>
      <c r="P134" s="15" t="n">
        <v>1</v>
      </c>
      <c r="Q134" s="42" t="n">
        <v>1.48340349</v>
      </c>
      <c r="R134" s="42" t="n">
        <v>1.483</v>
      </c>
      <c r="S134" s="43" t="n">
        <f aca="false">(N134*P134+O134)*Q134</f>
        <v>10.38382443</v>
      </c>
      <c r="T134" s="27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0" t="n">
        <v>0</v>
      </c>
      <c r="E135" s="41" t="n">
        <v>1</v>
      </c>
      <c r="F135" s="15" t="n">
        <v>9</v>
      </c>
      <c r="G135" s="42" t="n">
        <v>0.27101083</v>
      </c>
      <c r="H135" s="42" t="n">
        <v>2.439</v>
      </c>
      <c r="I135" s="43" t="n">
        <f aca="false">(D135*F135+E135)*G135</f>
        <v>0.27101083</v>
      </c>
      <c r="J135" s="27" t="n">
        <v>302</v>
      </c>
      <c r="K135" s="15" t="s">
        <v>444</v>
      </c>
      <c r="L135" s="15" t="n">
        <v>11.75</v>
      </c>
      <c r="M135" s="15" t="n">
        <v>6</v>
      </c>
      <c r="N135" s="40" t="n">
        <v>3</v>
      </c>
      <c r="O135" s="41" t="n">
        <v>0</v>
      </c>
      <c r="P135" s="15" t="n">
        <v>1</v>
      </c>
      <c r="Q135" s="42" t="n">
        <v>0.74170175</v>
      </c>
      <c r="R135" s="42" t="n">
        <v>0.742</v>
      </c>
      <c r="S135" s="43" t="n">
        <f aca="false">(N135*P135+O135)*Q135</f>
        <v>2.22510525</v>
      </c>
      <c r="T135" s="27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0" t="n">
        <v>0</v>
      </c>
      <c r="E136" s="41" t="n">
        <v>1</v>
      </c>
      <c r="F136" s="15" t="n">
        <v>9</v>
      </c>
      <c r="G136" s="42" t="n">
        <v>0.27101083</v>
      </c>
      <c r="H136" s="42" t="n">
        <v>2.439</v>
      </c>
      <c r="I136" s="43" t="n">
        <f aca="false">(D136*F136+E136)*G136</f>
        <v>0.27101083</v>
      </c>
      <c r="J136" s="27" t="n">
        <v>304</v>
      </c>
      <c r="K136" s="15"/>
      <c r="L136" s="15" t="n">
        <v>13.5</v>
      </c>
      <c r="M136" s="15" t="n">
        <v>12</v>
      </c>
      <c r="N136" s="40" t="n">
        <v>1</v>
      </c>
      <c r="O136" s="41" t="n">
        <v>0</v>
      </c>
      <c r="P136" s="15" t="n">
        <v>1</v>
      </c>
      <c r="Q136" s="42" t="n">
        <v>1.69289188</v>
      </c>
      <c r="R136" s="42" t="n">
        <v>1.693</v>
      </c>
      <c r="S136" s="43" t="n">
        <f aca="false">(N136*P136+O136)*Q136</f>
        <v>1.69289188</v>
      </c>
      <c r="T136" s="27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0" t="n">
        <v>1</v>
      </c>
      <c r="E137" s="41" t="n">
        <v>0</v>
      </c>
      <c r="F137" s="15" t="n">
        <v>9</v>
      </c>
      <c r="G137" s="42" t="n">
        <v>0.27101083</v>
      </c>
      <c r="H137" s="42" t="n">
        <v>2.439</v>
      </c>
      <c r="I137" s="43" t="n">
        <f aca="false">(D137*F137+E137)*G137</f>
        <v>2.43909747</v>
      </c>
      <c r="J137" s="27" t="n">
        <v>308</v>
      </c>
      <c r="K137" s="15" t="s">
        <v>444</v>
      </c>
      <c r="L137" s="15" t="n">
        <v>13.5</v>
      </c>
      <c r="M137" s="15" t="n">
        <v>12</v>
      </c>
      <c r="N137" s="40" t="n">
        <v>3</v>
      </c>
      <c r="O137" s="41" t="n">
        <v>0</v>
      </c>
      <c r="P137" s="15" t="n">
        <v>1</v>
      </c>
      <c r="Q137" s="42" t="n">
        <v>1.69289188</v>
      </c>
      <c r="R137" s="42" t="n">
        <v>1.693</v>
      </c>
      <c r="S137" s="43" t="n">
        <f aca="false">(N137*P137+O137)*Q137</f>
        <v>5.07867564</v>
      </c>
      <c r="T137" s="27" t="n">
        <v>302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40" t="n">
        <v>1</v>
      </c>
      <c r="E138" s="41" t="n">
        <v>7</v>
      </c>
      <c r="F138" s="15" t="n">
        <v>9</v>
      </c>
      <c r="G138" s="42" t="n">
        <v>0.64182209</v>
      </c>
      <c r="H138" s="42" t="n">
        <v>5.776</v>
      </c>
      <c r="I138" s="43" t="n">
        <f aca="false">(D138*F138+E138)*G138</f>
        <v>10.26915344</v>
      </c>
      <c r="J138" s="27" t="n">
        <v>304</v>
      </c>
      <c r="K138" s="15" t="s">
        <v>444</v>
      </c>
      <c r="L138" s="15" t="n">
        <v>13.5</v>
      </c>
      <c r="M138" s="15" t="n">
        <v>6</v>
      </c>
      <c r="N138" s="40" t="n">
        <v>13</v>
      </c>
      <c r="O138" s="41" t="n">
        <v>0</v>
      </c>
      <c r="P138" s="15" t="n">
        <v>1</v>
      </c>
      <c r="Q138" s="42" t="n">
        <v>0.84644594</v>
      </c>
      <c r="R138" s="42" t="n">
        <v>0.846</v>
      </c>
      <c r="S138" s="43" t="n">
        <f aca="false">(N138*P138+O138)*Q138</f>
        <v>11.00379722</v>
      </c>
      <c r="T138" s="27" t="n">
        <v>301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40" t="n">
        <v>0</v>
      </c>
      <c r="E139" s="41" t="n">
        <v>3</v>
      </c>
      <c r="F139" s="15" t="n">
        <v>9</v>
      </c>
      <c r="G139" s="42" t="n">
        <v>0.32091104</v>
      </c>
      <c r="H139" s="42" t="n">
        <v>2.888</v>
      </c>
      <c r="I139" s="43" t="n">
        <f aca="false">(D139*F139+E139)*G139</f>
        <v>0.96273312</v>
      </c>
      <c r="J139" s="27" t="n">
        <v>304</v>
      </c>
      <c r="K139" s="15"/>
      <c r="L139" s="15" t="n">
        <v>15.5</v>
      </c>
      <c r="M139" s="15" t="n">
        <v>12</v>
      </c>
      <c r="N139" s="40" t="n">
        <v>6</v>
      </c>
      <c r="O139" s="41" t="n">
        <v>0</v>
      </c>
      <c r="P139" s="15" t="n">
        <v>1</v>
      </c>
      <c r="Q139" s="42" t="n">
        <v>1.92867415</v>
      </c>
      <c r="R139" s="42" t="n">
        <v>1.929</v>
      </c>
      <c r="S139" s="43" t="n">
        <f aca="false">(N139*P139+O139)*Q139</f>
        <v>11.5720449</v>
      </c>
      <c r="T139" s="27" t="n">
        <v>301</v>
      </c>
    </row>
    <row r="140" customFormat="false" ht="14.25" hidden="false" customHeight="true" outlineLevel="0" collapsed="false">
      <c r="A140" s="15" t="s">
        <v>445</v>
      </c>
      <c r="B140" s="15" t="n">
        <v>3</v>
      </c>
      <c r="C140" s="15" t="n">
        <v>6</v>
      </c>
      <c r="D140" s="40" t="n">
        <v>51</v>
      </c>
      <c r="E140" s="41" t="n">
        <v>4</v>
      </c>
      <c r="F140" s="15" t="n">
        <v>9</v>
      </c>
      <c r="G140" s="42" t="n">
        <v>0.09960158</v>
      </c>
      <c r="H140" s="42" t="n">
        <v>0.896</v>
      </c>
      <c r="I140" s="43" t="n">
        <f aca="false">(D140*F140+E140)*G140</f>
        <v>46.11553154</v>
      </c>
      <c r="J140" s="27" t="n">
        <v>306</v>
      </c>
      <c r="K140" s="15" t="s">
        <v>444</v>
      </c>
      <c r="L140" s="15" t="n">
        <v>15.5</v>
      </c>
      <c r="M140" s="15" t="n">
        <v>12</v>
      </c>
      <c r="N140" s="40" t="n">
        <v>2</v>
      </c>
      <c r="O140" s="41" t="n">
        <v>0</v>
      </c>
      <c r="P140" s="15" t="n">
        <v>1</v>
      </c>
      <c r="Q140" s="42" t="n">
        <v>1.92867415</v>
      </c>
      <c r="R140" s="42" t="n">
        <v>1.929</v>
      </c>
      <c r="S140" s="43" t="n">
        <f aca="false">(N140*P140+O140)*Q140</f>
        <v>3.8573483</v>
      </c>
      <c r="T140" s="27" t="n">
        <v>302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40" t="n">
        <v>10</v>
      </c>
      <c r="E141" s="41" t="n">
        <v>2</v>
      </c>
      <c r="F141" s="15" t="n">
        <v>9</v>
      </c>
      <c r="G141" s="42" t="n">
        <v>0.11577799</v>
      </c>
      <c r="H141" s="42" t="n">
        <v>1.042</v>
      </c>
      <c r="I141" s="43" t="n">
        <f aca="false">(D141*F141+E141)*G141</f>
        <v>10.65157508</v>
      </c>
      <c r="J141" s="27" t="n">
        <v>306</v>
      </c>
      <c r="K141" s="15" t="s">
        <v>444</v>
      </c>
      <c r="L141" s="15" t="n">
        <v>15.5</v>
      </c>
      <c r="M141" s="15" t="n">
        <v>6</v>
      </c>
      <c r="N141" s="40" t="n">
        <v>2</v>
      </c>
      <c r="O141" s="41" t="n">
        <v>0</v>
      </c>
      <c r="P141" s="15" t="n">
        <v>1</v>
      </c>
      <c r="Q141" s="42" t="n">
        <v>0.96433707</v>
      </c>
      <c r="R141" s="42" t="n">
        <v>0.964</v>
      </c>
      <c r="S141" s="43" t="n">
        <f aca="false">(N141*P141+O141)*Q141</f>
        <v>1.92867414</v>
      </c>
      <c r="T141" s="27" t="n">
        <v>301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40" t="n">
        <v>22</v>
      </c>
      <c r="E142" s="41" t="n">
        <v>8</v>
      </c>
      <c r="F142" s="15" t="n">
        <v>9</v>
      </c>
      <c r="G142" s="42" t="n">
        <v>0.12382079</v>
      </c>
      <c r="H142" s="42" t="n">
        <v>1.114</v>
      </c>
      <c r="I142" s="43" t="n">
        <f aca="false">(D142*F142+E142)*G142</f>
        <v>25.50708274</v>
      </c>
      <c r="J142" s="27" t="n">
        <v>306</v>
      </c>
      <c r="K142" s="15" t="s">
        <v>444</v>
      </c>
      <c r="L142" s="15" t="n">
        <v>15.75</v>
      </c>
      <c r="M142" s="15" t="n">
        <v>12</v>
      </c>
      <c r="N142" s="40" t="n">
        <v>2</v>
      </c>
      <c r="O142" s="41" t="n">
        <v>0</v>
      </c>
      <c r="P142" s="15" t="n">
        <v>1</v>
      </c>
      <c r="Q142" s="42" t="n">
        <v>1.95787446</v>
      </c>
      <c r="R142" s="42" t="n">
        <v>1.958</v>
      </c>
      <c r="S142" s="43" t="n">
        <f aca="false">(N142*P142+O142)*Q142</f>
        <v>3.91574892</v>
      </c>
      <c r="T142" s="27" t="n">
        <v>301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40" t="n">
        <v>8</v>
      </c>
      <c r="E143" s="41" t="n">
        <v>0</v>
      </c>
      <c r="F143" s="15" t="n">
        <v>9</v>
      </c>
      <c r="G143" s="42" t="n">
        <v>0.1318333</v>
      </c>
      <c r="H143" s="42" t="n">
        <v>1.186</v>
      </c>
      <c r="I143" s="43" t="n">
        <f aca="false">(D143*F143+E143)*G143</f>
        <v>9.4919976</v>
      </c>
      <c r="J143" s="27" t="n">
        <v>306</v>
      </c>
      <c r="K143" s="15" t="s">
        <v>446</v>
      </c>
      <c r="L143" s="15" t="n">
        <v>7.5</v>
      </c>
      <c r="M143" s="15" t="n">
        <v>12</v>
      </c>
      <c r="N143" s="40" t="n">
        <v>3</v>
      </c>
      <c r="O143" s="41" t="n">
        <v>0</v>
      </c>
      <c r="P143" s="15" t="n">
        <v>1</v>
      </c>
      <c r="Q143" s="42" t="n">
        <v>1.10365673</v>
      </c>
      <c r="R143" s="42" t="n">
        <v>1.104</v>
      </c>
      <c r="S143" s="43" t="n">
        <f aca="false">(N143*P143+O143)*Q143</f>
        <v>3.31097019</v>
      </c>
      <c r="T143" s="27" t="n">
        <v>304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40" t="n">
        <v>16</v>
      </c>
      <c r="E144" s="41" t="n">
        <v>12</v>
      </c>
      <c r="F144" s="15" t="n">
        <v>9</v>
      </c>
      <c r="G144" s="42" t="n">
        <v>0.29553502</v>
      </c>
      <c r="H144" s="42" t="n">
        <v>2.66</v>
      </c>
      <c r="I144" s="43" t="n">
        <f aca="false">(D144*F144+E144)*G144</f>
        <v>46.10346312</v>
      </c>
      <c r="J144" s="27" t="n">
        <v>307</v>
      </c>
      <c r="K144" s="15" t="s">
        <v>446</v>
      </c>
      <c r="L144" s="15" t="n">
        <v>7.5</v>
      </c>
      <c r="M144" s="15" t="n">
        <v>12</v>
      </c>
      <c r="N144" s="40" t="n">
        <v>39</v>
      </c>
      <c r="O144" s="41" t="n">
        <v>0</v>
      </c>
      <c r="P144" s="15" t="n">
        <v>1</v>
      </c>
      <c r="Q144" s="42" t="n">
        <v>1.10365673</v>
      </c>
      <c r="R144" s="42" t="n">
        <v>1.104</v>
      </c>
      <c r="S144" s="43" t="n">
        <f aca="false">(N144*P144+O144)*Q144</f>
        <v>43.04261247</v>
      </c>
      <c r="T144" s="27" t="n">
        <v>301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0" t="n">
        <v>3</v>
      </c>
      <c r="E145" s="41" t="n">
        <v>0</v>
      </c>
      <c r="F145" s="15" t="n">
        <v>9</v>
      </c>
      <c r="G145" s="42" t="n">
        <v>0.14776751</v>
      </c>
      <c r="H145" s="42" t="n">
        <v>1.33</v>
      </c>
      <c r="I145" s="43" t="n">
        <f aca="false">(D145*F145+E145)*G145</f>
        <v>3.98972277</v>
      </c>
      <c r="J145" s="27" t="n">
        <v>306</v>
      </c>
      <c r="K145" s="15" t="s">
        <v>446</v>
      </c>
      <c r="L145" s="15" t="n">
        <v>7.5</v>
      </c>
      <c r="M145" s="15" t="n">
        <v>12</v>
      </c>
      <c r="N145" s="40" t="n">
        <v>1</v>
      </c>
      <c r="O145" s="41" t="n">
        <v>0</v>
      </c>
      <c r="P145" s="15" t="n">
        <v>1</v>
      </c>
      <c r="Q145" s="42" t="n">
        <v>1.10365673</v>
      </c>
      <c r="R145" s="42" t="n">
        <v>1.104</v>
      </c>
      <c r="S145" s="43" t="n">
        <f aca="false">(N145*P145+O145)*Q145</f>
        <v>1.10365673</v>
      </c>
      <c r="T145" s="27" t="n">
        <v>309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40" t="n">
        <v>38</v>
      </c>
      <c r="E146" s="41" t="n">
        <v>9</v>
      </c>
      <c r="F146" s="15" t="n">
        <v>9</v>
      </c>
      <c r="G146" s="42" t="n">
        <v>0.14776751</v>
      </c>
      <c r="H146" s="42" t="n">
        <v>1.33</v>
      </c>
      <c r="I146" s="43" t="n">
        <f aca="false">(D146*F146+E146)*G146</f>
        <v>51.86639601</v>
      </c>
      <c r="J146" s="27" t="n">
        <v>307</v>
      </c>
      <c r="K146" s="15" t="s">
        <v>446</v>
      </c>
      <c r="L146" s="15" t="n">
        <v>7.5</v>
      </c>
      <c r="M146" s="15" t="n">
        <v>12</v>
      </c>
      <c r="N146" s="40" t="n">
        <v>6</v>
      </c>
      <c r="O146" s="41" t="n">
        <v>0</v>
      </c>
      <c r="P146" s="15" t="n">
        <v>1</v>
      </c>
      <c r="Q146" s="42" t="n">
        <v>1.10365673</v>
      </c>
      <c r="R146" s="42" t="n">
        <v>1.104</v>
      </c>
      <c r="S146" s="43" t="n">
        <f aca="false">(N146*P146+O146)*Q146</f>
        <v>6.62194038</v>
      </c>
      <c r="T146" s="27" t="n">
        <v>307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40" t="n">
        <v>1</v>
      </c>
      <c r="E147" s="41" t="n">
        <v>7</v>
      </c>
      <c r="F147" s="15" t="n">
        <v>9</v>
      </c>
      <c r="G147" s="42" t="n">
        <v>0.3113784</v>
      </c>
      <c r="H147" s="42" t="n">
        <v>2.802</v>
      </c>
      <c r="I147" s="43" t="n">
        <f aca="false">(D147*F147+E147)*G147</f>
        <v>4.9820544</v>
      </c>
      <c r="J147" s="27" t="n">
        <v>307</v>
      </c>
      <c r="K147" s="15" t="s">
        <v>446</v>
      </c>
      <c r="L147" s="15" t="n">
        <v>7.5</v>
      </c>
      <c r="M147" s="15" t="n">
        <v>6</v>
      </c>
      <c r="N147" s="40" t="n">
        <v>1</v>
      </c>
      <c r="O147" s="41" t="n">
        <v>0</v>
      </c>
      <c r="P147" s="15" t="n">
        <v>1</v>
      </c>
      <c r="Q147" s="42" t="n">
        <v>0.55182836</v>
      </c>
      <c r="R147" s="42" t="n">
        <v>0.552</v>
      </c>
      <c r="S147" s="43" t="n">
        <f aca="false">(N147*P147+O147)*Q147</f>
        <v>0.55182836</v>
      </c>
      <c r="T147" s="27" t="n">
        <v>301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40" t="n">
        <v>2</v>
      </c>
      <c r="E148" s="41" t="n">
        <v>9</v>
      </c>
      <c r="F148" s="15" t="n">
        <v>9</v>
      </c>
      <c r="G148" s="42" t="n">
        <v>0.1556892</v>
      </c>
      <c r="H148" s="42" t="n">
        <v>1.401</v>
      </c>
      <c r="I148" s="43" t="n">
        <f aca="false">(D148*F148+E148)*G148</f>
        <v>4.2036084</v>
      </c>
      <c r="J148" s="27" t="n">
        <v>307</v>
      </c>
      <c r="K148" s="15"/>
      <c r="L148" s="15" t="n">
        <v>7.75</v>
      </c>
      <c r="M148" s="15" t="n">
        <v>12</v>
      </c>
      <c r="N148" s="40" t="n">
        <v>11</v>
      </c>
      <c r="O148" s="41" t="n">
        <v>0</v>
      </c>
      <c r="P148" s="15" t="n">
        <v>1</v>
      </c>
      <c r="Q148" s="42" t="n">
        <v>1.13950675</v>
      </c>
      <c r="R148" s="42" t="n">
        <v>1.14</v>
      </c>
      <c r="S148" s="43" t="n">
        <f aca="false">(N148*P148+O148)*Q148</f>
        <v>12.53457425</v>
      </c>
      <c r="T148" s="27" t="n">
        <v>302</v>
      </c>
    </row>
    <row r="149" customFormat="false" ht="14.25" hidden="false" customHeight="true" outlineLevel="0" collapsed="false">
      <c r="A149" s="15"/>
      <c r="B149" s="15" t="n">
        <v>5</v>
      </c>
      <c r="C149" s="15" t="n">
        <v>6</v>
      </c>
      <c r="D149" s="40" t="n">
        <v>6</v>
      </c>
      <c r="E149" s="41" t="n">
        <v>0</v>
      </c>
      <c r="F149" s="15" t="n">
        <v>9</v>
      </c>
      <c r="G149" s="42" t="n">
        <v>0.16358062</v>
      </c>
      <c r="H149" s="42" t="n">
        <v>1.472</v>
      </c>
      <c r="I149" s="43" t="n">
        <f aca="false">(D149*F149+E149)*G149</f>
        <v>8.83335348</v>
      </c>
      <c r="J149" s="27" t="n">
        <v>306</v>
      </c>
      <c r="K149" s="15" t="s">
        <v>446</v>
      </c>
      <c r="L149" s="15" t="n">
        <v>7.75</v>
      </c>
      <c r="M149" s="15" t="n">
        <v>12</v>
      </c>
      <c r="N149" s="40" t="n">
        <v>2</v>
      </c>
      <c r="O149" s="41" t="n">
        <v>0</v>
      </c>
      <c r="P149" s="15" t="n">
        <v>1</v>
      </c>
      <c r="Q149" s="42" t="n">
        <v>1.13950675</v>
      </c>
      <c r="R149" s="42" t="n">
        <v>1.14</v>
      </c>
      <c r="S149" s="43" t="n">
        <f aca="false">(N149*P149+O149)*Q149</f>
        <v>2.2790135</v>
      </c>
      <c r="T149" s="27" t="n">
        <v>309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40" t="n">
        <v>0</v>
      </c>
      <c r="E150" s="41" t="n">
        <v>1</v>
      </c>
      <c r="F150" s="15" t="n">
        <v>9</v>
      </c>
      <c r="G150" s="42" t="n">
        <v>0.17927262</v>
      </c>
      <c r="H150" s="42" t="n">
        <v>1.613</v>
      </c>
      <c r="I150" s="43" t="n">
        <f aca="false">(D150*F150+E150)*G150</f>
        <v>0.17927262</v>
      </c>
      <c r="J150" s="27" t="n">
        <v>307</v>
      </c>
      <c r="K150" s="15" t="s">
        <v>446</v>
      </c>
      <c r="L150" s="15" t="n">
        <v>7.75</v>
      </c>
      <c r="M150" s="15" t="n">
        <v>12</v>
      </c>
      <c r="N150" s="40" t="n">
        <v>1</v>
      </c>
      <c r="O150" s="41" t="n">
        <v>0</v>
      </c>
      <c r="P150" s="15" t="n">
        <v>1</v>
      </c>
      <c r="Q150" s="42" t="n">
        <v>1.13950675</v>
      </c>
      <c r="R150" s="42" t="n">
        <v>1.14</v>
      </c>
      <c r="S150" s="43" t="n">
        <f aca="false">(N150*P150+O150)*Q150</f>
        <v>1.13950675</v>
      </c>
      <c r="T150" s="27" t="n">
        <v>306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0" t="n">
        <v>3</v>
      </c>
      <c r="E151" s="41" t="n">
        <v>4</v>
      </c>
      <c r="F151" s="15" t="n">
        <v>9</v>
      </c>
      <c r="G151" s="42" t="n">
        <v>0.37414643</v>
      </c>
      <c r="H151" s="42" t="n">
        <v>3.367</v>
      </c>
      <c r="I151" s="43" t="n">
        <f aca="false">(D151*F151+E151)*G151</f>
        <v>11.59853933</v>
      </c>
      <c r="J151" s="27" t="n">
        <v>304</v>
      </c>
      <c r="K151" s="15" t="s">
        <v>446</v>
      </c>
      <c r="L151" s="15" t="n">
        <v>7.75</v>
      </c>
      <c r="M151" s="15" t="n">
        <v>12</v>
      </c>
      <c r="N151" s="40" t="n">
        <v>19</v>
      </c>
      <c r="O151" s="41" t="n">
        <v>0</v>
      </c>
      <c r="P151" s="15" t="n">
        <v>1</v>
      </c>
      <c r="Q151" s="42" t="n">
        <v>1.13950675</v>
      </c>
      <c r="R151" s="42" t="n">
        <v>1.14</v>
      </c>
      <c r="S151" s="43" t="n">
        <f aca="false">(N151*P151+O151)*Q151</f>
        <v>21.65062825</v>
      </c>
      <c r="T151" s="27" t="n">
        <v>301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0" t="n">
        <v>2</v>
      </c>
      <c r="E152" s="41" t="n">
        <v>3</v>
      </c>
      <c r="F152" s="15" t="n">
        <v>9</v>
      </c>
      <c r="G152" s="42" t="n">
        <v>0.18707321</v>
      </c>
      <c r="H152" s="42" t="n">
        <v>1.684</v>
      </c>
      <c r="I152" s="43" t="n">
        <f aca="false">(D152*F152+E152)*G152</f>
        <v>3.92853741</v>
      </c>
      <c r="J152" s="27" t="n">
        <v>306</v>
      </c>
      <c r="K152" s="15" t="s">
        <v>446</v>
      </c>
      <c r="L152" s="15" t="n">
        <v>7.75</v>
      </c>
      <c r="M152" s="15" t="n">
        <v>6</v>
      </c>
      <c r="N152" s="40" t="n">
        <v>3</v>
      </c>
      <c r="O152" s="41" t="n">
        <v>0</v>
      </c>
      <c r="P152" s="15" t="n">
        <v>1</v>
      </c>
      <c r="Q152" s="42" t="n">
        <v>0.56975338</v>
      </c>
      <c r="R152" s="42" t="n">
        <v>0.57</v>
      </c>
      <c r="S152" s="43" t="n">
        <f aca="false">(N152*P152+O152)*Q152</f>
        <v>1.70926014</v>
      </c>
      <c r="T152" s="27" t="n">
        <v>301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0" t="n">
        <v>0</v>
      </c>
      <c r="E153" s="41" t="n">
        <v>5</v>
      </c>
      <c r="F153" s="15" t="n">
        <v>9</v>
      </c>
      <c r="G153" s="42" t="n">
        <v>0.18707321</v>
      </c>
      <c r="H153" s="42" t="n">
        <v>1.684</v>
      </c>
      <c r="I153" s="43" t="n">
        <f aca="false">(D153*F153+E153)*G153</f>
        <v>0.93536605</v>
      </c>
      <c r="J153" s="27" t="n">
        <v>304</v>
      </c>
      <c r="K153" s="15"/>
      <c r="L153" s="15" t="n">
        <v>9.5</v>
      </c>
      <c r="M153" s="15" t="n">
        <v>12</v>
      </c>
      <c r="N153" s="40" t="n">
        <v>32</v>
      </c>
      <c r="O153" s="41" t="n">
        <v>0</v>
      </c>
      <c r="P153" s="15" t="n">
        <v>1</v>
      </c>
      <c r="Q153" s="42" t="n">
        <v>1.38876151</v>
      </c>
      <c r="R153" s="42" t="n">
        <v>1.389</v>
      </c>
      <c r="S153" s="43" t="n">
        <f aca="false">(N153*P153+O153)*Q153</f>
        <v>44.44036832</v>
      </c>
      <c r="T153" s="27" t="n">
        <v>301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40" t="n">
        <v>1</v>
      </c>
      <c r="E154" s="41" t="n">
        <v>0</v>
      </c>
      <c r="F154" s="15" t="n">
        <v>9</v>
      </c>
      <c r="G154" s="42" t="n">
        <v>0.22562204</v>
      </c>
      <c r="H154" s="42" t="n">
        <v>2.031</v>
      </c>
      <c r="I154" s="43" t="n">
        <f aca="false">(D154*F154+E154)*G154</f>
        <v>2.03059836</v>
      </c>
      <c r="J154" s="27" t="n">
        <v>307</v>
      </c>
      <c r="K154" s="15" t="s">
        <v>446</v>
      </c>
      <c r="L154" s="15" t="n">
        <v>9.5</v>
      </c>
      <c r="M154" s="15" t="n">
        <v>6</v>
      </c>
      <c r="N154" s="40" t="n">
        <v>4</v>
      </c>
      <c r="O154" s="41" t="n">
        <v>0</v>
      </c>
      <c r="P154" s="15" t="n">
        <v>1</v>
      </c>
      <c r="Q154" s="42" t="n">
        <v>0.69438076</v>
      </c>
      <c r="R154" s="42" t="n">
        <v>0.694</v>
      </c>
      <c r="S154" s="43" t="n">
        <f aca="false">(N154*P154+O154)*Q154</f>
        <v>2.77752304</v>
      </c>
      <c r="T154" s="27" t="n">
        <v>301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40" t="n">
        <v>0</v>
      </c>
      <c r="E155" s="41" t="n">
        <v>6</v>
      </c>
      <c r="F155" s="15" t="n">
        <v>9</v>
      </c>
      <c r="G155" s="42" t="n">
        <v>0.48165928</v>
      </c>
      <c r="H155" s="42" t="n">
        <v>4.335</v>
      </c>
      <c r="I155" s="43" t="n">
        <f aca="false">(D155*F155+E155)*G155</f>
        <v>2.88995568</v>
      </c>
      <c r="J155" s="27" t="n">
        <v>307</v>
      </c>
      <c r="K155" s="15" t="s">
        <v>446</v>
      </c>
      <c r="L155" s="15" t="n">
        <v>9.75</v>
      </c>
      <c r="M155" s="15" t="n">
        <v>6</v>
      </c>
      <c r="N155" s="40" t="n">
        <v>5</v>
      </c>
      <c r="O155" s="41" t="n">
        <v>0</v>
      </c>
      <c r="P155" s="15" t="n">
        <v>1</v>
      </c>
      <c r="Q155" s="42" t="n">
        <v>0.71206357</v>
      </c>
      <c r="R155" s="42" t="n">
        <v>0.712</v>
      </c>
      <c r="S155" s="43" t="n">
        <f aca="false">(N155*P155+O155)*Q155</f>
        <v>3.56031785</v>
      </c>
      <c r="T155" s="27" t="n">
        <v>301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40" t="n">
        <v>1</v>
      </c>
      <c r="E156" s="41" t="n">
        <v>0</v>
      </c>
      <c r="F156" s="15" t="n">
        <v>9</v>
      </c>
      <c r="G156" s="42" t="n">
        <v>0.48165928</v>
      </c>
      <c r="H156" s="42" t="n">
        <v>4.335</v>
      </c>
      <c r="I156" s="43" t="n">
        <f aca="false">(D156*F156+E156)*G156</f>
        <v>4.33493352</v>
      </c>
      <c r="J156" s="27" t="n">
        <v>304</v>
      </c>
      <c r="K156" s="15"/>
      <c r="L156" s="15" t="n">
        <v>11.5</v>
      </c>
      <c r="M156" s="15" t="n">
        <v>12</v>
      </c>
      <c r="N156" s="40" t="n">
        <v>15</v>
      </c>
      <c r="O156" s="41" t="n">
        <v>0</v>
      </c>
      <c r="P156" s="15" t="n">
        <v>1</v>
      </c>
      <c r="Q156" s="42" t="n">
        <v>1.66999106</v>
      </c>
      <c r="R156" s="42" t="n">
        <v>1.67</v>
      </c>
      <c r="S156" s="43" t="n">
        <f aca="false">(N156*P156+O156)*Q156</f>
        <v>25.0498659</v>
      </c>
      <c r="T156" s="27" t="n">
        <v>306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0" t="n">
        <v>0</v>
      </c>
      <c r="E157" s="41" t="n">
        <v>3</v>
      </c>
      <c r="F157" s="15" t="n">
        <v>9</v>
      </c>
      <c r="G157" s="42" t="n">
        <v>0.24082964</v>
      </c>
      <c r="H157" s="42" t="n">
        <v>2.167</v>
      </c>
      <c r="I157" s="43" t="n">
        <f aca="false">(D157*F157+E157)*G157</f>
        <v>0.72248892</v>
      </c>
      <c r="J157" s="27" t="n">
        <v>304</v>
      </c>
      <c r="K157" s="15" t="s">
        <v>446</v>
      </c>
      <c r="L157" s="15" t="n">
        <v>11.5</v>
      </c>
      <c r="M157" s="15" t="n">
        <v>12</v>
      </c>
      <c r="N157" s="40" t="n">
        <v>33</v>
      </c>
      <c r="O157" s="41" t="n">
        <v>0</v>
      </c>
      <c r="P157" s="15" t="n">
        <v>1</v>
      </c>
      <c r="Q157" s="42" t="n">
        <v>1.66999106</v>
      </c>
      <c r="R157" s="42" t="n">
        <v>1.67</v>
      </c>
      <c r="S157" s="43" t="n">
        <f aca="false">(N157*P157+O157)*Q157</f>
        <v>55.10970498</v>
      </c>
      <c r="T157" s="27" t="n">
        <v>301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40" t="n">
        <v>0</v>
      </c>
      <c r="E158" s="41" t="n">
        <v>2</v>
      </c>
      <c r="F158" s="15" t="n">
        <v>9</v>
      </c>
      <c r="G158" s="42" t="n">
        <v>0.24082964</v>
      </c>
      <c r="H158" s="42" t="n">
        <v>2.167</v>
      </c>
      <c r="I158" s="43" t="n">
        <f aca="false">(D158*F158+E158)*G158</f>
        <v>0.48165928</v>
      </c>
      <c r="J158" s="27" t="n">
        <v>307</v>
      </c>
      <c r="K158" s="15" t="s">
        <v>446</v>
      </c>
      <c r="L158" s="15" t="n">
        <v>11.5</v>
      </c>
      <c r="M158" s="15" t="n">
        <v>12</v>
      </c>
      <c r="N158" s="40" t="n">
        <v>12</v>
      </c>
      <c r="O158" s="41" t="n">
        <v>0</v>
      </c>
      <c r="P158" s="15" t="n">
        <v>1</v>
      </c>
      <c r="Q158" s="42" t="n">
        <v>1.66999106</v>
      </c>
      <c r="R158" s="42" t="n">
        <v>1.67</v>
      </c>
      <c r="S158" s="43" t="n">
        <f aca="false">(N158*P158+O158)*Q158</f>
        <v>20.03989272</v>
      </c>
      <c r="T158" s="27" t="n">
        <v>307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0" t="n">
        <v>0</v>
      </c>
      <c r="E159" s="41" t="n">
        <v>7</v>
      </c>
      <c r="F159" s="15" t="n">
        <v>9</v>
      </c>
      <c r="G159" s="42" t="n">
        <v>0.49677605</v>
      </c>
      <c r="H159" s="42" t="n">
        <v>4.471</v>
      </c>
      <c r="I159" s="43" t="n">
        <f aca="false">(D159*F159+E159)*G159</f>
        <v>3.47743235</v>
      </c>
      <c r="J159" s="27" t="n">
        <v>307</v>
      </c>
      <c r="K159" s="15" t="s">
        <v>446</v>
      </c>
      <c r="L159" s="15" t="n">
        <v>11.5</v>
      </c>
      <c r="M159" s="15" t="n">
        <v>6</v>
      </c>
      <c r="N159" s="40" t="n">
        <v>6</v>
      </c>
      <c r="O159" s="41" t="n">
        <v>0</v>
      </c>
      <c r="P159" s="15" t="n">
        <v>1</v>
      </c>
      <c r="Q159" s="42" t="n">
        <v>0.83499553</v>
      </c>
      <c r="R159" s="42" t="n">
        <v>0.835</v>
      </c>
      <c r="S159" s="43" t="n">
        <f aca="false">(N159*P159+O159)*Q159</f>
        <v>5.00997318</v>
      </c>
      <c r="T159" s="27" t="n">
        <v>301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0" t="n">
        <v>2</v>
      </c>
      <c r="E160" s="41" t="n">
        <v>2</v>
      </c>
      <c r="F160" s="15" t="n">
        <v>9</v>
      </c>
      <c r="G160" s="42" t="n">
        <v>0.49677605</v>
      </c>
      <c r="H160" s="42" t="n">
        <v>4.471</v>
      </c>
      <c r="I160" s="43" t="n">
        <f aca="false">(D160*F160+E160)*G160</f>
        <v>9.935521</v>
      </c>
      <c r="J160" s="27" t="n">
        <v>304</v>
      </c>
      <c r="K160" s="15"/>
      <c r="L160" s="15" t="n">
        <v>11.75</v>
      </c>
      <c r="M160" s="15" t="n">
        <v>12</v>
      </c>
      <c r="N160" s="40" t="n">
        <v>42</v>
      </c>
      <c r="O160" s="41" t="n">
        <v>0</v>
      </c>
      <c r="P160" s="15" t="n">
        <v>1</v>
      </c>
      <c r="Q160" s="42" t="n">
        <v>1.70487228</v>
      </c>
      <c r="R160" s="42" t="n">
        <v>1.705</v>
      </c>
      <c r="S160" s="43" t="n">
        <f aca="false">(N160*P160+O160)*Q160</f>
        <v>71.60463576</v>
      </c>
      <c r="T160" s="27" t="n">
        <v>301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0" t="n">
        <v>0</v>
      </c>
      <c r="E161" s="41" t="n">
        <v>7</v>
      </c>
      <c r="F161" s="15" t="n">
        <v>9</v>
      </c>
      <c r="G161" s="42" t="n">
        <v>0.24838803</v>
      </c>
      <c r="H161" s="42" t="n">
        <v>2.235</v>
      </c>
      <c r="I161" s="43" t="n">
        <f aca="false">(D161*F161+E161)*G161</f>
        <v>1.73871621</v>
      </c>
      <c r="J161" s="27" t="n">
        <v>307</v>
      </c>
      <c r="K161" s="15" t="s">
        <v>446</v>
      </c>
      <c r="L161" s="15" t="n">
        <v>11.75</v>
      </c>
      <c r="M161" s="15" t="n">
        <v>6</v>
      </c>
      <c r="N161" s="40" t="n">
        <v>2</v>
      </c>
      <c r="O161" s="41" t="n">
        <v>0</v>
      </c>
      <c r="P161" s="15" t="n">
        <v>1</v>
      </c>
      <c r="Q161" s="42" t="n">
        <v>0.85243614</v>
      </c>
      <c r="R161" s="42" t="n">
        <v>0.852</v>
      </c>
      <c r="S161" s="43" t="n">
        <f aca="false">(N161*P161+O161)*Q161</f>
        <v>1.70487228</v>
      </c>
      <c r="T161" s="27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0" t="n">
        <v>0</v>
      </c>
      <c r="E162" s="41" t="n">
        <v>5</v>
      </c>
      <c r="F162" s="15" t="n">
        <v>9</v>
      </c>
      <c r="G162" s="42" t="n">
        <v>0.24838803</v>
      </c>
      <c r="H162" s="42" t="n">
        <v>2.235</v>
      </c>
      <c r="I162" s="43" t="n">
        <f aca="false">(D162*F162+E162)*G162</f>
        <v>1.24194015</v>
      </c>
      <c r="J162" s="27" t="n">
        <v>304</v>
      </c>
      <c r="K162" s="15"/>
      <c r="L162" s="15" t="n">
        <v>13.5</v>
      </c>
      <c r="M162" s="15" t="n">
        <v>12</v>
      </c>
      <c r="N162" s="40" t="n">
        <v>1</v>
      </c>
      <c r="O162" s="41" t="n">
        <v>0</v>
      </c>
      <c r="P162" s="15" t="n">
        <v>1</v>
      </c>
      <c r="Q162" s="42" t="n">
        <v>1.94734538</v>
      </c>
      <c r="R162" s="42" t="n">
        <v>1.947</v>
      </c>
      <c r="S162" s="43" t="n">
        <f aca="false">(N162*P162+O162)*Q162</f>
        <v>1.94734538</v>
      </c>
      <c r="T162" s="27" t="n">
        <v>306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0" t="n">
        <v>0</v>
      </c>
      <c r="E163" s="41" t="n">
        <v>0</v>
      </c>
      <c r="F163" s="15" t="n">
        <v>9</v>
      </c>
      <c r="G163" s="42" t="n">
        <v>0.60089807</v>
      </c>
      <c r="H163" s="42" t="n">
        <v>5.408</v>
      </c>
      <c r="I163" s="43" t="n">
        <f aca="false">(D163*F163+E163)*G163</f>
        <v>0</v>
      </c>
      <c r="J163" s="27" t="n">
        <v>307</v>
      </c>
      <c r="K163" s="15" t="s">
        <v>446</v>
      </c>
      <c r="L163" s="15" t="n">
        <v>13.5</v>
      </c>
      <c r="M163" s="15" t="n">
        <v>12</v>
      </c>
      <c r="N163" s="40" t="n">
        <v>8</v>
      </c>
      <c r="O163" s="41" t="n">
        <v>0</v>
      </c>
      <c r="P163" s="15" t="n">
        <v>1</v>
      </c>
      <c r="Q163" s="42" t="n">
        <v>1.94734538</v>
      </c>
      <c r="R163" s="42" t="n">
        <v>1.947</v>
      </c>
      <c r="S163" s="43" t="n">
        <f aca="false">(N163*P163+O163)*Q163</f>
        <v>15.57876304</v>
      </c>
      <c r="T163" s="27" t="n">
        <v>301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0" t="n">
        <v>0</v>
      </c>
      <c r="E164" s="41" t="n">
        <v>0</v>
      </c>
      <c r="F164" s="15" t="n">
        <v>9</v>
      </c>
      <c r="G164" s="42" t="n">
        <v>0.60089807</v>
      </c>
      <c r="H164" s="42" t="n">
        <v>5.408</v>
      </c>
      <c r="I164" s="43" t="n">
        <f aca="false">(D164*F164+E164)*G164</f>
        <v>0</v>
      </c>
      <c r="J164" s="27" t="n">
        <v>309</v>
      </c>
      <c r="K164" s="15" t="s">
        <v>446</v>
      </c>
      <c r="L164" s="15" t="n">
        <v>13.5</v>
      </c>
      <c r="M164" s="15" t="n">
        <v>12</v>
      </c>
      <c r="N164" s="40" t="n">
        <v>11</v>
      </c>
      <c r="O164" s="41" t="n">
        <v>0</v>
      </c>
      <c r="P164" s="15" t="n">
        <v>1</v>
      </c>
      <c r="Q164" s="42" t="n">
        <v>1.94734538</v>
      </c>
      <c r="R164" s="42" t="n">
        <v>1.947</v>
      </c>
      <c r="S164" s="43" t="n">
        <f aca="false">(N164*P164+O164)*Q164</f>
        <v>21.42079918</v>
      </c>
      <c r="T164" s="27" t="n">
        <v>302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0" t="n">
        <v>0</v>
      </c>
      <c r="E165" s="41" t="n">
        <v>1</v>
      </c>
      <c r="F165" s="15" t="n">
        <v>9</v>
      </c>
      <c r="G165" s="42" t="n">
        <v>0.30044904</v>
      </c>
      <c r="H165" s="42" t="n">
        <v>2.704</v>
      </c>
      <c r="I165" s="43" t="n">
        <f aca="false">(D165*F165+E165)*G165</f>
        <v>0.30044904</v>
      </c>
      <c r="J165" s="27" t="n">
        <v>304</v>
      </c>
      <c r="K165" s="15" t="s">
        <v>446</v>
      </c>
      <c r="L165" s="15" t="n">
        <v>13.5</v>
      </c>
      <c r="M165" s="15" t="n">
        <v>6</v>
      </c>
      <c r="N165" s="40" t="n">
        <v>11</v>
      </c>
      <c r="O165" s="41" t="n">
        <v>0</v>
      </c>
      <c r="P165" s="15" t="n">
        <v>1</v>
      </c>
      <c r="Q165" s="42" t="n">
        <v>0.97367269</v>
      </c>
      <c r="R165" s="42" t="n">
        <v>0.974</v>
      </c>
      <c r="S165" s="43" t="n">
        <f aca="false">(N165*P165+O165)*Q165</f>
        <v>10.71039959</v>
      </c>
      <c r="T165" s="27" t="n">
        <v>301</v>
      </c>
    </row>
    <row r="166" customFormat="false" ht="14.25" hidden="false" customHeight="true" outlineLevel="0" collapsed="false">
      <c r="A166" s="15"/>
      <c r="B166" s="15" t="n">
        <v>9.75</v>
      </c>
      <c r="C166" s="15" t="n">
        <v>12</v>
      </c>
      <c r="D166" s="40" t="n">
        <v>0</v>
      </c>
      <c r="E166" s="41" t="n">
        <v>4</v>
      </c>
      <c r="F166" s="15" t="n">
        <v>9</v>
      </c>
      <c r="G166" s="42" t="n">
        <v>0.61553045</v>
      </c>
      <c r="H166" s="42" t="n">
        <v>5.54</v>
      </c>
      <c r="I166" s="43" t="n">
        <f aca="false">(D166*F166+E166)*G166</f>
        <v>2.4621218</v>
      </c>
      <c r="J166" s="27" t="n">
        <v>307</v>
      </c>
      <c r="K166" s="15" t="s">
        <v>446</v>
      </c>
      <c r="L166" s="15" t="n">
        <v>13.75</v>
      </c>
      <c r="M166" s="15" t="n">
        <v>6</v>
      </c>
      <c r="N166" s="40" t="n">
        <v>12</v>
      </c>
      <c r="O166" s="41" t="n">
        <v>0</v>
      </c>
      <c r="P166" s="15" t="n">
        <v>1</v>
      </c>
      <c r="Q166" s="42" t="n">
        <v>0.9908711</v>
      </c>
      <c r="R166" s="42" t="n">
        <v>0.991</v>
      </c>
      <c r="S166" s="43" t="n">
        <f aca="false">(N166*P166+O166)*Q166</f>
        <v>11.8904532</v>
      </c>
      <c r="T166" s="27" t="n">
        <v>301</v>
      </c>
    </row>
    <row r="167" customFormat="false" ht="14.25" hidden="false" customHeight="true" outlineLevel="0" collapsed="false">
      <c r="A167" s="15"/>
      <c r="B167" s="15" t="n">
        <v>11.5</v>
      </c>
      <c r="C167" s="15" t="n">
        <v>12</v>
      </c>
      <c r="D167" s="40" t="n">
        <v>10</v>
      </c>
      <c r="E167" s="41" t="n">
        <v>8</v>
      </c>
      <c r="F167" s="15" t="n">
        <v>9</v>
      </c>
      <c r="G167" s="42" t="n">
        <v>0.71626164</v>
      </c>
      <c r="H167" s="42" t="n">
        <v>6.446</v>
      </c>
      <c r="I167" s="43" t="n">
        <f aca="false">(D167*F167+E167)*G167</f>
        <v>70.19364072</v>
      </c>
      <c r="J167" s="27" t="n">
        <v>304</v>
      </c>
      <c r="K167" s="15"/>
      <c r="L167" s="15" t="n">
        <v>15.5</v>
      </c>
      <c r="M167" s="15" t="n">
        <v>12</v>
      </c>
      <c r="N167" s="40" t="n">
        <v>4</v>
      </c>
      <c r="O167" s="41" t="n">
        <v>0</v>
      </c>
      <c r="P167" s="15" t="n">
        <v>1</v>
      </c>
      <c r="Q167" s="42" t="n">
        <v>2.22082447</v>
      </c>
      <c r="R167" s="42" t="n">
        <v>2.221</v>
      </c>
      <c r="S167" s="43" t="n">
        <f aca="false">(N167*P167+O167)*Q167</f>
        <v>8.88329788</v>
      </c>
      <c r="T167" s="27" t="n">
        <v>302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40" t="n">
        <v>11</v>
      </c>
      <c r="E168" s="41" t="n">
        <v>1</v>
      </c>
      <c r="F168" s="15" t="n">
        <v>9</v>
      </c>
      <c r="G168" s="42" t="n">
        <v>0.73040961</v>
      </c>
      <c r="H168" s="42" t="n">
        <v>6.574</v>
      </c>
      <c r="I168" s="43" t="n">
        <f aca="false">(D168*F168+E168)*G168</f>
        <v>73.040961</v>
      </c>
      <c r="J168" s="27" t="n">
        <v>304</v>
      </c>
      <c r="K168" s="15" t="s">
        <v>446</v>
      </c>
      <c r="L168" s="15" t="n">
        <v>15.5</v>
      </c>
      <c r="M168" s="15" t="n">
        <v>12</v>
      </c>
      <c r="N168" s="40" t="n">
        <v>24</v>
      </c>
      <c r="O168" s="41" t="n">
        <v>0</v>
      </c>
      <c r="P168" s="15" t="n">
        <v>1</v>
      </c>
      <c r="Q168" s="42" t="n">
        <v>2.22082447</v>
      </c>
      <c r="R168" s="42" t="n">
        <v>2.221</v>
      </c>
      <c r="S168" s="43" t="n">
        <f aca="false">(N168*P168+O168)*Q168</f>
        <v>53.29978728</v>
      </c>
      <c r="T168" s="27" t="n">
        <v>301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0" t="n">
        <v>1</v>
      </c>
      <c r="E169" s="41" t="n">
        <v>5</v>
      </c>
      <c r="F169" s="15" t="n">
        <v>9</v>
      </c>
      <c r="G169" s="42" t="n">
        <v>0.3652048</v>
      </c>
      <c r="H169" s="42" t="n">
        <v>3.287</v>
      </c>
      <c r="I169" s="43" t="n">
        <f aca="false">(D169*F169+E169)*G169</f>
        <v>5.1128672</v>
      </c>
      <c r="J169" s="27" t="n">
        <v>304</v>
      </c>
      <c r="K169" s="15" t="s">
        <v>446</v>
      </c>
      <c r="L169" s="15" t="n">
        <v>15.5</v>
      </c>
      <c r="M169" s="15" t="n">
        <v>12</v>
      </c>
      <c r="N169" s="40" t="n">
        <v>1</v>
      </c>
      <c r="O169" s="41" t="n">
        <v>0</v>
      </c>
      <c r="P169" s="15" t="n">
        <v>1</v>
      </c>
      <c r="Q169" s="42" t="n">
        <v>2.22082447</v>
      </c>
      <c r="R169" s="42" t="n">
        <v>2.221</v>
      </c>
      <c r="S169" s="43" t="n">
        <f aca="false">(N169*P169+O169)*Q169</f>
        <v>2.22082447</v>
      </c>
      <c r="T169" s="27" t="n">
        <v>307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0" t="n">
        <v>1</v>
      </c>
      <c r="E170" s="41" t="n">
        <v>6</v>
      </c>
      <c r="F170" s="15" t="n">
        <v>9</v>
      </c>
      <c r="G170" s="42" t="n">
        <v>0.84141353</v>
      </c>
      <c r="H170" s="42" t="n">
        <v>7.573</v>
      </c>
      <c r="I170" s="43" t="n">
        <f aca="false">(D170*F170+E170)*G170</f>
        <v>12.62120295</v>
      </c>
      <c r="J170" s="27" t="n">
        <v>304</v>
      </c>
      <c r="K170" s="15" t="s">
        <v>446</v>
      </c>
      <c r="L170" s="15" t="n">
        <v>15.5</v>
      </c>
      <c r="M170" s="15" t="n">
        <v>6</v>
      </c>
      <c r="N170" s="40" t="n">
        <v>3</v>
      </c>
      <c r="O170" s="41" t="n">
        <v>0</v>
      </c>
      <c r="P170" s="15" t="n">
        <v>1</v>
      </c>
      <c r="Q170" s="42" t="n">
        <v>1.11041223</v>
      </c>
      <c r="R170" s="42" t="n">
        <v>1.11</v>
      </c>
      <c r="S170" s="43" t="n">
        <f aca="false">(N170*P170+O170)*Q170</f>
        <v>3.33123669</v>
      </c>
      <c r="T170" s="27" t="n">
        <v>301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0" t="n">
        <v>0</v>
      </c>
      <c r="E171" s="41" t="n">
        <v>2</v>
      </c>
      <c r="F171" s="15" t="n">
        <v>9</v>
      </c>
      <c r="G171" s="42" t="n">
        <v>0.42070677</v>
      </c>
      <c r="H171" s="42" t="n">
        <v>3.786</v>
      </c>
      <c r="I171" s="43" t="n">
        <f aca="false">(D171*F171+E171)*G171</f>
        <v>0.84141354</v>
      </c>
      <c r="J171" s="27" t="n">
        <v>304</v>
      </c>
      <c r="K171" s="15"/>
      <c r="L171" s="15" t="n">
        <v>15.75</v>
      </c>
      <c r="M171" s="15" t="n">
        <v>12</v>
      </c>
      <c r="N171" s="40" t="n">
        <v>16</v>
      </c>
      <c r="O171" s="41" t="n">
        <v>0</v>
      </c>
      <c r="P171" s="15" t="n">
        <v>1</v>
      </c>
      <c r="Q171" s="42" t="n">
        <v>2.25473688</v>
      </c>
      <c r="R171" s="42" t="n">
        <v>2.255</v>
      </c>
      <c r="S171" s="43" t="n">
        <f aca="false">(N171*P171+O171)*Q171</f>
        <v>36.07579008</v>
      </c>
      <c r="T171" s="27" t="n">
        <v>301</v>
      </c>
    </row>
    <row r="172" customFormat="false" ht="14.25" hidden="false" customHeight="true" outlineLevel="0" collapsed="false">
      <c r="A172" s="15"/>
      <c r="B172" s="15"/>
      <c r="C172" s="15"/>
      <c r="D172" s="40"/>
      <c r="E172" s="41"/>
      <c r="F172" s="15"/>
      <c r="G172" s="42"/>
      <c r="H172" s="42"/>
      <c r="I172" s="43"/>
      <c r="J172" s="15"/>
      <c r="K172" s="15" t="s">
        <v>446</v>
      </c>
      <c r="L172" s="15" t="n">
        <v>15.75</v>
      </c>
      <c r="M172" s="15" t="n">
        <v>6</v>
      </c>
      <c r="N172" s="40" t="n">
        <v>6</v>
      </c>
      <c r="O172" s="41" t="n">
        <v>0</v>
      </c>
      <c r="P172" s="15" t="n">
        <v>1</v>
      </c>
      <c r="Q172" s="42" t="n">
        <v>1.12736844</v>
      </c>
      <c r="R172" s="42" t="n">
        <v>1.127</v>
      </c>
      <c r="S172" s="43" t="n">
        <f aca="false">(N172*P172+O172)*Q172</f>
        <v>6.76421064</v>
      </c>
      <c r="T172" s="27" t="n">
        <v>301</v>
      </c>
    </row>
    <row r="173" customFormat="false" ht="14.25" hidden="false" customHeight="true" outlineLevel="0" collapsed="false">
      <c r="A173" s="15"/>
      <c r="B173" s="15"/>
      <c r="C173" s="15"/>
      <c r="D173" s="40"/>
      <c r="E173" s="41"/>
      <c r="F173" s="15"/>
      <c r="G173" s="42"/>
      <c r="H173" s="42"/>
      <c r="I173" s="43"/>
      <c r="J173" s="15"/>
      <c r="K173" s="15" t="s">
        <v>447</v>
      </c>
      <c r="L173" s="15" t="n">
        <v>9.75</v>
      </c>
      <c r="M173" s="15" t="n">
        <v>6</v>
      </c>
      <c r="N173" s="40" t="n">
        <v>2</v>
      </c>
      <c r="O173" s="41" t="n">
        <v>0</v>
      </c>
      <c r="P173" s="15" t="n">
        <v>1</v>
      </c>
      <c r="Q173" s="42" t="n">
        <v>0.80394955</v>
      </c>
      <c r="R173" s="42" t="n">
        <v>0.804</v>
      </c>
      <c r="S173" s="43" t="n">
        <f aca="false">(N173*P173+O173)*Q173</f>
        <v>1.6078991</v>
      </c>
      <c r="T173" s="27" t="n">
        <v>301</v>
      </c>
    </row>
    <row r="174" customFormat="false" ht="14.25" hidden="false" customHeight="true" outlineLevel="0" collapsed="false">
      <c r="A174" s="15"/>
      <c r="B174" s="15"/>
      <c r="C174" s="15"/>
      <c r="D174" s="40"/>
      <c r="E174" s="41"/>
      <c r="F174" s="15"/>
      <c r="G174" s="42"/>
      <c r="H174" s="42"/>
      <c r="I174" s="43"/>
      <c r="J174" s="15"/>
      <c r="K174" s="15" t="s">
        <v>447</v>
      </c>
      <c r="L174" s="15" t="n">
        <v>13.75</v>
      </c>
      <c r="M174" s="15" t="n">
        <v>6</v>
      </c>
      <c r="N174" s="40" t="n">
        <v>12</v>
      </c>
      <c r="O174" s="41" t="n">
        <v>0</v>
      </c>
      <c r="P174" s="15" t="n">
        <v>1</v>
      </c>
      <c r="Q174" s="42" t="n">
        <v>1.1204539</v>
      </c>
      <c r="R174" s="42" t="n">
        <v>1.12</v>
      </c>
      <c r="S174" s="43" t="n">
        <f aca="false">(N174*P174+O174)*Q174</f>
        <v>13.4454468</v>
      </c>
      <c r="T174" s="27" t="n">
        <v>301</v>
      </c>
    </row>
    <row r="175" customFormat="false" ht="14.25" hidden="false" customHeight="true" outlineLevel="0" collapsed="false">
      <c r="A175" s="15"/>
      <c r="B175" s="15"/>
      <c r="C175" s="15"/>
      <c r="D175" s="40"/>
      <c r="E175" s="41"/>
      <c r="F175" s="15"/>
      <c r="G175" s="42"/>
      <c r="H175" s="42"/>
      <c r="I175" s="43"/>
      <c r="J175" s="15"/>
      <c r="K175" s="15" t="s">
        <v>447</v>
      </c>
      <c r="L175" s="15" t="n">
        <v>15.75</v>
      </c>
      <c r="M175" s="15" t="n">
        <v>6</v>
      </c>
      <c r="N175" s="40" t="n">
        <v>8</v>
      </c>
      <c r="O175" s="41" t="n">
        <v>0</v>
      </c>
      <c r="P175" s="15" t="n">
        <v>1</v>
      </c>
      <c r="Q175" s="42" t="n">
        <v>1.27579965</v>
      </c>
      <c r="R175" s="42" t="n">
        <v>1.276</v>
      </c>
      <c r="S175" s="43" t="n">
        <f aca="false">(N175*P175+O175)*Q175</f>
        <v>10.2063972</v>
      </c>
      <c r="T175" s="27" t="n">
        <v>301</v>
      </c>
    </row>
    <row r="176" customFormat="false" ht="14.25" hidden="false" customHeight="true" outlineLevel="0" collapsed="false">
      <c r="A176" s="15"/>
      <c r="B176" s="15"/>
      <c r="C176" s="15"/>
      <c r="D176" s="40"/>
      <c r="E176" s="41"/>
      <c r="F176" s="15"/>
      <c r="G176" s="42"/>
      <c r="H176" s="42"/>
      <c r="I176" s="43"/>
      <c r="J176" s="15"/>
      <c r="K176" s="15" t="s">
        <v>448</v>
      </c>
      <c r="L176" s="15" t="n">
        <v>9.75</v>
      </c>
      <c r="M176" s="15" t="n">
        <v>12</v>
      </c>
      <c r="N176" s="40" t="n">
        <v>12</v>
      </c>
      <c r="O176" s="41" t="n">
        <v>0</v>
      </c>
      <c r="P176" s="15" t="n">
        <v>1</v>
      </c>
      <c r="Q176" s="42" t="n">
        <v>1.79167108</v>
      </c>
      <c r="R176" s="42" t="n">
        <v>1.792</v>
      </c>
      <c r="S176" s="43" t="n">
        <f aca="false">(N176*P176+O176)*Q176</f>
        <v>21.50005296</v>
      </c>
      <c r="T176" s="27" t="n">
        <v>301</v>
      </c>
    </row>
    <row r="177" customFormat="false" ht="14.25" hidden="false" customHeight="true" outlineLevel="0" collapsed="false">
      <c r="A177" s="15"/>
      <c r="B177" s="15"/>
      <c r="C177" s="15"/>
      <c r="D177" s="40"/>
      <c r="E177" s="41"/>
      <c r="F177" s="15"/>
      <c r="G177" s="42"/>
      <c r="H177" s="42"/>
      <c r="I177" s="43"/>
      <c r="J177" s="15"/>
      <c r="K177" s="15" t="s">
        <v>448</v>
      </c>
      <c r="L177" s="15" t="n">
        <v>9.75</v>
      </c>
      <c r="M177" s="15" t="n">
        <v>6</v>
      </c>
      <c r="N177" s="40" t="n">
        <v>5</v>
      </c>
      <c r="O177" s="41" t="n">
        <v>0</v>
      </c>
      <c r="P177" s="15" t="n">
        <v>1</v>
      </c>
      <c r="Q177" s="42" t="n">
        <v>0.89583554</v>
      </c>
      <c r="R177" s="42" t="n">
        <v>0.896</v>
      </c>
      <c r="S177" s="43" t="n">
        <f aca="false">(N177*P177+O177)*Q177</f>
        <v>4.4791777</v>
      </c>
      <c r="T177" s="27" t="n">
        <v>301</v>
      </c>
    </row>
    <row r="178" customFormat="false" ht="14.25" hidden="false" customHeight="true" outlineLevel="0" collapsed="false">
      <c r="A178" s="15"/>
      <c r="B178" s="15"/>
      <c r="C178" s="15"/>
      <c r="D178" s="40"/>
      <c r="E178" s="41"/>
      <c r="F178" s="15"/>
      <c r="G178" s="42"/>
      <c r="H178" s="42"/>
      <c r="I178" s="43"/>
      <c r="J178" s="15"/>
      <c r="K178" s="15" t="s">
        <v>448</v>
      </c>
      <c r="L178" s="15" t="n">
        <v>11.5</v>
      </c>
      <c r="M178" s="15" t="n">
        <v>6</v>
      </c>
      <c r="N178" s="40" t="n">
        <v>3</v>
      </c>
      <c r="O178" s="41" t="n">
        <v>0</v>
      </c>
      <c r="P178" s="15" t="n">
        <v>1</v>
      </c>
      <c r="Q178" s="42" t="n">
        <v>1.05175222</v>
      </c>
      <c r="R178" s="42" t="n">
        <v>1.052</v>
      </c>
      <c r="S178" s="43" t="n">
        <f aca="false">(N178*P178+O178)*Q178</f>
        <v>3.15525666</v>
      </c>
      <c r="T178" s="27" t="n">
        <v>301</v>
      </c>
    </row>
    <row r="179" customFormat="false" ht="14.25" hidden="false" customHeight="true" outlineLevel="0" collapsed="false">
      <c r="A179" s="15"/>
      <c r="B179" s="15"/>
      <c r="C179" s="15"/>
      <c r="D179" s="40"/>
      <c r="E179" s="41"/>
      <c r="F179" s="15"/>
      <c r="G179" s="42"/>
      <c r="H179" s="42"/>
      <c r="I179" s="43"/>
      <c r="J179" s="15"/>
      <c r="K179" s="15" t="s">
        <v>448</v>
      </c>
      <c r="L179" s="15" t="n">
        <v>11.75</v>
      </c>
      <c r="M179" s="15" t="n">
        <v>12</v>
      </c>
      <c r="N179" s="40" t="n">
        <v>8</v>
      </c>
      <c r="O179" s="41" t="n">
        <v>0</v>
      </c>
      <c r="P179" s="15" t="n">
        <v>1</v>
      </c>
      <c r="Q179" s="42" t="n">
        <v>2.14780986</v>
      </c>
      <c r="R179" s="42" t="n">
        <v>2.148</v>
      </c>
      <c r="S179" s="43" t="n">
        <f aca="false">(N179*P179+O179)*Q179</f>
        <v>17.18247888</v>
      </c>
      <c r="T179" s="27" t="n">
        <v>301</v>
      </c>
    </row>
    <row r="180" customFormat="false" ht="14.25" hidden="false" customHeight="true" outlineLevel="0" collapsed="false">
      <c r="A180" s="15"/>
      <c r="B180" s="15"/>
      <c r="C180" s="15"/>
      <c r="D180" s="40"/>
      <c r="E180" s="41"/>
      <c r="F180" s="15"/>
      <c r="G180" s="42"/>
      <c r="H180" s="42"/>
      <c r="I180" s="43"/>
      <c r="J180" s="15"/>
      <c r="K180" s="15" t="s">
        <v>448</v>
      </c>
      <c r="L180" s="15" t="n">
        <v>11.75</v>
      </c>
      <c r="M180" s="15" t="n">
        <v>6</v>
      </c>
      <c r="N180" s="40" t="n">
        <v>3</v>
      </c>
      <c r="O180" s="41" t="n">
        <v>0</v>
      </c>
      <c r="P180" s="15" t="n">
        <v>1</v>
      </c>
      <c r="Q180" s="42" t="n">
        <v>1.07390493</v>
      </c>
      <c r="R180" s="42" t="n">
        <v>1.074</v>
      </c>
      <c r="S180" s="43" t="n">
        <f aca="false">(N180*P180+O180)*Q180</f>
        <v>3.22171479</v>
      </c>
      <c r="T180" s="27" t="n">
        <v>301</v>
      </c>
    </row>
    <row r="181" customFormat="false" ht="14.25" hidden="false" customHeight="true" outlineLevel="0" collapsed="false">
      <c r="A181" s="15"/>
      <c r="B181" s="15"/>
      <c r="C181" s="15"/>
      <c r="D181" s="40"/>
      <c r="E181" s="41"/>
      <c r="F181" s="15"/>
      <c r="G181" s="42"/>
      <c r="H181" s="42"/>
      <c r="I181" s="43"/>
      <c r="J181" s="15"/>
      <c r="K181" s="15" t="s">
        <v>448</v>
      </c>
      <c r="L181" s="15" t="n">
        <v>15</v>
      </c>
      <c r="M181" s="15" t="n">
        <v>6</v>
      </c>
      <c r="N181" s="40" t="n">
        <v>1</v>
      </c>
      <c r="O181" s="41" t="n">
        <v>0</v>
      </c>
      <c r="P181" s="15" t="n">
        <v>1</v>
      </c>
      <c r="Q181" s="42" t="n">
        <v>1.35913511</v>
      </c>
      <c r="R181" s="42" t="n">
        <v>1.359</v>
      </c>
      <c r="S181" s="43" t="n">
        <f aca="false">(N181*P181+O181)*Q181</f>
        <v>1.35913511</v>
      </c>
      <c r="T181" s="27" t="n">
        <v>301</v>
      </c>
    </row>
    <row r="182" customFormat="false" ht="14.25" hidden="false" customHeight="true" outlineLevel="0" collapsed="false">
      <c r="A182" s="15"/>
      <c r="B182" s="15"/>
      <c r="C182" s="15"/>
      <c r="D182" s="40"/>
      <c r="E182" s="41"/>
      <c r="F182" s="15"/>
      <c r="G182" s="42"/>
      <c r="H182" s="42"/>
      <c r="I182" s="43"/>
      <c r="J182" s="15"/>
      <c r="K182" s="15" t="s">
        <v>448</v>
      </c>
      <c r="L182" s="15" t="n">
        <v>15.75</v>
      </c>
      <c r="M182" s="15" t="n">
        <v>6</v>
      </c>
      <c r="N182" s="40" t="n">
        <v>8</v>
      </c>
      <c r="O182" s="41" t="n">
        <v>0</v>
      </c>
      <c r="P182" s="15" t="n">
        <v>1</v>
      </c>
      <c r="Q182" s="42" t="n">
        <v>1.42423086</v>
      </c>
      <c r="R182" s="42" t="n">
        <v>1.424</v>
      </c>
      <c r="S182" s="43" t="n">
        <f aca="false">(N182*P182+O182)*Q182</f>
        <v>11.39384688</v>
      </c>
      <c r="T182" s="27" t="n">
        <v>301</v>
      </c>
    </row>
    <row r="183" customFormat="false" ht="14.25" hidden="false" customHeight="true" outlineLevel="0" collapsed="false">
      <c r="A183" s="15" t="s">
        <v>399</v>
      </c>
      <c r="B183" s="15" t="n">
        <v>5.5</v>
      </c>
      <c r="C183" s="15" t="n">
        <v>6</v>
      </c>
      <c r="D183" s="40" t="n">
        <v>51</v>
      </c>
      <c r="E183" s="41" t="n">
        <v>9</v>
      </c>
      <c r="F183" s="15" t="n">
        <v>24</v>
      </c>
      <c r="G183" s="42" t="n">
        <v>0.09633963</v>
      </c>
      <c r="H183" s="42" t="n">
        <v>2.312</v>
      </c>
      <c r="I183" s="43" t="n">
        <f aca="false">(D183*F183+E183)*G183</f>
        <v>118.78676379</v>
      </c>
      <c r="J183" s="27" t="n">
        <v>308</v>
      </c>
      <c r="K183" s="15" t="s">
        <v>449</v>
      </c>
      <c r="L183" s="15" t="n">
        <v>4.75</v>
      </c>
      <c r="M183" s="15" t="n">
        <v>12</v>
      </c>
      <c r="N183" s="40" t="n">
        <v>3</v>
      </c>
      <c r="O183" s="41" t="n">
        <v>1</v>
      </c>
      <c r="P183" s="15" t="n">
        <v>3</v>
      </c>
      <c r="Q183" s="42" t="n">
        <v>0.43672031</v>
      </c>
      <c r="R183" s="42" t="n">
        <v>1.31</v>
      </c>
      <c r="S183" s="43" t="n">
        <f aca="false">(N183*P183+O183)*Q183</f>
        <v>4.3672031</v>
      </c>
      <c r="T183" s="27" t="n">
        <v>304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0" t="n">
        <v>52</v>
      </c>
      <c r="E184" s="41" t="n">
        <v>15</v>
      </c>
      <c r="F184" s="15" t="n">
        <v>24</v>
      </c>
      <c r="G184" s="42" t="n">
        <v>0.10037054</v>
      </c>
      <c r="H184" s="42" t="n">
        <v>2.409</v>
      </c>
      <c r="I184" s="43" t="n">
        <f aca="false">(D184*F184+E184)*G184</f>
        <v>126.76799202</v>
      </c>
      <c r="J184" s="27" t="n">
        <v>308</v>
      </c>
      <c r="K184" s="15" t="s">
        <v>449</v>
      </c>
      <c r="L184" s="15" t="n">
        <v>4.75</v>
      </c>
      <c r="M184" s="15" t="n">
        <v>6</v>
      </c>
      <c r="N184" s="40" t="n">
        <v>0</v>
      </c>
      <c r="O184" s="41" t="n">
        <v>3</v>
      </c>
      <c r="P184" s="15" t="n">
        <v>3</v>
      </c>
      <c r="Q184" s="42" t="n">
        <v>0.21836016</v>
      </c>
      <c r="R184" s="42" t="n">
        <v>0.655</v>
      </c>
      <c r="S184" s="43" t="n">
        <f aca="false">(N184*P184+O184)*Q184</f>
        <v>0.65508048</v>
      </c>
      <c r="T184" s="27" t="n">
        <v>304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0" t="n">
        <v>0</v>
      </c>
      <c r="E185" s="41" t="n">
        <v>18</v>
      </c>
      <c r="F185" s="15" t="n">
        <v>24</v>
      </c>
      <c r="G185" s="42" t="n">
        <v>0.12773919</v>
      </c>
      <c r="H185" s="42" t="n">
        <v>3.066</v>
      </c>
      <c r="I185" s="43" t="n">
        <f aca="false">(D185*F185+E185)*G185</f>
        <v>2.29930542</v>
      </c>
      <c r="J185" s="27" t="n">
        <v>308</v>
      </c>
      <c r="K185" s="15" t="s">
        <v>449</v>
      </c>
      <c r="L185" s="15" t="n">
        <v>5.75</v>
      </c>
      <c r="M185" s="15" t="n">
        <v>6</v>
      </c>
      <c r="N185" s="40" t="n">
        <v>0</v>
      </c>
      <c r="O185" s="41" t="n">
        <v>1</v>
      </c>
      <c r="P185" s="15" t="n">
        <v>3</v>
      </c>
      <c r="Q185" s="42" t="n">
        <v>0.26293805</v>
      </c>
      <c r="R185" s="42" t="n">
        <v>0.789</v>
      </c>
      <c r="S185" s="43" t="n">
        <f aca="false">(N185*P185+O185)*Q185</f>
        <v>0.26293805</v>
      </c>
      <c r="T185" s="27" t="n">
        <v>304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0" t="n">
        <v>0</v>
      </c>
      <c r="E186" s="41" t="n">
        <v>7</v>
      </c>
      <c r="F186" s="15" t="n">
        <v>24</v>
      </c>
      <c r="G186" s="42" t="n">
        <v>0.1315279</v>
      </c>
      <c r="H186" s="42" t="n">
        <v>3.157</v>
      </c>
      <c r="I186" s="43" t="n">
        <f aca="false">(D186*F186+E186)*G186</f>
        <v>0.9206953</v>
      </c>
      <c r="J186" s="27" t="n">
        <v>308</v>
      </c>
      <c r="K186" s="15" t="s">
        <v>449</v>
      </c>
      <c r="L186" s="15" t="n">
        <v>7.75</v>
      </c>
      <c r="M186" s="15" t="n">
        <v>6</v>
      </c>
      <c r="N186" s="40" t="n">
        <v>0</v>
      </c>
      <c r="O186" s="41" t="n">
        <v>2</v>
      </c>
      <c r="P186" s="15" t="n">
        <v>3</v>
      </c>
      <c r="Q186" s="42" t="n">
        <v>0.35064064</v>
      </c>
      <c r="R186" s="42" t="n">
        <v>1.052</v>
      </c>
      <c r="S186" s="43" t="n">
        <f aca="false">(N186*P186+O186)*Q186</f>
        <v>0.70128128</v>
      </c>
      <c r="T186" s="27" t="n">
        <v>304</v>
      </c>
    </row>
    <row r="187" customFormat="false" ht="14.25" hidden="false" customHeight="true" outlineLevel="0" collapsed="false">
      <c r="A187" s="15" t="s">
        <v>411</v>
      </c>
      <c r="B187" s="15" t="n">
        <v>5.75</v>
      </c>
      <c r="C187" s="15" t="n">
        <v>6</v>
      </c>
      <c r="D187" s="40" t="n">
        <v>2</v>
      </c>
      <c r="E187" s="41" t="n">
        <v>0</v>
      </c>
      <c r="F187" s="15" t="n">
        <v>35</v>
      </c>
      <c r="G187" s="42" t="n">
        <v>0.07869487</v>
      </c>
      <c r="H187" s="42" t="n">
        <v>2.754</v>
      </c>
      <c r="I187" s="43" t="n">
        <f aca="false">(D187*F187+E187)*G187</f>
        <v>5.5086409</v>
      </c>
      <c r="J187" s="27" t="n">
        <v>308</v>
      </c>
      <c r="K187" s="15"/>
      <c r="L187" s="15" t="n">
        <v>9.5</v>
      </c>
      <c r="M187" s="15" t="n">
        <v>12</v>
      </c>
      <c r="N187" s="40" t="n">
        <v>0</v>
      </c>
      <c r="O187" s="41" t="n">
        <v>0</v>
      </c>
      <c r="P187" s="15" t="n">
        <v>0</v>
      </c>
      <c r="Q187" s="42" t="n">
        <v>0.8515819</v>
      </c>
      <c r="R187" s="42" t="n">
        <v>0</v>
      </c>
      <c r="S187" s="43" t="n">
        <f aca="false">(N187*P187+O187)*Q187</f>
        <v>0</v>
      </c>
      <c r="T187" s="27" t="n">
        <v>304</v>
      </c>
    </row>
    <row r="188" customFormat="false" ht="14.25" hidden="false" customHeight="true" outlineLevel="0" collapsed="false">
      <c r="A188" s="15" t="s">
        <v>414</v>
      </c>
      <c r="B188" s="15" t="n">
        <v>5.5</v>
      </c>
      <c r="C188" s="15" t="n">
        <v>6</v>
      </c>
      <c r="D188" s="40" t="n">
        <v>3</v>
      </c>
      <c r="E188" s="41" t="n">
        <v>0</v>
      </c>
      <c r="F188" s="15" t="n">
        <v>28</v>
      </c>
      <c r="G188" s="42" t="n">
        <v>0.08597301</v>
      </c>
      <c r="H188" s="42" t="n">
        <v>2.407</v>
      </c>
      <c r="I188" s="43" t="n">
        <f aca="false">(D188*F188+E188)*G188</f>
        <v>7.22173284</v>
      </c>
      <c r="J188" s="27" t="n">
        <v>308</v>
      </c>
      <c r="K188" s="15" t="s">
        <v>449</v>
      </c>
      <c r="L188" s="15" t="n">
        <v>9.5</v>
      </c>
      <c r="M188" s="15" t="n">
        <v>12</v>
      </c>
      <c r="N188" s="40" t="n">
        <v>0</v>
      </c>
      <c r="O188" s="41" t="n">
        <v>0</v>
      </c>
      <c r="P188" s="15" t="n">
        <v>3</v>
      </c>
      <c r="Q188" s="42" t="n">
        <v>0.8515819</v>
      </c>
      <c r="R188" s="42" t="n">
        <v>2.555</v>
      </c>
      <c r="S188" s="43" t="n">
        <f aca="false">(N188*P188+O188)*Q188</f>
        <v>0</v>
      </c>
      <c r="T188" s="27" t="n">
        <v>304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0" t="n">
        <v>0</v>
      </c>
      <c r="E189" s="41" t="n">
        <v>25</v>
      </c>
      <c r="F189" s="15" t="n">
        <v>28</v>
      </c>
      <c r="G189" s="42" t="n">
        <v>0.0895327</v>
      </c>
      <c r="H189" s="42" t="n">
        <v>2.507</v>
      </c>
      <c r="I189" s="43" t="n">
        <f aca="false">(D189*F189+E189)*G189</f>
        <v>2.2383175</v>
      </c>
      <c r="J189" s="27" t="n">
        <v>308</v>
      </c>
      <c r="K189" s="15"/>
      <c r="L189" s="15" t="n">
        <v>9.75</v>
      </c>
      <c r="M189" s="15" t="n">
        <v>12</v>
      </c>
      <c r="N189" s="40" t="n">
        <v>0</v>
      </c>
      <c r="O189" s="41" t="n">
        <v>1</v>
      </c>
      <c r="P189" s="15" t="n">
        <v>3</v>
      </c>
      <c r="Q189" s="42" t="n">
        <v>0.87281121</v>
      </c>
      <c r="R189" s="42" t="n">
        <v>2.618</v>
      </c>
      <c r="S189" s="43" t="n">
        <f aca="false">(N189*P189+O189)*Q189</f>
        <v>0.87281121</v>
      </c>
      <c r="T189" s="27" t="n">
        <v>30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40" t="n">
        <v>0</v>
      </c>
      <c r="E190" s="41" t="n">
        <v>20</v>
      </c>
      <c r="F190" s="15" t="n">
        <v>28</v>
      </c>
      <c r="G190" s="42" t="n">
        <v>0.0895327</v>
      </c>
      <c r="H190" s="42" t="n">
        <v>2.507</v>
      </c>
      <c r="I190" s="43" t="n">
        <f aca="false">(D190*F190+E190)*G190</f>
        <v>1.790654</v>
      </c>
      <c r="J190" s="27" t="n">
        <v>307</v>
      </c>
      <c r="K190" s="15" t="s">
        <v>449</v>
      </c>
      <c r="L190" s="15" t="n">
        <v>9.75</v>
      </c>
      <c r="M190" s="15" t="n">
        <v>6</v>
      </c>
      <c r="N190" s="40" t="n">
        <v>0</v>
      </c>
      <c r="O190" s="41" t="n">
        <v>1</v>
      </c>
      <c r="P190" s="15" t="n">
        <v>3</v>
      </c>
      <c r="Q190" s="42" t="n">
        <v>0.43640561</v>
      </c>
      <c r="R190" s="42" t="n">
        <v>1.309</v>
      </c>
      <c r="S190" s="43" t="n">
        <f aca="false">(N190*P190+O190)*Q190</f>
        <v>0.43640561</v>
      </c>
      <c r="T190" s="27" t="n">
        <v>304</v>
      </c>
    </row>
    <row r="191" customFormat="false" ht="14.25" hidden="false" customHeight="true" outlineLevel="0" collapsed="false">
      <c r="A191" s="15" t="s">
        <v>416</v>
      </c>
      <c r="B191" s="15" t="n">
        <v>5.5</v>
      </c>
      <c r="C191" s="15" t="n">
        <v>6</v>
      </c>
      <c r="D191" s="40" t="n">
        <v>1</v>
      </c>
      <c r="E191" s="41" t="n">
        <v>0</v>
      </c>
      <c r="F191" s="15" t="n">
        <v>24</v>
      </c>
      <c r="G191" s="42" t="n">
        <v>0.09633963</v>
      </c>
      <c r="H191" s="42" t="n">
        <v>2.312</v>
      </c>
      <c r="I191" s="43" t="n">
        <f aca="false">(D191*F191+E191)*G191</f>
        <v>2.31215112</v>
      </c>
      <c r="J191" s="27" t="n">
        <v>308</v>
      </c>
      <c r="K191" s="15" t="s">
        <v>449</v>
      </c>
      <c r="L191" s="15" t="n">
        <v>9.75</v>
      </c>
      <c r="M191" s="15" t="n">
        <v>6</v>
      </c>
      <c r="N191" s="40" t="n">
        <v>0</v>
      </c>
      <c r="O191" s="41" t="n">
        <v>1</v>
      </c>
      <c r="P191" s="15" t="n">
        <v>4</v>
      </c>
      <c r="Q191" s="42" t="n">
        <v>0.43640561</v>
      </c>
      <c r="R191" s="42" t="n">
        <v>1.746</v>
      </c>
      <c r="S191" s="43" t="n">
        <f aca="false">(N191*P191+O191)*Q191</f>
        <v>0.43640561</v>
      </c>
      <c r="T191" s="27" t="n">
        <v>304</v>
      </c>
    </row>
    <row r="192" customFormat="false" ht="14.25" hidden="false" customHeight="true" outlineLevel="0" collapsed="false">
      <c r="A192" s="15"/>
      <c r="B192" s="15" t="n">
        <v>5.5</v>
      </c>
      <c r="C192" s="15" t="n">
        <v>6</v>
      </c>
      <c r="D192" s="40" t="n">
        <v>10</v>
      </c>
      <c r="E192" s="41" t="n">
        <v>0</v>
      </c>
      <c r="F192" s="15" t="n">
        <v>21</v>
      </c>
      <c r="G192" s="42" t="n">
        <v>0.09633963</v>
      </c>
      <c r="H192" s="42" t="n">
        <v>2.023</v>
      </c>
      <c r="I192" s="43" t="n">
        <f aca="false">(D192*F192+E192)*G192</f>
        <v>20.2313223</v>
      </c>
      <c r="J192" s="27" t="n">
        <v>308</v>
      </c>
      <c r="K192" s="15" t="s">
        <v>449</v>
      </c>
      <c r="L192" s="15" t="n">
        <v>11.75</v>
      </c>
      <c r="M192" s="15" t="n">
        <v>6</v>
      </c>
      <c r="N192" s="40" t="n">
        <v>1</v>
      </c>
      <c r="O192" s="41" t="n">
        <v>0</v>
      </c>
      <c r="P192" s="15" t="n">
        <v>3</v>
      </c>
      <c r="Q192" s="42" t="n">
        <v>0.52023296</v>
      </c>
      <c r="R192" s="42" t="n">
        <v>1.561</v>
      </c>
      <c r="S192" s="43" t="n">
        <f aca="false">(N192*P192+O192)*Q192</f>
        <v>1.56069888</v>
      </c>
      <c r="T192" s="27" t="n">
        <v>30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0" t="n">
        <v>0</v>
      </c>
      <c r="E193" s="41" t="n">
        <v>20</v>
      </c>
      <c r="F193" s="15" t="n">
        <v>24</v>
      </c>
      <c r="G193" s="42" t="n">
        <v>0.10037054</v>
      </c>
      <c r="H193" s="42" t="n">
        <v>2.409</v>
      </c>
      <c r="I193" s="43" t="n">
        <f aca="false">(D193*F193+E193)*G193</f>
        <v>2.0074108</v>
      </c>
      <c r="J193" s="27" t="n">
        <v>308</v>
      </c>
      <c r="K193" s="15" t="s">
        <v>450</v>
      </c>
      <c r="L193" s="15" t="n">
        <v>5.75</v>
      </c>
      <c r="M193" s="15" t="n">
        <v>6</v>
      </c>
      <c r="N193" s="40" t="n">
        <v>0</v>
      </c>
      <c r="O193" s="41" t="n">
        <v>2</v>
      </c>
      <c r="P193" s="15" t="n">
        <v>3</v>
      </c>
      <c r="Q193" s="42" t="n">
        <v>0.29003264</v>
      </c>
      <c r="R193" s="42" t="n">
        <v>0.87</v>
      </c>
      <c r="S193" s="43" t="n">
        <f aca="false">(N193*P193+O193)*Q193</f>
        <v>0.58006528</v>
      </c>
      <c r="T193" s="27" t="n">
        <v>304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40" t="n">
        <v>0</v>
      </c>
      <c r="E194" s="41" t="n">
        <v>5</v>
      </c>
      <c r="F194" s="15" t="n">
        <v>21</v>
      </c>
      <c r="G194" s="42" t="n">
        <v>0.12773919</v>
      </c>
      <c r="H194" s="42" t="n">
        <v>2.683</v>
      </c>
      <c r="I194" s="43" t="n">
        <f aca="false">(D194*F194+E194)*G194</f>
        <v>0.63869595</v>
      </c>
      <c r="J194" s="27" t="n">
        <v>308</v>
      </c>
      <c r="K194" s="15"/>
      <c r="L194" s="15" t="n">
        <v>9.75</v>
      </c>
      <c r="M194" s="15" t="n">
        <v>12</v>
      </c>
      <c r="N194" s="40" t="n">
        <v>1</v>
      </c>
      <c r="O194" s="41" t="n">
        <v>1</v>
      </c>
      <c r="P194" s="15" t="n">
        <v>3</v>
      </c>
      <c r="Q194" s="42" t="n">
        <v>0.9646972</v>
      </c>
      <c r="R194" s="42" t="n">
        <v>2.894</v>
      </c>
      <c r="S194" s="43" t="n">
        <f aca="false">(N194*P194+O194)*Q194</f>
        <v>3.8587888</v>
      </c>
      <c r="T194" s="27" t="n">
        <v>304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40" t="n">
        <v>0</v>
      </c>
      <c r="E195" s="41" t="n">
        <v>4</v>
      </c>
      <c r="F195" s="15" t="n">
        <v>21</v>
      </c>
      <c r="G195" s="42" t="n">
        <v>0.1315279</v>
      </c>
      <c r="H195" s="42" t="n">
        <v>2.762</v>
      </c>
      <c r="I195" s="43" t="n">
        <f aca="false">(D195*F195+E195)*G195</f>
        <v>0.5261116</v>
      </c>
      <c r="J195" s="27" t="n">
        <v>308</v>
      </c>
      <c r="K195" s="15" t="s">
        <v>450</v>
      </c>
      <c r="L195" s="15" t="n">
        <v>9.75</v>
      </c>
      <c r="M195" s="15" t="n">
        <v>6</v>
      </c>
      <c r="N195" s="40" t="n">
        <v>0</v>
      </c>
      <c r="O195" s="41" t="n">
        <v>1</v>
      </c>
      <c r="P195" s="15" t="n">
        <v>3</v>
      </c>
      <c r="Q195" s="42" t="n">
        <v>0.4823486</v>
      </c>
      <c r="R195" s="42" t="n">
        <v>1.447</v>
      </c>
      <c r="S195" s="43" t="n">
        <f aca="false">(N195*P195+O195)*Q195</f>
        <v>0.4823486</v>
      </c>
      <c r="T195" s="27" t="n">
        <v>304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40" t="n">
        <v>1</v>
      </c>
      <c r="E196" s="41" t="n">
        <v>10</v>
      </c>
      <c r="F196" s="15" t="n">
        <v>24</v>
      </c>
      <c r="G196" s="42" t="n">
        <v>0.1315279</v>
      </c>
      <c r="H196" s="42" t="n">
        <v>3.157</v>
      </c>
      <c r="I196" s="43" t="n">
        <f aca="false">(D196*F196+E196)*G196</f>
        <v>4.4719486</v>
      </c>
      <c r="J196" s="27" t="n">
        <v>308</v>
      </c>
      <c r="K196" s="15"/>
      <c r="L196" s="15" t="n">
        <v>11.75</v>
      </c>
      <c r="M196" s="15" t="n">
        <v>12</v>
      </c>
      <c r="N196" s="40" t="n">
        <v>0</v>
      </c>
      <c r="O196" s="41" t="n">
        <v>1</v>
      </c>
      <c r="P196" s="15" t="n">
        <v>0</v>
      </c>
      <c r="Q196" s="42" t="n">
        <v>1.15120031</v>
      </c>
      <c r="R196" s="42" t="n">
        <v>0</v>
      </c>
      <c r="S196" s="43" t="n">
        <f aca="false">(N196*P196+O196)*Q196</f>
        <v>1.15120031</v>
      </c>
      <c r="T196" s="27" t="n">
        <v>304</v>
      </c>
    </row>
    <row r="197" customFormat="false" ht="14.25" hidden="false" customHeight="true" outlineLevel="0" collapsed="false">
      <c r="A197" s="15" t="s">
        <v>451</v>
      </c>
      <c r="B197" s="15" t="n">
        <v>7.75</v>
      </c>
      <c r="C197" s="15" t="n">
        <v>6</v>
      </c>
      <c r="D197" s="40" t="n">
        <v>1</v>
      </c>
      <c r="E197" s="41" t="n">
        <v>0</v>
      </c>
      <c r="F197" s="15" t="n">
        <v>21</v>
      </c>
      <c r="G197" s="42" t="n">
        <v>0.16074293</v>
      </c>
      <c r="H197" s="42" t="n">
        <v>3.376</v>
      </c>
      <c r="I197" s="43" t="n">
        <f aca="false">(D197*F197+E197)*G197</f>
        <v>3.37560153</v>
      </c>
      <c r="J197" s="27" t="n">
        <v>308</v>
      </c>
      <c r="K197" s="15" t="s">
        <v>450</v>
      </c>
      <c r="L197" s="15" t="n">
        <v>11.75</v>
      </c>
      <c r="M197" s="15" t="n">
        <v>6</v>
      </c>
      <c r="N197" s="40" t="n">
        <v>0</v>
      </c>
      <c r="O197" s="41" t="n">
        <v>9</v>
      </c>
      <c r="P197" s="15" t="n">
        <v>3</v>
      </c>
      <c r="Q197" s="42" t="n">
        <v>0.57560015</v>
      </c>
      <c r="R197" s="42" t="n">
        <v>1.727</v>
      </c>
      <c r="S197" s="43" t="n">
        <f aca="false">(N197*P197+O197)*Q197</f>
        <v>5.18040135</v>
      </c>
      <c r="T197" s="27" t="n">
        <v>304</v>
      </c>
    </row>
    <row r="198" customFormat="false" ht="14.25" hidden="false" customHeight="true" outlineLevel="0" collapsed="false">
      <c r="A198" s="15" t="s">
        <v>452</v>
      </c>
      <c r="B198" s="15" t="n">
        <v>5.5</v>
      </c>
      <c r="C198" s="15" t="n">
        <v>6</v>
      </c>
      <c r="D198" s="40" t="n">
        <v>1</v>
      </c>
      <c r="E198" s="41" t="n">
        <v>0</v>
      </c>
      <c r="F198" s="15" t="n">
        <v>36</v>
      </c>
      <c r="G198" s="42" t="n">
        <v>0.09633963</v>
      </c>
      <c r="H198" s="42" t="n">
        <v>3.468</v>
      </c>
      <c r="I198" s="43" t="n">
        <f aca="false">(D198*F198+E198)*G198</f>
        <v>3.46822668</v>
      </c>
      <c r="J198" s="27" t="n">
        <v>308</v>
      </c>
      <c r="K198" s="15" t="s">
        <v>453</v>
      </c>
      <c r="L198" s="15" t="n">
        <v>9.75</v>
      </c>
      <c r="M198" s="15" t="n">
        <v>6</v>
      </c>
      <c r="N198" s="40" t="n">
        <v>0</v>
      </c>
      <c r="O198" s="41" t="n">
        <v>2</v>
      </c>
      <c r="P198" s="15" t="n">
        <v>3</v>
      </c>
      <c r="Q198" s="42" t="n">
        <v>0.4915372</v>
      </c>
      <c r="R198" s="42" t="n">
        <v>1.475</v>
      </c>
      <c r="S198" s="43" t="n">
        <f aca="false">(N198*P198+O198)*Q198</f>
        <v>0.9830744</v>
      </c>
      <c r="T198" s="27" t="n">
        <v>30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0" t="n">
        <v>0</v>
      </c>
      <c r="E199" s="41" t="n">
        <v>0</v>
      </c>
      <c r="F199" s="15" t="n">
        <v>0</v>
      </c>
      <c r="G199" s="42" t="n">
        <v>0.10037054</v>
      </c>
      <c r="H199" s="42" t="n">
        <v>0</v>
      </c>
      <c r="I199" s="43" t="n">
        <f aca="false">(D199*F199+E199)*G199</f>
        <v>0</v>
      </c>
      <c r="J199" s="27" t="n">
        <v>306</v>
      </c>
      <c r="K199" s="15" t="s">
        <v>454</v>
      </c>
      <c r="L199" s="15" t="n">
        <v>9.75</v>
      </c>
      <c r="M199" s="15" t="n">
        <v>12</v>
      </c>
      <c r="N199" s="40" t="n">
        <v>0</v>
      </c>
      <c r="O199" s="41" t="n">
        <v>4</v>
      </c>
      <c r="P199" s="15" t="n">
        <v>6</v>
      </c>
      <c r="Q199" s="42" t="n">
        <v>0.79930242</v>
      </c>
      <c r="R199" s="42" t="n">
        <v>4.796</v>
      </c>
      <c r="S199" s="43" t="n">
        <f aca="false">(N199*P199+O199)*Q199</f>
        <v>3.19720968</v>
      </c>
      <c r="T199" s="27" t="n">
        <v>304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0" t="n">
        <v>0</v>
      </c>
      <c r="E200" s="41" t="n">
        <v>0</v>
      </c>
      <c r="F200" s="15" t="n">
        <v>0</v>
      </c>
      <c r="G200" s="42" t="n">
        <v>0.10037054</v>
      </c>
      <c r="H200" s="42" t="n">
        <v>0</v>
      </c>
      <c r="I200" s="43" t="n">
        <f aca="false">(D200*F200+E200)*G200</f>
        <v>0</v>
      </c>
      <c r="J200" s="27" t="n">
        <v>306</v>
      </c>
      <c r="K200" s="15" t="s">
        <v>454</v>
      </c>
      <c r="L200" s="15" t="n">
        <v>9.75</v>
      </c>
      <c r="M200" s="15" t="n">
        <v>6</v>
      </c>
      <c r="N200" s="40" t="n">
        <v>1</v>
      </c>
      <c r="O200" s="41" t="n">
        <v>0</v>
      </c>
      <c r="P200" s="15" t="n">
        <v>6</v>
      </c>
      <c r="Q200" s="42" t="n">
        <v>0.39965121</v>
      </c>
      <c r="R200" s="42" t="n">
        <v>2.398</v>
      </c>
      <c r="S200" s="43" t="n">
        <f aca="false">(N200*P200+O200)*Q200</f>
        <v>2.39790726</v>
      </c>
      <c r="T200" s="27" t="n">
        <v>304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0" t="n">
        <v>2</v>
      </c>
      <c r="E201" s="41" t="n">
        <v>20</v>
      </c>
      <c r="F201" s="15" t="n">
        <v>24</v>
      </c>
      <c r="G201" s="42" t="n">
        <v>0.10037054</v>
      </c>
      <c r="H201" s="42" t="n">
        <v>2.409</v>
      </c>
      <c r="I201" s="43" t="n">
        <f aca="false">(D201*F201+E201)*G201</f>
        <v>6.82519672</v>
      </c>
      <c r="J201" s="27" t="n">
        <v>308</v>
      </c>
      <c r="K201" s="15" t="s">
        <v>455</v>
      </c>
      <c r="L201" s="15" t="n">
        <v>7.75</v>
      </c>
      <c r="M201" s="15" t="n">
        <v>12</v>
      </c>
      <c r="N201" s="40" t="n">
        <v>3</v>
      </c>
      <c r="O201" s="41" t="n">
        <v>2</v>
      </c>
      <c r="P201" s="15" t="n">
        <v>3</v>
      </c>
      <c r="Q201" s="42" t="n">
        <v>0.74510382</v>
      </c>
      <c r="R201" s="42" t="n">
        <v>2.235</v>
      </c>
      <c r="S201" s="43" t="n">
        <f aca="false">(N201*P201+O201)*Q201</f>
        <v>8.19614202</v>
      </c>
      <c r="T201" s="27" t="n">
        <v>304</v>
      </c>
    </row>
    <row r="202" customFormat="false" ht="14.25" hidden="false" customHeight="true" outlineLevel="0" collapsed="false">
      <c r="A202" s="15" t="s">
        <v>456</v>
      </c>
      <c r="B202" s="15" t="n">
        <v>4.5</v>
      </c>
      <c r="C202" s="15" t="n">
        <v>6</v>
      </c>
      <c r="D202" s="40" t="n">
        <v>9</v>
      </c>
      <c r="E202" s="41" t="n">
        <v>0</v>
      </c>
      <c r="F202" s="15" t="n">
        <v>18</v>
      </c>
      <c r="G202" s="42" t="n">
        <v>0.09051547</v>
      </c>
      <c r="H202" s="42" t="n">
        <v>1.629</v>
      </c>
      <c r="I202" s="43" t="n">
        <f aca="false">(D202*F202+E202)*G202</f>
        <v>14.66350614</v>
      </c>
      <c r="J202" s="27" t="n">
        <v>306</v>
      </c>
      <c r="K202" s="15" t="s">
        <v>455</v>
      </c>
      <c r="L202" s="15" t="n">
        <v>7.75</v>
      </c>
      <c r="M202" s="15" t="n">
        <v>6</v>
      </c>
      <c r="N202" s="40" t="n">
        <v>0</v>
      </c>
      <c r="O202" s="41" t="n">
        <v>1</v>
      </c>
      <c r="P202" s="15" t="n">
        <v>3</v>
      </c>
      <c r="Q202" s="42" t="n">
        <v>0.37255191</v>
      </c>
      <c r="R202" s="42" t="n">
        <v>1.118</v>
      </c>
      <c r="S202" s="43" t="n">
        <f aca="false">(N202*P202+O202)*Q202</f>
        <v>0.37255191</v>
      </c>
      <c r="T202" s="27" t="n">
        <v>304</v>
      </c>
    </row>
    <row r="203" customFormat="false" ht="14.25" hidden="false" customHeight="true" outlineLevel="0" collapsed="false">
      <c r="A203" s="15"/>
      <c r="B203" s="15" t="n">
        <v>4.75</v>
      </c>
      <c r="C203" s="15" t="n">
        <v>6</v>
      </c>
      <c r="D203" s="40" t="n">
        <v>1</v>
      </c>
      <c r="E203" s="41" t="n">
        <v>0</v>
      </c>
      <c r="F203" s="15" t="n">
        <v>18</v>
      </c>
      <c r="G203" s="42" t="n">
        <v>0.09525649</v>
      </c>
      <c r="H203" s="42" t="n">
        <v>1.715</v>
      </c>
      <c r="I203" s="43" t="n">
        <f aca="false">(D203*F203+E203)*G203</f>
        <v>1.71461682</v>
      </c>
      <c r="J203" s="27" t="n">
        <v>308</v>
      </c>
      <c r="K203" s="15" t="s">
        <v>457</v>
      </c>
      <c r="L203" s="15" t="n">
        <v>9.75</v>
      </c>
      <c r="M203" s="15" t="n">
        <v>6</v>
      </c>
      <c r="N203" s="40" t="n">
        <v>1</v>
      </c>
      <c r="O203" s="41" t="n">
        <v>0</v>
      </c>
      <c r="P203" s="15" t="n">
        <v>4</v>
      </c>
      <c r="Q203" s="42" t="n">
        <v>0.36749111</v>
      </c>
      <c r="R203" s="42" t="n">
        <v>1.47</v>
      </c>
      <c r="S203" s="43" t="n">
        <f aca="false">(N203*P203+O203)*Q203</f>
        <v>1.46996444</v>
      </c>
      <c r="T203" s="27" t="n">
        <v>304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40" t="n">
        <v>7</v>
      </c>
      <c r="E204" s="41" t="n">
        <v>6</v>
      </c>
      <c r="F204" s="15" t="n">
        <v>18</v>
      </c>
      <c r="G204" s="42" t="n">
        <v>0.10929791</v>
      </c>
      <c r="H204" s="42" t="n">
        <v>1.967</v>
      </c>
      <c r="I204" s="43" t="n">
        <f aca="false">(D204*F204+E204)*G204</f>
        <v>14.42732412</v>
      </c>
      <c r="J204" s="27" t="n">
        <v>308</v>
      </c>
      <c r="K204" s="15" t="s">
        <v>457</v>
      </c>
      <c r="L204" s="15" t="n">
        <v>13.5</v>
      </c>
      <c r="M204" s="15" t="n">
        <v>6</v>
      </c>
      <c r="N204" s="40" t="n">
        <v>0</v>
      </c>
      <c r="O204" s="41" t="n">
        <v>1</v>
      </c>
      <c r="P204" s="15" t="n">
        <v>4</v>
      </c>
      <c r="Q204" s="42" t="n">
        <v>0.49657237</v>
      </c>
      <c r="R204" s="42" t="n">
        <v>1.986</v>
      </c>
      <c r="S204" s="43" t="n">
        <f aca="false">(N204*P204+O204)*Q204</f>
        <v>0.49657237</v>
      </c>
      <c r="T204" s="27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0" t="n">
        <v>3</v>
      </c>
      <c r="E205" s="41" t="n">
        <v>0</v>
      </c>
      <c r="F205" s="15" t="n">
        <v>18</v>
      </c>
      <c r="G205" s="42" t="n">
        <v>0.11391783</v>
      </c>
      <c r="H205" s="42" t="n">
        <v>2.051</v>
      </c>
      <c r="I205" s="43" t="n">
        <f aca="false">(D205*F205+E205)*G205</f>
        <v>6.15156282</v>
      </c>
      <c r="J205" s="27" t="n">
        <v>308</v>
      </c>
      <c r="K205" s="15" t="s">
        <v>457</v>
      </c>
      <c r="L205" s="15" t="n">
        <v>13.75</v>
      </c>
      <c r="M205" s="15" t="n">
        <v>6</v>
      </c>
      <c r="N205" s="40" t="n">
        <v>0</v>
      </c>
      <c r="O205" s="41" t="n">
        <v>1</v>
      </c>
      <c r="P205" s="15" t="n">
        <v>4</v>
      </c>
      <c r="Q205" s="42" t="n">
        <v>0.50493559</v>
      </c>
      <c r="R205" s="42" t="n">
        <v>2.02</v>
      </c>
      <c r="S205" s="43" t="n">
        <f aca="false">(N205*P205+O205)*Q205</f>
        <v>0.50493559</v>
      </c>
      <c r="T205" s="27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40" t="n">
        <v>8</v>
      </c>
      <c r="E206" s="41" t="n">
        <v>0</v>
      </c>
      <c r="F206" s="15" t="n">
        <v>18</v>
      </c>
      <c r="G206" s="42" t="n">
        <v>0.14540957</v>
      </c>
      <c r="H206" s="42" t="n">
        <v>2.617</v>
      </c>
      <c r="I206" s="43" t="n">
        <f aca="false">(D206*F206+E206)*G206</f>
        <v>20.93897808</v>
      </c>
      <c r="J206" s="27" t="n">
        <v>308</v>
      </c>
      <c r="K206" s="15" t="s">
        <v>458</v>
      </c>
      <c r="L206" s="15" t="n">
        <v>3.75</v>
      </c>
      <c r="M206" s="15" t="n">
        <v>12</v>
      </c>
      <c r="N206" s="40" t="n">
        <v>1</v>
      </c>
      <c r="O206" s="41" t="n">
        <v>2</v>
      </c>
      <c r="P206" s="15" t="n">
        <v>4</v>
      </c>
      <c r="Q206" s="42" t="n">
        <v>0.31125495</v>
      </c>
      <c r="R206" s="42" t="n">
        <v>1.245</v>
      </c>
      <c r="S206" s="43" t="n">
        <f aca="false">(N206*P206+O206)*Q206</f>
        <v>1.8675297</v>
      </c>
      <c r="T206" s="27" t="n">
        <v>304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0" t="n">
        <v>9</v>
      </c>
      <c r="E207" s="41" t="n">
        <v>5</v>
      </c>
      <c r="F207" s="15" t="n">
        <v>18</v>
      </c>
      <c r="G207" s="42" t="n">
        <v>0.14978729</v>
      </c>
      <c r="H207" s="42" t="n">
        <v>2.696</v>
      </c>
      <c r="I207" s="43" t="n">
        <f aca="false">(D207*F207+E207)*G207</f>
        <v>25.01447743</v>
      </c>
      <c r="J207" s="27" t="n">
        <v>308</v>
      </c>
      <c r="K207" s="15" t="s">
        <v>458</v>
      </c>
      <c r="L207" s="15" t="n">
        <v>3.75</v>
      </c>
      <c r="M207" s="15" t="n">
        <v>6</v>
      </c>
      <c r="N207" s="40" t="n">
        <v>0</v>
      </c>
      <c r="O207" s="41" t="n">
        <v>0</v>
      </c>
      <c r="P207" s="15" t="n">
        <v>4</v>
      </c>
      <c r="Q207" s="42" t="n">
        <v>0.15562747</v>
      </c>
      <c r="R207" s="42" t="n">
        <v>0.623</v>
      </c>
      <c r="S207" s="43" t="n">
        <f aca="false">(N207*P207+O207)*Q207</f>
        <v>0</v>
      </c>
      <c r="T207" s="27" t="n">
        <v>304</v>
      </c>
    </row>
    <row r="208" customFormat="false" ht="14.25" hidden="false" customHeight="true" outlineLevel="0" collapsed="false">
      <c r="A208" s="15" t="s">
        <v>420</v>
      </c>
      <c r="B208" s="15" t="n">
        <v>5.75</v>
      </c>
      <c r="C208" s="15" t="n">
        <v>6</v>
      </c>
      <c r="D208" s="40" t="n">
        <v>1</v>
      </c>
      <c r="E208" s="41" t="n">
        <v>0</v>
      </c>
      <c r="F208" s="15" t="n">
        <v>25</v>
      </c>
      <c r="G208" s="42" t="n">
        <v>0.0895327</v>
      </c>
      <c r="H208" s="42" t="n">
        <v>2.238</v>
      </c>
      <c r="I208" s="43" t="n">
        <f aca="false">(D208*F208+E208)*G208</f>
        <v>2.2383175</v>
      </c>
      <c r="J208" s="27" t="n">
        <v>308</v>
      </c>
      <c r="K208" s="15"/>
      <c r="L208" s="15" t="n">
        <v>4.5</v>
      </c>
      <c r="M208" s="15" t="n">
        <v>12</v>
      </c>
      <c r="N208" s="40" t="n">
        <v>15</v>
      </c>
      <c r="O208" s="41" t="n">
        <v>3</v>
      </c>
      <c r="P208" s="15" t="n">
        <v>4</v>
      </c>
      <c r="Q208" s="42" t="n">
        <v>0.37187107</v>
      </c>
      <c r="R208" s="42" t="n">
        <v>1.487</v>
      </c>
      <c r="S208" s="43" t="n">
        <f aca="false">(N208*P208+O208)*Q208</f>
        <v>23.42787741</v>
      </c>
      <c r="T208" s="27" t="n">
        <v>307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0" t="n">
        <v>7</v>
      </c>
      <c r="E209" s="41" t="n">
        <v>16</v>
      </c>
      <c r="F209" s="15" t="n">
        <v>20</v>
      </c>
      <c r="G209" s="42" t="n">
        <v>0.22720577</v>
      </c>
      <c r="H209" s="42" t="n">
        <v>4.544</v>
      </c>
      <c r="I209" s="43" t="n">
        <f aca="false">(D209*F209+E209)*G209</f>
        <v>35.44410012</v>
      </c>
      <c r="J209" s="27" t="n">
        <v>307</v>
      </c>
      <c r="K209" s="15" t="s">
        <v>458</v>
      </c>
      <c r="L209" s="15" t="n">
        <v>4.5</v>
      </c>
      <c r="M209" s="15" t="n">
        <v>12</v>
      </c>
      <c r="N209" s="40" t="n">
        <v>2</v>
      </c>
      <c r="O209" s="41" t="n">
        <v>1</v>
      </c>
      <c r="P209" s="15" t="n">
        <v>4</v>
      </c>
      <c r="Q209" s="42" t="n">
        <v>0.37187107</v>
      </c>
      <c r="R209" s="42" t="n">
        <v>1.487</v>
      </c>
      <c r="S209" s="43" t="n">
        <f aca="false">(N209*P209+O209)*Q209</f>
        <v>3.34683963</v>
      </c>
      <c r="T209" s="27" t="n">
        <v>304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40" t="n">
        <v>2</v>
      </c>
      <c r="E210" s="41" t="n">
        <v>0</v>
      </c>
      <c r="F210" s="15" t="n">
        <v>25</v>
      </c>
      <c r="G210" s="42" t="n">
        <v>0.11360289</v>
      </c>
      <c r="H210" s="42" t="n">
        <v>2.84</v>
      </c>
      <c r="I210" s="43" t="n">
        <f aca="false">(D210*F210+E210)*G210</f>
        <v>5.6801445</v>
      </c>
      <c r="J210" s="27" t="n">
        <v>308</v>
      </c>
      <c r="K210" s="15" t="s">
        <v>458</v>
      </c>
      <c r="L210" s="15" t="n">
        <v>4.5</v>
      </c>
      <c r="M210" s="15" t="n">
        <v>6</v>
      </c>
      <c r="N210" s="40" t="n">
        <v>31</v>
      </c>
      <c r="O210" s="41" t="n">
        <v>3</v>
      </c>
      <c r="P210" s="15" t="n">
        <v>4</v>
      </c>
      <c r="Q210" s="42" t="n">
        <v>0.18593554</v>
      </c>
      <c r="R210" s="42" t="n">
        <v>0.744</v>
      </c>
      <c r="S210" s="43" t="n">
        <f aca="false">(N210*P210+O210)*Q210</f>
        <v>23.61381358</v>
      </c>
      <c r="T210" s="27" t="n">
        <v>304</v>
      </c>
    </row>
    <row r="211" customFormat="false" ht="14.25" hidden="false" customHeight="true" outlineLevel="0" collapsed="false">
      <c r="A211" s="15"/>
      <c r="B211" s="15" t="n">
        <v>7.5</v>
      </c>
      <c r="C211" s="15" t="n">
        <v>6</v>
      </c>
      <c r="D211" s="40" t="n">
        <v>0</v>
      </c>
      <c r="E211" s="41" t="n">
        <v>2</v>
      </c>
      <c r="F211" s="15" t="n">
        <v>20</v>
      </c>
      <c r="G211" s="42" t="n">
        <v>0.11360289</v>
      </c>
      <c r="H211" s="42" t="n">
        <v>2.272</v>
      </c>
      <c r="I211" s="43" t="n">
        <f aca="false">(D211*F211+E211)*G211</f>
        <v>0.22720578</v>
      </c>
      <c r="J211" s="27" t="n">
        <v>308</v>
      </c>
      <c r="K211" s="15" t="s">
        <v>458</v>
      </c>
      <c r="L211" s="15" t="n">
        <v>4.5</v>
      </c>
      <c r="M211" s="15" t="n">
        <v>6</v>
      </c>
      <c r="N211" s="40" t="n">
        <v>34</v>
      </c>
      <c r="O211" s="41" t="n">
        <v>0</v>
      </c>
      <c r="P211" s="15" t="n">
        <v>4</v>
      </c>
      <c r="Q211" s="42" t="n">
        <v>0.18593554</v>
      </c>
      <c r="R211" s="42" t="n">
        <v>0.744</v>
      </c>
      <c r="S211" s="43" t="n">
        <f aca="false">(N211*P211+O211)*Q211</f>
        <v>25.28723344</v>
      </c>
      <c r="T211" s="27" t="n">
        <v>307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40" t="n">
        <v>1</v>
      </c>
      <c r="E212" s="41" t="n">
        <v>0</v>
      </c>
      <c r="F212" s="15" t="n">
        <v>25</v>
      </c>
      <c r="G212" s="42" t="n">
        <v>0.11692038</v>
      </c>
      <c r="H212" s="42" t="n">
        <v>2.923</v>
      </c>
      <c r="I212" s="43" t="n">
        <f aca="false">(D212*F212+E212)*G212</f>
        <v>2.9230095</v>
      </c>
      <c r="J212" s="27" t="n">
        <v>308</v>
      </c>
      <c r="K212" s="15"/>
      <c r="L212" s="15" t="n">
        <v>4.75</v>
      </c>
      <c r="M212" s="15" t="n">
        <v>12</v>
      </c>
      <c r="N212" s="40" t="n">
        <v>1</v>
      </c>
      <c r="O212" s="41" t="n">
        <v>0</v>
      </c>
      <c r="P212" s="15" t="n">
        <v>4</v>
      </c>
      <c r="Q212" s="42" t="n">
        <v>0.39195535</v>
      </c>
      <c r="R212" s="42" t="n">
        <v>1.568</v>
      </c>
      <c r="S212" s="43" t="n">
        <f aca="false">(N212*P212+O212)*Q212</f>
        <v>1.5678214</v>
      </c>
      <c r="T212" s="27" t="n">
        <v>304</v>
      </c>
    </row>
    <row r="213" customFormat="false" ht="14.25" hidden="false" customHeight="true" outlineLevel="0" collapsed="false">
      <c r="A213" s="15" t="s">
        <v>421</v>
      </c>
      <c r="B213" s="15" t="n">
        <v>5.5</v>
      </c>
      <c r="C213" s="15" t="n">
        <v>6</v>
      </c>
      <c r="D213" s="40" t="n">
        <v>3</v>
      </c>
      <c r="E213" s="41" t="n">
        <v>0</v>
      </c>
      <c r="F213" s="15" t="n">
        <v>24</v>
      </c>
      <c r="G213" s="42" t="n">
        <v>0.09633963</v>
      </c>
      <c r="H213" s="42" t="n">
        <v>2.312</v>
      </c>
      <c r="I213" s="43" t="n">
        <f aca="false">(D213*F213+E213)*G213</f>
        <v>6.93645336</v>
      </c>
      <c r="J213" s="27" t="n">
        <v>308</v>
      </c>
      <c r="K213" s="15" t="s">
        <v>458</v>
      </c>
      <c r="L213" s="15" t="n">
        <v>4.75</v>
      </c>
      <c r="M213" s="15" t="n">
        <v>12</v>
      </c>
      <c r="N213" s="40" t="n">
        <v>0</v>
      </c>
      <c r="O213" s="41" t="n">
        <v>3</v>
      </c>
      <c r="P213" s="15" t="n">
        <v>4</v>
      </c>
      <c r="Q213" s="42" t="n">
        <v>0.39195535</v>
      </c>
      <c r="R213" s="42" t="n">
        <v>1.568</v>
      </c>
      <c r="S213" s="43" t="n">
        <f aca="false">(N213*P213+O213)*Q213</f>
        <v>1.17586605</v>
      </c>
      <c r="T213" s="27" t="n">
        <v>309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40" t="n">
        <v>0</v>
      </c>
      <c r="E214" s="41" t="n">
        <v>17</v>
      </c>
      <c r="F214" s="15" t="n">
        <v>24</v>
      </c>
      <c r="G214" s="42" t="n">
        <v>0.10037054</v>
      </c>
      <c r="H214" s="42" t="n">
        <v>2.409</v>
      </c>
      <c r="I214" s="43" t="n">
        <f aca="false">(D214*F214+E214)*G214</f>
        <v>1.70629918</v>
      </c>
      <c r="J214" s="27" t="n">
        <v>308</v>
      </c>
      <c r="K214" s="15" t="s">
        <v>458</v>
      </c>
      <c r="L214" s="15" t="n">
        <v>4.75</v>
      </c>
      <c r="M214" s="15" t="n">
        <v>6</v>
      </c>
      <c r="N214" s="40" t="n">
        <v>0</v>
      </c>
      <c r="O214" s="41" t="n">
        <v>1</v>
      </c>
      <c r="P214" s="15" t="n">
        <v>4</v>
      </c>
      <c r="Q214" s="42" t="n">
        <v>0.19597767</v>
      </c>
      <c r="R214" s="42" t="n">
        <v>0.784</v>
      </c>
      <c r="S214" s="43" t="n">
        <f aca="false">(N214*P214+O214)*Q214</f>
        <v>0.19597767</v>
      </c>
      <c r="T214" s="27" t="n">
        <v>304</v>
      </c>
    </row>
    <row r="215" customFormat="false" ht="14.25" hidden="false" customHeight="true" outlineLevel="0" collapsed="false">
      <c r="A215" s="15"/>
      <c r="B215" s="15" t="n">
        <v>5.75</v>
      </c>
      <c r="C215" s="15" t="n">
        <v>6</v>
      </c>
      <c r="D215" s="40" t="n">
        <v>1</v>
      </c>
      <c r="E215" s="41" t="n">
        <v>10</v>
      </c>
      <c r="F215" s="15" t="n">
        <v>24</v>
      </c>
      <c r="G215" s="42" t="n">
        <v>0.10037054</v>
      </c>
      <c r="H215" s="42" t="n">
        <v>2.409</v>
      </c>
      <c r="I215" s="43" t="n">
        <f aca="false">(D215*F215+E215)*G215</f>
        <v>3.41259836</v>
      </c>
      <c r="J215" s="27" t="n">
        <v>302</v>
      </c>
      <c r="K215" s="15" t="s">
        <v>458</v>
      </c>
      <c r="L215" s="15" t="n">
        <v>4.75</v>
      </c>
      <c r="M215" s="15" t="n">
        <v>6</v>
      </c>
      <c r="N215" s="40" t="n">
        <v>0</v>
      </c>
      <c r="O215" s="41" t="n">
        <v>3</v>
      </c>
      <c r="P215" s="15" t="n">
        <v>4</v>
      </c>
      <c r="Q215" s="42" t="n">
        <v>0.19597767</v>
      </c>
      <c r="R215" s="42" t="n">
        <v>0.784</v>
      </c>
      <c r="S215" s="43" t="n">
        <f aca="false">(N215*P215+O215)*Q215</f>
        <v>0.58793301</v>
      </c>
      <c r="T215" s="27" t="n">
        <v>307</v>
      </c>
    </row>
    <row r="216" customFormat="false" ht="14.25" hidden="false" customHeight="true" outlineLevel="0" collapsed="false">
      <c r="A216" s="15"/>
      <c r="B216" s="15" t="n">
        <v>7.5</v>
      </c>
      <c r="C216" s="15" t="n">
        <v>12</v>
      </c>
      <c r="D216" s="40" t="n">
        <v>4</v>
      </c>
      <c r="E216" s="41" t="n">
        <v>0</v>
      </c>
      <c r="F216" s="15" t="n">
        <v>20</v>
      </c>
      <c r="G216" s="42" t="n">
        <v>0.25547839</v>
      </c>
      <c r="H216" s="42" t="n">
        <v>5.11</v>
      </c>
      <c r="I216" s="43" t="n">
        <f aca="false">(D216*F216+E216)*G216</f>
        <v>20.4382712</v>
      </c>
      <c r="J216" s="27" t="n">
        <v>307</v>
      </c>
      <c r="K216" s="15"/>
      <c r="L216" s="15" t="n">
        <v>5.75</v>
      </c>
      <c r="M216" s="15" t="n">
        <v>12</v>
      </c>
      <c r="N216" s="40" t="n">
        <v>3</v>
      </c>
      <c r="O216" s="41" t="n">
        <v>0</v>
      </c>
      <c r="P216" s="15" t="n">
        <v>4</v>
      </c>
      <c r="Q216" s="42" t="n">
        <v>0.47168694</v>
      </c>
      <c r="R216" s="42" t="n">
        <v>1.887</v>
      </c>
      <c r="S216" s="43" t="n">
        <f aca="false">(N216*P216+O216)*Q216</f>
        <v>5.66024328</v>
      </c>
      <c r="T216" s="27" t="n">
        <v>304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0" t="n">
        <v>36</v>
      </c>
      <c r="E217" s="41" t="n">
        <v>9</v>
      </c>
      <c r="F217" s="15" t="n">
        <v>20</v>
      </c>
      <c r="G217" s="42" t="n">
        <v>0.12773919</v>
      </c>
      <c r="H217" s="42" t="n">
        <v>2.555</v>
      </c>
      <c r="I217" s="43" t="n">
        <f aca="false">(D217*F217+E217)*G217</f>
        <v>93.12186951</v>
      </c>
      <c r="J217" s="27" t="n">
        <v>308</v>
      </c>
      <c r="K217" s="15" t="s">
        <v>458</v>
      </c>
      <c r="L217" s="15" t="n">
        <v>5.75</v>
      </c>
      <c r="M217" s="15" t="n">
        <v>6</v>
      </c>
      <c r="N217" s="40" t="n">
        <v>0</v>
      </c>
      <c r="O217" s="41" t="n">
        <v>1</v>
      </c>
      <c r="P217" s="15" t="n">
        <v>4</v>
      </c>
      <c r="Q217" s="42" t="n">
        <v>0.23584347</v>
      </c>
      <c r="R217" s="42" t="n">
        <v>0.943</v>
      </c>
      <c r="S217" s="43" t="n">
        <f aca="false">(N217*P217+O217)*Q217</f>
        <v>0.23584347</v>
      </c>
      <c r="T217" s="27" t="n">
        <v>304</v>
      </c>
    </row>
    <row r="218" customFormat="false" ht="14.25" hidden="false" customHeight="true" outlineLevel="0" collapsed="false">
      <c r="A218" s="15"/>
      <c r="B218" s="15" t="n">
        <v>7.5</v>
      </c>
      <c r="C218" s="15" t="n">
        <v>6</v>
      </c>
      <c r="D218" s="40" t="n">
        <v>5</v>
      </c>
      <c r="E218" s="41" t="n">
        <v>0</v>
      </c>
      <c r="F218" s="15" t="n">
        <v>20</v>
      </c>
      <c r="G218" s="42" t="n">
        <v>0.12773919</v>
      </c>
      <c r="H218" s="42" t="n">
        <v>2.555</v>
      </c>
      <c r="I218" s="43" t="n">
        <f aca="false">(D218*F218+E218)*G218</f>
        <v>12.773919</v>
      </c>
      <c r="J218" s="27" t="n">
        <v>302</v>
      </c>
      <c r="K218" s="15" t="s">
        <v>458</v>
      </c>
      <c r="L218" s="15" t="n">
        <v>5.75</v>
      </c>
      <c r="M218" s="15" t="n">
        <v>6</v>
      </c>
      <c r="N218" s="40" t="n">
        <v>2</v>
      </c>
      <c r="O218" s="41" t="n">
        <v>4</v>
      </c>
      <c r="P218" s="15" t="n">
        <v>4</v>
      </c>
      <c r="Q218" s="42" t="n">
        <v>0.23584347</v>
      </c>
      <c r="R218" s="42" t="n">
        <v>0.943</v>
      </c>
      <c r="S218" s="43" t="n">
        <f aca="false">(N218*P218+O218)*Q218</f>
        <v>2.83012164</v>
      </c>
      <c r="T218" s="27" t="n">
        <v>307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0" t="n">
        <v>0</v>
      </c>
      <c r="E219" s="41" t="n">
        <v>20</v>
      </c>
      <c r="F219" s="15" t="n">
        <v>20</v>
      </c>
      <c r="G219" s="42" t="n">
        <v>0.2630558</v>
      </c>
      <c r="H219" s="42" t="n">
        <v>5.261</v>
      </c>
      <c r="I219" s="43" t="n">
        <f aca="false">(D219*F219+E219)*G219</f>
        <v>5.261116</v>
      </c>
      <c r="J219" s="27" t="n">
        <v>308</v>
      </c>
      <c r="K219" s="15"/>
      <c r="L219" s="15" t="n">
        <v>7.5</v>
      </c>
      <c r="M219" s="15" t="n">
        <v>12</v>
      </c>
      <c r="N219" s="40" t="n">
        <v>2</v>
      </c>
      <c r="O219" s="41" t="n">
        <v>3</v>
      </c>
      <c r="P219" s="15" t="n">
        <v>4</v>
      </c>
      <c r="Q219" s="42" t="n">
        <v>0.60888603</v>
      </c>
      <c r="R219" s="42" t="n">
        <v>2.436</v>
      </c>
      <c r="S219" s="43" t="n">
        <f aca="false">(N219*P219+O219)*Q219</f>
        <v>6.69774633</v>
      </c>
      <c r="T219" s="27" t="n">
        <v>304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40" t="n">
        <v>8</v>
      </c>
      <c r="E220" s="41" t="n">
        <v>6</v>
      </c>
      <c r="F220" s="15" t="n">
        <v>24</v>
      </c>
      <c r="G220" s="42" t="n">
        <v>0.2630558</v>
      </c>
      <c r="H220" s="42" t="n">
        <v>6.313</v>
      </c>
      <c r="I220" s="43" t="n">
        <f aca="false">(D220*F220+E220)*G220</f>
        <v>52.0850484</v>
      </c>
      <c r="J220" s="27" t="n">
        <v>307</v>
      </c>
      <c r="K220" s="15" t="s">
        <v>458</v>
      </c>
      <c r="L220" s="15" t="n">
        <v>7.5</v>
      </c>
      <c r="M220" s="15" t="n">
        <v>6</v>
      </c>
      <c r="N220" s="40" t="n">
        <v>0</v>
      </c>
      <c r="O220" s="41" t="n">
        <v>1</v>
      </c>
      <c r="P220" s="15" t="n">
        <v>4</v>
      </c>
      <c r="Q220" s="42" t="n">
        <v>0.30444301</v>
      </c>
      <c r="R220" s="42" t="n">
        <v>1.218</v>
      </c>
      <c r="S220" s="43" t="n">
        <f aca="false">(N220*P220+O220)*Q220</f>
        <v>0.30444301</v>
      </c>
      <c r="T220" s="27" t="n">
        <v>304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12</v>
      </c>
      <c r="D221" s="40" t="n">
        <v>1</v>
      </c>
      <c r="E221" s="41" t="n">
        <v>6</v>
      </c>
      <c r="F221" s="15" t="n">
        <v>20</v>
      </c>
      <c r="G221" s="42" t="n">
        <v>0.2630558</v>
      </c>
      <c r="H221" s="42" t="n">
        <v>5.261</v>
      </c>
      <c r="I221" s="43" t="n">
        <f aca="false">(D221*F221+E221)*G221</f>
        <v>6.8394508</v>
      </c>
      <c r="J221" s="27" t="n">
        <v>308</v>
      </c>
      <c r="K221" s="15" t="s">
        <v>458</v>
      </c>
      <c r="L221" s="15" t="n">
        <v>7.75</v>
      </c>
      <c r="M221" s="15" t="n">
        <v>6</v>
      </c>
      <c r="N221" s="40" t="n">
        <v>6</v>
      </c>
      <c r="O221" s="41" t="n">
        <v>3</v>
      </c>
      <c r="P221" s="15" t="n">
        <v>4</v>
      </c>
      <c r="Q221" s="42" t="n">
        <v>0.31412185</v>
      </c>
      <c r="R221" s="42" t="n">
        <v>1.256</v>
      </c>
      <c r="S221" s="43" t="n">
        <f aca="false">(N221*P221+O221)*Q221</f>
        <v>8.48128995</v>
      </c>
      <c r="T221" s="27" t="n">
        <v>307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0" t="n">
        <v>2</v>
      </c>
      <c r="E222" s="41" t="n">
        <v>11</v>
      </c>
      <c r="F222" s="15" t="n">
        <v>20</v>
      </c>
      <c r="G222" s="42" t="n">
        <v>0.1315279</v>
      </c>
      <c r="H222" s="42" t="n">
        <v>2.631</v>
      </c>
      <c r="I222" s="43" t="n">
        <f aca="false">(D222*F222+E222)*G222</f>
        <v>6.7079229</v>
      </c>
      <c r="J222" s="27" t="n">
        <v>302</v>
      </c>
      <c r="K222" s="15"/>
      <c r="L222" s="15" t="n">
        <v>9.5</v>
      </c>
      <c r="M222" s="15" t="n">
        <v>12</v>
      </c>
      <c r="N222" s="40" t="n">
        <v>2</v>
      </c>
      <c r="O222" s="41" t="n">
        <v>0</v>
      </c>
      <c r="P222" s="15" t="n">
        <v>4</v>
      </c>
      <c r="Q222" s="42" t="n">
        <v>0.76205196</v>
      </c>
      <c r="R222" s="42" t="n">
        <v>3.048</v>
      </c>
      <c r="S222" s="43" t="n">
        <f aca="false">(N222*P222+O222)*Q222</f>
        <v>6.09641568</v>
      </c>
      <c r="T222" s="27" t="n">
        <v>304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40" t="n">
        <v>10</v>
      </c>
      <c r="E223" s="41" t="n">
        <v>11</v>
      </c>
      <c r="F223" s="15" t="n">
        <v>20</v>
      </c>
      <c r="G223" s="42" t="n">
        <v>0.1315279</v>
      </c>
      <c r="H223" s="42" t="n">
        <v>2.631</v>
      </c>
      <c r="I223" s="43" t="n">
        <f aca="false">(D223*F223+E223)*G223</f>
        <v>27.7523869</v>
      </c>
      <c r="J223" s="27" t="n">
        <v>308</v>
      </c>
      <c r="K223" s="15" t="s">
        <v>458</v>
      </c>
      <c r="L223" s="15" t="n">
        <v>9.5</v>
      </c>
      <c r="M223" s="15" t="n">
        <v>6</v>
      </c>
      <c r="N223" s="40" t="n">
        <v>24</v>
      </c>
      <c r="O223" s="41" t="n">
        <v>1</v>
      </c>
      <c r="P223" s="15" t="n">
        <v>4</v>
      </c>
      <c r="Q223" s="42" t="n">
        <v>0.38102598</v>
      </c>
      <c r="R223" s="42" t="n">
        <v>1.524</v>
      </c>
      <c r="S223" s="43" t="n">
        <f aca="false">(N223*P223+O223)*Q223</f>
        <v>36.95952006</v>
      </c>
      <c r="T223" s="27" t="n">
        <v>307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6</v>
      </c>
      <c r="D224" s="40" t="n">
        <v>1</v>
      </c>
      <c r="E224" s="41" t="n">
        <v>16</v>
      </c>
      <c r="F224" s="15" t="n">
        <v>24</v>
      </c>
      <c r="G224" s="42" t="n">
        <v>0.1315279</v>
      </c>
      <c r="H224" s="42" t="n">
        <v>3.157</v>
      </c>
      <c r="I224" s="43" t="n">
        <f aca="false">(D224*F224+E224)*G224</f>
        <v>5.261116</v>
      </c>
      <c r="J224" s="27" t="n">
        <v>308</v>
      </c>
      <c r="K224" s="15" t="s">
        <v>458</v>
      </c>
      <c r="L224" s="15" t="n">
        <v>9.5</v>
      </c>
      <c r="M224" s="15" t="n">
        <v>6</v>
      </c>
      <c r="N224" s="40" t="n">
        <v>4</v>
      </c>
      <c r="O224" s="41" t="n">
        <v>0</v>
      </c>
      <c r="P224" s="15" t="n">
        <v>4</v>
      </c>
      <c r="Q224" s="42" t="n">
        <v>0.38102598</v>
      </c>
      <c r="R224" s="42" t="n">
        <v>1.524</v>
      </c>
      <c r="S224" s="43" t="n">
        <f aca="false">(N224*P224+O224)*Q224</f>
        <v>6.09641568</v>
      </c>
      <c r="T224" s="27" t="n">
        <v>304</v>
      </c>
    </row>
    <row r="225" customFormat="false" ht="14.25" hidden="false" customHeight="true" outlineLevel="0" collapsed="false">
      <c r="A225" s="15"/>
      <c r="B225" s="15" t="n">
        <v>9.5</v>
      </c>
      <c r="C225" s="15" t="n">
        <v>12</v>
      </c>
      <c r="D225" s="40" t="n">
        <v>6</v>
      </c>
      <c r="E225" s="41" t="n">
        <v>0</v>
      </c>
      <c r="F225" s="15" t="n">
        <v>24</v>
      </c>
      <c r="G225" s="42" t="n">
        <v>0.31440228</v>
      </c>
      <c r="H225" s="42" t="n">
        <v>7.546</v>
      </c>
      <c r="I225" s="43" t="n">
        <f aca="false">(D225*F225+E225)*G225</f>
        <v>45.27392832</v>
      </c>
      <c r="J225" s="27" t="n">
        <v>302</v>
      </c>
      <c r="K225" s="15"/>
      <c r="L225" s="15" t="n">
        <v>9.75</v>
      </c>
      <c r="M225" s="15" t="n">
        <v>12</v>
      </c>
      <c r="N225" s="40" t="n">
        <v>2</v>
      </c>
      <c r="O225" s="41" t="n">
        <v>4</v>
      </c>
      <c r="P225" s="15" t="n">
        <v>4</v>
      </c>
      <c r="Q225" s="42" t="n">
        <v>0.78092522</v>
      </c>
      <c r="R225" s="42" t="n">
        <v>3.124</v>
      </c>
      <c r="S225" s="43" t="n">
        <f aca="false">(N225*P225+O225)*Q225</f>
        <v>9.37110264</v>
      </c>
      <c r="T225" s="27" t="n">
        <v>304</v>
      </c>
    </row>
    <row r="226" customFormat="false" ht="14.25" hidden="false" customHeight="true" outlineLevel="0" collapsed="false">
      <c r="A226" s="15"/>
      <c r="B226" s="15" t="n">
        <v>9.5</v>
      </c>
      <c r="C226" s="15" t="n">
        <v>6</v>
      </c>
      <c r="D226" s="40" t="n">
        <v>0</v>
      </c>
      <c r="E226" s="41" t="n">
        <v>5</v>
      </c>
      <c r="F226" s="15" t="n">
        <v>24</v>
      </c>
      <c r="G226" s="42" t="n">
        <v>0.15720114</v>
      </c>
      <c r="H226" s="42" t="n">
        <v>3.773</v>
      </c>
      <c r="I226" s="43" t="n">
        <f aca="false">(D226*F226+E226)*G226</f>
        <v>0.7860057</v>
      </c>
      <c r="J226" s="27" t="n">
        <v>302</v>
      </c>
      <c r="K226" s="15" t="s">
        <v>458</v>
      </c>
      <c r="L226" s="15" t="n">
        <v>9.75</v>
      </c>
      <c r="M226" s="15" t="n">
        <v>6</v>
      </c>
      <c r="N226" s="40" t="n">
        <v>0</v>
      </c>
      <c r="O226" s="41" t="n">
        <v>2</v>
      </c>
      <c r="P226" s="15" t="n">
        <v>4</v>
      </c>
      <c r="Q226" s="42" t="n">
        <v>0.39046261</v>
      </c>
      <c r="R226" s="42" t="n">
        <v>1.562</v>
      </c>
      <c r="S226" s="43" t="n">
        <f aca="false">(N226*P226+O226)*Q226</f>
        <v>0.78092522</v>
      </c>
      <c r="T226" s="27" t="n">
        <v>307</v>
      </c>
    </row>
    <row r="227" customFormat="false" ht="14.25" hidden="false" customHeight="true" outlineLevel="0" collapsed="false">
      <c r="A227" s="15"/>
      <c r="B227" s="15" t="n">
        <v>9.5</v>
      </c>
      <c r="C227" s="15" t="n">
        <v>6</v>
      </c>
      <c r="D227" s="40" t="n">
        <v>15</v>
      </c>
      <c r="E227" s="41" t="n">
        <v>19</v>
      </c>
      <c r="F227" s="15" t="n">
        <v>20</v>
      </c>
      <c r="G227" s="42" t="n">
        <v>0.15720114</v>
      </c>
      <c r="H227" s="42" t="n">
        <v>3.144</v>
      </c>
      <c r="I227" s="43" t="n">
        <f aca="false">(D227*F227+E227)*G227</f>
        <v>50.14716366</v>
      </c>
      <c r="J227" s="27" t="n">
        <v>302</v>
      </c>
      <c r="K227" s="15" t="s">
        <v>458</v>
      </c>
      <c r="L227" s="15" t="n">
        <v>9.75</v>
      </c>
      <c r="M227" s="15" t="n">
        <v>6</v>
      </c>
      <c r="N227" s="40" t="n">
        <v>18</v>
      </c>
      <c r="O227" s="41" t="n">
        <v>1</v>
      </c>
      <c r="P227" s="15" t="n">
        <v>4</v>
      </c>
      <c r="Q227" s="42" t="n">
        <v>0.39046261</v>
      </c>
      <c r="R227" s="42" t="n">
        <v>1.562</v>
      </c>
      <c r="S227" s="43" t="n">
        <f aca="false">(N227*P227+O227)*Q227</f>
        <v>28.50377053</v>
      </c>
      <c r="T227" s="27" t="n">
        <v>304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12</v>
      </c>
      <c r="D228" s="40" t="n">
        <v>0</v>
      </c>
      <c r="E228" s="41" t="n">
        <v>20</v>
      </c>
      <c r="F228" s="15" t="n">
        <v>20</v>
      </c>
      <c r="G228" s="42" t="n">
        <v>0.32149529</v>
      </c>
      <c r="H228" s="42" t="n">
        <v>6.43</v>
      </c>
      <c r="I228" s="43" t="n">
        <f aca="false">(D228*F228+E228)*G228</f>
        <v>6.4299058</v>
      </c>
      <c r="J228" s="27" t="n">
        <v>302</v>
      </c>
      <c r="K228" s="15" t="s">
        <v>458</v>
      </c>
      <c r="L228" s="15" t="n">
        <v>11.5</v>
      </c>
      <c r="M228" s="15" t="n">
        <v>12</v>
      </c>
      <c r="N228" s="40" t="n">
        <v>8</v>
      </c>
      <c r="O228" s="41" t="n">
        <v>2</v>
      </c>
      <c r="P228" s="15" t="n">
        <v>4</v>
      </c>
      <c r="Q228" s="42" t="n">
        <v>0.91134266</v>
      </c>
      <c r="R228" s="42" t="n">
        <v>3.645</v>
      </c>
      <c r="S228" s="43" t="n">
        <f aca="false">(N228*P228+O228)*Q228</f>
        <v>30.98565044</v>
      </c>
      <c r="T228" s="27" t="n">
        <v>304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12</v>
      </c>
      <c r="D229" s="40" t="n">
        <v>7</v>
      </c>
      <c r="E229" s="41" t="n">
        <v>4</v>
      </c>
      <c r="F229" s="15" t="n">
        <v>20</v>
      </c>
      <c r="G229" s="42" t="n">
        <v>0.32149529</v>
      </c>
      <c r="H229" s="42" t="n">
        <v>6.43</v>
      </c>
      <c r="I229" s="43" t="n">
        <f aca="false">(D229*F229+E229)*G229</f>
        <v>46.29532176</v>
      </c>
      <c r="J229" s="27" t="n">
        <v>302</v>
      </c>
      <c r="K229" s="15"/>
      <c r="L229" s="15" t="n">
        <v>11.75</v>
      </c>
      <c r="M229" s="15" t="n">
        <v>12</v>
      </c>
      <c r="N229" s="40" t="n">
        <v>0</v>
      </c>
      <c r="O229" s="41" t="n">
        <v>1</v>
      </c>
      <c r="P229" s="15" t="n">
        <v>4</v>
      </c>
      <c r="Q229" s="42" t="n">
        <v>0.92973152</v>
      </c>
      <c r="R229" s="42" t="n">
        <v>3.719</v>
      </c>
      <c r="S229" s="43" t="n">
        <f aca="false">(N229*P229+O229)*Q229</f>
        <v>0.92973152</v>
      </c>
      <c r="T229" s="27" t="n">
        <v>304</v>
      </c>
    </row>
    <row r="230" customFormat="false" ht="14.25" hidden="false" customHeight="true" outlineLevel="0" collapsed="false">
      <c r="A230" s="15"/>
      <c r="B230" s="15" t="n">
        <v>9.75</v>
      </c>
      <c r="C230" s="15" t="n">
        <v>6</v>
      </c>
      <c r="D230" s="40" t="n">
        <v>10</v>
      </c>
      <c r="E230" s="41" t="n">
        <v>18</v>
      </c>
      <c r="F230" s="15" t="n">
        <v>20</v>
      </c>
      <c r="G230" s="42" t="n">
        <v>0.16074764</v>
      </c>
      <c r="H230" s="42" t="n">
        <v>3.215</v>
      </c>
      <c r="I230" s="43" t="n">
        <f aca="false">(D230*F230+E230)*G230</f>
        <v>35.04298552</v>
      </c>
      <c r="J230" s="27" t="n">
        <v>302</v>
      </c>
      <c r="K230" s="15" t="s">
        <v>458</v>
      </c>
      <c r="L230" s="15" t="n">
        <v>11.75</v>
      </c>
      <c r="M230" s="15" t="n">
        <v>6</v>
      </c>
      <c r="N230" s="40" t="n">
        <v>3</v>
      </c>
      <c r="O230" s="41" t="n">
        <v>4</v>
      </c>
      <c r="P230" s="15" t="n">
        <v>4</v>
      </c>
      <c r="Q230" s="42" t="n">
        <v>0.46486576</v>
      </c>
      <c r="R230" s="42" t="n">
        <v>1.859</v>
      </c>
      <c r="S230" s="43" t="n">
        <f aca="false">(N230*P230+O230)*Q230</f>
        <v>7.43785216</v>
      </c>
      <c r="T230" s="27" t="n">
        <v>304</v>
      </c>
    </row>
    <row r="231" customFormat="false" ht="14.25" hidden="false" customHeight="true" outlineLevel="0" collapsed="false">
      <c r="A231" s="15" t="s">
        <v>423</v>
      </c>
      <c r="B231" s="15" t="n">
        <v>4.75</v>
      </c>
      <c r="C231" s="15" t="n">
        <v>6</v>
      </c>
      <c r="D231" s="40" t="n">
        <v>0</v>
      </c>
      <c r="E231" s="41" t="n">
        <v>5</v>
      </c>
      <c r="F231" s="15" t="n">
        <v>15</v>
      </c>
      <c r="G231" s="42" t="n">
        <v>0.09301825</v>
      </c>
      <c r="H231" s="42" t="n">
        <v>1.395</v>
      </c>
      <c r="I231" s="43" t="n">
        <f aca="false">(D231*F231+E231)*G231</f>
        <v>0.46509125</v>
      </c>
      <c r="J231" s="27" t="n">
        <v>302</v>
      </c>
      <c r="K231" s="15" t="s">
        <v>458</v>
      </c>
      <c r="L231" s="15" t="n">
        <v>13.75</v>
      </c>
      <c r="M231" s="15" t="n">
        <v>6</v>
      </c>
      <c r="N231" s="40" t="n">
        <v>0</v>
      </c>
      <c r="O231" s="41" t="n">
        <v>1</v>
      </c>
      <c r="P231" s="15" t="n">
        <v>4</v>
      </c>
      <c r="Q231" s="42" t="n">
        <v>0.53733129</v>
      </c>
      <c r="R231" s="42" t="n">
        <v>2.149</v>
      </c>
      <c r="S231" s="43" t="n">
        <f aca="false">(N231*P231+O231)*Q231</f>
        <v>0.53733129</v>
      </c>
      <c r="T231" s="27" t="n">
        <v>304</v>
      </c>
    </row>
    <row r="232" customFormat="false" ht="14.25" hidden="false" customHeight="true" outlineLevel="0" collapsed="false">
      <c r="A232" s="15"/>
      <c r="B232" s="15" t="n">
        <v>5.5</v>
      </c>
      <c r="C232" s="15" t="n">
        <v>6</v>
      </c>
      <c r="D232" s="40" t="n">
        <v>2</v>
      </c>
      <c r="E232" s="41" t="n">
        <v>0</v>
      </c>
      <c r="F232" s="15" t="n">
        <v>15</v>
      </c>
      <c r="G232" s="42" t="n">
        <v>0.10670625</v>
      </c>
      <c r="H232" s="42" t="n">
        <v>1.601</v>
      </c>
      <c r="I232" s="43" t="n">
        <f aca="false">(D232*F232+E232)*G232</f>
        <v>3.2011875</v>
      </c>
      <c r="J232" s="27" t="n">
        <v>308</v>
      </c>
      <c r="K232" s="15" t="s">
        <v>459</v>
      </c>
      <c r="L232" s="15" t="n">
        <v>4.75</v>
      </c>
      <c r="M232" s="15" t="n">
        <v>6</v>
      </c>
      <c r="N232" s="40" t="n">
        <v>1</v>
      </c>
      <c r="O232" s="41" t="n">
        <v>6</v>
      </c>
      <c r="P232" s="15" t="n">
        <v>4</v>
      </c>
      <c r="Q232" s="42" t="n">
        <v>0.20940716</v>
      </c>
      <c r="R232" s="42" t="n">
        <v>0.838</v>
      </c>
      <c r="S232" s="43" t="n">
        <f aca="false">(N232*P232+O232)*Q232</f>
        <v>2.0940716</v>
      </c>
      <c r="T232" s="27" t="n">
        <v>304</v>
      </c>
    </row>
    <row r="233" customFormat="false" ht="14.25" hidden="false" customHeight="true" outlineLevel="0" collapsed="false">
      <c r="A233" s="15"/>
      <c r="B233" s="15" t="n">
        <v>5.75</v>
      </c>
      <c r="C233" s="15" t="n">
        <v>6</v>
      </c>
      <c r="D233" s="40" t="n">
        <v>6</v>
      </c>
      <c r="E233" s="41" t="n">
        <v>0</v>
      </c>
      <c r="F233" s="15" t="n">
        <v>15</v>
      </c>
      <c r="G233" s="42" t="n">
        <v>0.11120837</v>
      </c>
      <c r="H233" s="42" t="n">
        <v>1.668</v>
      </c>
      <c r="I233" s="43" t="n">
        <f aca="false">(D233*F233+E233)*G233</f>
        <v>10.0087533</v>
      </c>
      <c r="J233" s="27" t="n">
        <v>308</v>
      </c>
      <c r="K233" s="15" t="s">
        <v>459</v>
      </c>
      <c r="L233" s="15" t="n">
        <v>5.75</v>
      </c>
      <c r="M233" s="15" t="n">
        <v>6</v>
      </c>
      <c r="N233" s="40" t="n">
        <v>0</v>
      </c>
      <c r="O233" s="41" t="n">
        <v>1</v>
      </c>
      <c r="P233" s="15" t="n">
        <v>4</v>
      </c>
      <c r="Q233" s="42" t="n">
        <v>0.25210022</v>
      </c>
      <c r="R233" s="42" t="n">
        <v>1.008</v>
      </c>
      <c r="S233" s="43" t="n">
        <f aca="false">(N233*P233+O233)*Q233</f>
        <v>0.25210022</v>
      </c>
      <c r="T233" s="27" t="n">
        <v>304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40" t="n">
        <v>11</v>
      </c>
      <c r="E234" s="41" t="n">
        <v>3</v>
      </c>
      <c r="F234" s="15" t="n">
        <v>15</v>
      </c>
      <c r="G234" s="42" t="n">
        <v>0.283751</v>
      </c>
      <c r="H234" s="42" t="n">
        <v>4.256</v>
      </c>
      <c r="I234" s="43" t="n">
        <f aca="false">(D234*F234+E234)*G234</f>
        <v>47.670168</v>
      </c>
      <c r="J234" s="27" t="n">
        <v>308</v>
      </c>
      <c r="K234" s="15" t="s">
        <v>460</v>
      </c>
      <c r="L234" s="15" t="n">
        <v>3.75</v>
      </c>
      <c r="M234" s="15" t="n">
        <v>12</v>
      </c>
      <c r="N234" s="40" t="n">
        <v>24</v>
      </c>
      <c r="O234" s="41" t="n">
        <v>1</v>
      </c>
      <c r="P234" s="15" t="n">
        <v>4</v>
      </c>
      <c r="Q234" s="42" t="n">
        <v>0.34659571</v>
      </c>
      <c r="R234" s="42" t="n">
        <v>1.386</v>
      </c>
      <c r="S234" s="43" t="n">
        <f aca="false">(N234*P234+O234)*Q234</f>
        <v>33.61978387</v>
      </c>
      <c r="T234" s="27" t="n">
        <v>304</v>
      </c>
    </row>
    <row r="235" customFormat="false" ht="14.25" hidden="false" customHeight="true" outlineLevel="0" collapsed="false">
      <c r="A235" s="15"/>
      <c r="B235" s="15" t="n">
        <v>7.5</v>
      </c>
      <c r="C235" s="15" t="n">
        <v>6</v>
      </c>
      <c r="D235" s="40" t="n">
        <v>34</v>
      </c>
      <c r="E235" s="41" t="n">
        <v>3</v>
      </c>
      <c r="F235" s="15" t="n">
        <v>15</v>
      </c>
      <c r="G235" s="42" t="n">
        <v>0.1418755</v>
      </c>
      <c r="H235" s="42" t="n">
        <v>2.128</v>
      </c>
      <c r="I235" s="43" t="n">
        <f aca="false">(D235*F235+E235)*G235</f>
        <v>72.7821315</v>
      </c>
      <c r="J235" s="27" t="n">
        <v>308</v>
      </c>
      <c r="K235" s="15" t="s">
        <v>460</v>
      </c>
      <c r="L235" s="15" t="n">
        <v>3.75</v>
      </c>
      <c r="M235" s="15" t="n">
        <v>6</v>
      </c>
      <c r="N235" s="40" t="n">
        <v>3</v>
      </c>
      <c r="O235" s="41" t="n">
        <v>4</v>
      </c>
      <c r="P235" s="15" t="n">
        <v>4</v>
      </c>
      <c r="Q235" s="42" t="n">
        <v>0.17329786</v>
      </c>
      <c r="R235" s="42" t="n">
        <v>0.693</v>
      </c>
      <c r="S235" s="43" t="n">
        <f aca="false">(N235*P235+O235)*Q235</f>
        <v>2.77276576</v>
      </c>
      <c r="T235" s="27" t="n">
        <v>304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12</v>
      </c>
      <c r="D236" s="40" t="n">
        <v>1</v>
      </c>
      <c r="E236" s="41" t="n">
        <v>12</v>
      </c>
      <c r="F236" s="15" t="n">
        <v>15</v>
      </c>
      <c r="G236" s="42" t="n">
        <v>0.29227083</v>
      </c>
      <c r="H236" s="42" t="n">
        <v>4.384</v>
      </c>
      <c r="I236" s="43" t="n">
        <f aca="false">(D236*F236+E236)*G236</f>
        <v>7.89131241</v>
      </c>
      <c r="J236" s="27" t="n">
        <v>308</v>
      </c>
      <c r="K236" s="15" t="s">
        <v>460</v>
      </c>
      <c r="L236" s="15" t="n">
        <v>4.5</v>
      </c>
      <c r="M236" s="15" t="n">
        <v>12</v>
      </c>
      <c r="N236" s="40" t="n">
        <v>45</v>
      </c>
      <c r="O236" s="41" t="n">
        <v>5</v>
      </c>
      <c r="P236" s="15" t="n">
        <v>4</v>
      </c>
      <c r="Q236" s="42" t="n">
        <v>0.41427999</v>
      </c>
      <c r="R236" s="42" t="n">
        <v>1.657</v>
      </c>
      <c r="S236" s="43" t="n">
        <f aca="false">(N236*P236+O236)*Q236</f>
        <v>76.64179815</v>
      </c>
      <c r="T236" s="27" t="n">
        <v>307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6</v>
      </c>
      <c r="D237" s="40" t="n">
        <v>1</v>
      </c>
      <c r="E237" s="41" t="n">
        <v>1</v>
      </c>
      <c r="F237" s="15" t="n">
        <v>15</v>
      </c>
      <c r="G237" s="42" t="n">
        <v>0.14613542</v>
      </c>
      <c r="H237" s="42" t="n">
        <v>2.192</v>
      </c>
      <c r="I237" s="43" t="n">
        <f aca="false">(D237*F237+E237)*G237</f>
        <v>2.33816672</v>
      </c>
      <c r="J237" s="27" t="n">
        <v>308</v>
      </c>
      <c r="K237" s="15" t="s">
        <v>460</v>
      </c>
      <c r="L237" s="15" t="n">
        <v>4.75</v>
      </c>
      <c r="M237" s="15" t="n">
        <v>6</v>
      </c>
      <c r="N237" s="40" t="n">
        <v>3</v>
      </c>
      <c r="O237" s="41" t="n">
        <v>0</v>
      </c>
      <c r="P237" s="15" t="n">
        <v>4</v>
      </c>
      <c r="Q237" s="42" t="n">
        <v>0.21836016</v>
      </c>
      <c r="R237" s="42" t="n">
        <v>0.873</v>
      </c>
      <c r="S237" s="43" t="n">
        <f aca="false">(N237*P237+O237)*Q237</f>
        <v>2.62032192</v>
      </c>
      <c r="T237" s="27" t="n">
        <v>307</v>
      </c>
    </row>
    <row r="238" customFormat="false" ht="14.25" hidden="false" customHeight="true" outlineLevel="0" collapsed="false">
      <c r="A238" s="15"/>
      <c r="B238" s="15" t="n">
        <v>9.5</v>
      </c>
      <c r="C238" s="15" t="n">
        <v>6</v>
      </c>
      <c r="D238" s="40" t="n">
        <v>1</v>
      </c>
      <c r="E238" s="41" t="n">
        <v>7</v>
      </c>
      <c r="F238" s="15" t="n">
        <v>15</v>
      </c>
      <c r="G238" s="42" t="n">
        <v>0.17510713</v>
      </c>
      <c r="H238" s="42" t="n">
        <v>2.627</v>
      </c>
      <c r="I238" s="43" t="n">
        <f aca="false">(D238*F238+E238)*G238</f>
        <v>3.85235686</v>
      </c>
      <c r="J238" s="27" t="n">
        <v>302</v>
      </c>
      <c r="K238" s="15"/>
      <c r="L238" s="15" t="n">
        <v>5.5</v>
      </c>
      <c r="M238" s="15" t="n">
        <v>12</v>
      </c>
      <c r="N238" s="40" t="n">
        <v>7</v>
      </c>
      <c r="O238" s="41" t="n">
        <v>1</v>
      </c>
      <c r="P238" s="15" t="n">
        <v>4</v>
      </c>
      <c r="Q238" s="42" t="n">
        <v>0.50367799</v>
      </c>
      <c r="R238" s="42" t="n">
        <v>2.015</v>
      </c>
      <c r="S238" s="43" t="n">
        <f aca="false">(N238*P238+O238)*Q238</f>
        <v>14.60666171</v>
      </c>
      <c r="T238" s="27" t="n">
        <v>307</v>
      </c>
    </row>
    <row r="239" customFormat="false" ht="14.25" hidden="false" customHeight="true" outlineLevel="0" collapsed="false">
      <c r="A239" s="15" t="s">
        <v>425</v>
      </c>
      <c r="B239" s="15" t="n">
        <v>4.75</v>
      </c>
      <c r="C239" s="15" t="n">
        <v>6</v>
      </c>
      <c r="D239" s="40" t="n">
        <v>0</v>
      </c>
      <c r="E239" s="41" t="n">
        <v>16</v>
      </c>
      <c r="F239" s="15" t="n">
        <v>18</v>
      </c>
      <c r="G239" s="42" t="n">
        <v>0.10197124</v>
      </c>
      <c r="H239" s="42" t="n">
        <v>1.835</v>
      </c>
      <c r="I239" s="43" t="n">
        <f aca="false">(D239*F239+E239)*G239</f>
        <v>1.63153984</v>
      </c>
      <c r="J239" s="27" t="n">
        <v>302</v>
      </c>
      <c r="K239" s="15" t="s">
        <v>460</v>
      </c>
      <c r="L239" s="15" t="n">
        <v>5.5</v>
      </c>
      <c r="M239" s="15" t="n">
        <v>12</v>
      </c>
      <c r="N239" s="40" t="n">
        <v>11</v>
      </c>
      <c r="O239" s="41" t="n">
        <v>3</v>
      </c>
      <c r="P239" s="15" t="n">
        <v>4</v>
      </c>
      <c r="Q239" s="42" t="n">
        <v>0.50367799</v>
      </c>
      <c r="R239" s="42" t="n">
        <v>2.015</v>
      </c>
      <c r="S239" s="43" t="n">
        <f aca="false">(N239*P239+O239)*Q239</f>
        <v>23.67286553</v>
      </c>
      <c r="T239" s="27" t="n">
        <v>309</v>
      </c>
    </row>
    <row r="240" customFormat="false" ht="14.25" hidden="false" customHeight="true" outlineLevel="0" collapsed="false">
      <c r="A240" s="15"/>
      <c r="B240" s="15" t="n">
        <v>5.5</v>
      </c>
      <c r="C240" s="15" t="n">
        <v>12</v>
      </c>
      <c r="D240" s="40" t="n">
        <v>1</v>
      </c>
      <c r="E240" s="41" t="n">
        <v>9</v>
      </c>
      <c r="F240" s="15" t="n">
        <v>18</v>
      </c>
      <c r="G240" s="42" t="n">
        <v>0.23414576</v>
      </c>
      <c r="H240" s="42" t="n">
        <v>4.215</v>
      </c>
      <c r="I240" s="43" t="n">
        <f aca="false">(D240*F240+E240)*G240</f>
        <v>6.32193552</v>
      </c>
      <c r="J240" s="27" t="n">
        <v>307</v>
      </c>
      <c r="K240" s="15"/>
      <c r="L240" s="15" t="n">
        <v>5.75</v>
      </c>
      <c r="M240" s="15" t="n">
        <v>12</v>
      </c>
      <c r="N240" s="40" t="n">
        <v>0</v>
      </c>
      <c r="O240" s="41" t="n">
        <v>2</v>
      </c>
      <c r="P240" s="15" t="n">
        <v>0</v>
      </c>
      <c r="Q240" s="42" t="n">
        <v>0.52587611</v>
      </c>
      <c r="R240" s="42" t="n">
        <v>0</v>
      </c>
      <c r="S240" s="43" t="n">
        <f aca="false">(N240*P240+O240)*Q240</f>
        <v>1.05175222</v>
      </c>
      <c r="T240" s="27" t="n">
        <v>304</v>
      </c>
    </row>
    <row r="241" customFormat="false" ht="14.25" hidden="false" customHeight="true" outlineLevel="0" collapsed="false">
      <c r="A241" s="15"/>
      <c r="B241" s="15" t="n">
        <v>5.5</v>
      </c>
      <c r="C241" s="15" t="n">
        <v>12</v>
      </c>
      <c r="D241" s="40" t="n">
        <v>16</v>
      </c>
      <c r="E241" s="41" t="n">
        <v>10</v>
      </c>
      <c r="F241" s="15" t="n">
        <v>18</v>
      </c>
      <c r="G241" s="42" t="n">
        <v>0.23414576</v>
      </c>
      <c r="H241" s="42" t="n">
        <v>4.215</v>
      </c>
      <c r="I241" s="43" t="n">
        <f aca="false">(D241*F241+E241)*G241</f>
        <v>69.77543648</v>
      </c>
      <c r="J241" s="27" t="n">
        <v>308</v>
      </c>
      <c r="K241" s="15" t="s">
        <v>460</v>
      </c>
      <c r="L241" s="15" t="n">
        <v>5.75</v>
      </c>
      <c r="M241" s="15" t="n">
        <v>12</v>
      </c>
      <c r="N241" s="40" t="n">
        <v>0</v>
      </c>
      <c r="O241" s="41" t="n">
        <v>0</v>
      </c>
      <c r="P241" s="15" t="n">
        <v>0</v>
      </c>
      <c r="Q241" s="42" t="n">
        <v>0.52587611</v>
      </c>
      <c r="R241" s="42" t="n">
        <v>0</v>
      </c>
      <c r="S241" s="43" t="n">
        <f aca="false">(N241*P241+O241)*Q241</f>
        <v>0</v>
      </c>
      <c r="T241" s="27" t="n">
        <v>304</v>
      </c>
    </row>
    <row r="242" customFormat="false" ht="14.25" hidden="false" customHeight="true" outlineLevel="0" collapsed="false">
      <c r="A242" s="15"/>
      <c r="B242" s="15" t="n">
        <v>5.5</v>
      </c>
      <c r="C242" s="15" t="n">
        <v>6</v>
      </c>
      <c r="D242" s="40" t="n">
        <v>58</v>
      </c>
      <c r="E242" s="41" t="n">
        <v>3</v>
      </c>
      <c r="F242" s="15" t="n">
        <v>18</v>
      </c>
      <c r="G242" s="42" t="n">
        <v>0.11707288</v>
      </c>
      <c r="H242" s="42" t="n">
        <v>2.107</v>
      </c>
      <c r="I242" s="43" t="n">
        <f aca="false">(D242*F242+E242)*G242</f>
        <v>122.57530536</v>
      </c>
      <c r="J242" s="27" t="n">
        <v>308</v>
      </c>
      <c r="K242" s="15" t="s">
        <v>460</v>
      </c>
      <c r="L242" s="15" t="n">
        <v>5.75</v>
      </c>
      <c r="M242" s="15" t="n">
        <v>12</v>
      </c>
      <c r="N242" s="40" t="n">
        <v>17</v>
      </c>
      <c r="O242" s="41" t="n">
        <v>3</v>
      </c>
      <c r="P242" s="15" t="n">
        <v>4</v>
      </c>
      <c r="Q242" s="42" t="n">
        <v>0.52587611</v>
      </c>
      <c r="R242" s="42" t="n">
        <v>2.104</v>
      </c>
      <c r="S242" s="43" t="n">
        <f aca="false">(N242*P242+O242)*Q242</f>
        <v>37.33720381</v>
      </c>
      <c r="T242" s="27" t="n">
        <v>307</v>
      </c>
    </row>
    <row r="243" customFormat="false" ht="14.25" hidden="false" customHeight="true" outlineLevel="0" collapsed="false">
      <c r="A243" s="15"/>
      <c r="B243" s="15" t="n">
        <v>5.5</v>
      </c>
      <c r="C243" s="15" t="n">
        <v>6</v>
      </c>
      <c r="D243" s="40" t="n">
        <v>2</v>
      </c>
      <c r="E243" s="41" t="n">
        <v>0</v>
      </c>
      <c r="F243" s="15" t="n">
        <v>18</v>
      </c>
      <c r="G243" s="42" t="n">
        <v>0.11707288</v>
      </c>
      <c r="H243" s="42" t="n">
        <v>2.107</v>
      </c>
      <c r="I243" s="43" t="n">
        <f aca="false">(D243*F243+E243)*G243</f>
        <v>4.21462368</v>
      </c>
      <c r="J243" s="27" t="n">
        <v>302</v>
      </c>
      <c r="K243" s="15"/>
      <c r="L243" s="15" t="n">
        <v>7.5</v>
      </c>
      <c r="M243" s="15" t="n">
        <v>12</v>
      </c>
      <c r="N243" s="40" t="n">
        <v>23</v>
      </c>
      <c r="O243" s="41" t="n">
        <v>0</v>
      </c>
      <c r="P243" s="15" t="n">
        <v>4</v>
      </c>
      <c r="Q243" s="42" t="n">
        <v>0.67956756</v>
      </c>
      <c r="R243" s="42" t="n">
        <v>2.718</v>
      </c>
      <c r="S243" s="43" t="n">
        <f aca="false">(N243*P243+O243)*Q243</f>
        <v>62.52021552</v>
      </c>
      <c r="T243" s="27" t="n">
        <v>307</v>
      </c>
    </row>
    <row r="244" customFormat="false" ht="14.25" hidden="false" customHeight="true" outlineLevel="0" collapsed="false">
      <c r="A244" s="15"/>
      <c r="B244" s="15" t="n">
        <v>5.75</v>
      </c>
      <c r="C244" s="15" t="n">
        <v>12</v>
      </c>
      <c r="D244" s="40" t="n">
        <v>7</v>
      </c>
      <c r="E244" s="41" t="n">
        <v>15</v>
      </c>
      <c r="F244" s="15" t="n">
        <v>18</v>
      </c>
      <c r="G244" s="42" t="n">
        <v>0.24409242</v>
      </c>
      <c r="H244" s="42" t="n">
        <v>4.394</v>
      </c>
      <c r="I244" s="43" t="n">
        <f aca="false">(D244*F244+E244)*G244</f>
        <v>34.41703122</v>
      </c>
      <c r="J244" s="27" t="n">
        <v>308</v>
      </c>
      <c r="K244" s="15" t="s">
        <v>460</v>
      </c>
      <c r="L244" s="15" t="n">
        <v>7.5</v>
      </c>
      <c r="M244" s="15" t="n">
        <v>12</v>
      </c>
      <c r="N244" s="40" t="n">
        <v>0</v>
      </c>
      <c r="O244" s="41" t="n">
        <v>1</v>
      </c>
      <c r="P244" s="15" t="n">
        <v>4</v>
      </c>
      <c r="Q244" s="42" t="n">
        <v>0.67956756</v>
      </c>
      <c r="R244" s="42" t="n">
        <v>2.718</v>
      </c>
      <c r="S244" s="43" t="n">
        <f aca="false">(N244*P244+O244)*Q244</f>
        <v>0.67956756</v>
      </c>
      <c r="T244" s="27" t="n">
        <v>301</v>
      </c>
    </row>
    <row r="245" customFormat="false" ht="14.25" hidden="false" customHeight="true" outlineLevel="0" collapsed="false">
      <c r="A245" s="15"/>
      <c r="B245" s="15" t="n">
        <v>5.75</v>
      </c>
      <c r="C245" s="15" t="n">
        <v>6</v>
      </c>
      <c r="D245" s="40" t="n">
        <v>23</v>
      </c>
      <c r="E245" s="41" t="n">
        <v>2</v>
      </c>
      <c r="F245" s="15" t="n">
        <v>18</v>
      </c>
      <c r="G245" s="42" t="n">
        <v>0.12204621</v>
      </c>
      <c r="H245" s="42" t="n">
        <v>2.197</v>
      </c>
      <c r="I245" s="43" t="n">
        <f aca="false">(D245*F245+E245)*G245</f>
        <v>50.77122336</v>
      </c>
      <c r="J245" s="27" t="n">
        <v>302</v>
      </c>
      <c r="K245" s="15" t="s">
        <v>460</v>
      </c>
      <c r="L245" s="15" t="n">
        <v>7.5</v>
      </c>
      <c r="M245" s="15" t="n">
        <v>12</v>
      </c>
      <c r="N245" s="40" t="n">
        <v>0</v>
      </c>
      <c r="O245" s="41" t="n">
        <v>2</v>
      </c>
      <c r="P245" s="15" t="n">
        <v>4</v>
      </c>
      <c r="Q245" s="42" t="n">
        <v>0.67956756</v>
      </c>
      <c r="R245" s="42" t="n">
        <v>2.718</v>
      </c>
      <c r="S245" s="43" t="n">
        <f aca="false">(N245*P245+O245)*Q245</f>
        <v>1.35913512</v>
      </c>
      <c r="T245" s="27" t="n">
        <v>304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0" t="n">
        <v>53</v>
      </c>
      <c r="E246" s="41" t="n">
        <v>14</v>
      </c>
      <c r="F246" s="15" t="n">
        <v>18</v>
      </c>
      <c r="G246" s="42" t="n">
        <v>0.12204621</v>
      </c>
      <c r="H246" s="42" t="n">
        <v>2.197</v>
      </c>
      <c r="I246" s="43" t="n">
        <f aca="false">(D246*F246+E246)*G246</f>
        <v>118.14073128</v>
      </c>
      <c r="J246" s="27" t="n">
        <v>308</v>
      </c>
      <c r="K246" s="15" t="s">
        <v>460</v>
      </c>
      <c r="L246" s="15" t="n">
        <v>7.5</v>
      </c>
      <c r="M246" s="15" t="n">
        <v>6</v>
      </c>
      <c r="N246" s="40" t="n">
        <v>7</v>
      </c>
      <c r="O246" s="41" t="n">
        <v>0</v>
      </c>
      <c r="P246" s="15" t="n">
        <v>4</v>
      </c>
      <c r="Q246" s="42" t="n">
        <v>0.33978378</v>
      </c>
      <c r="R246" s="42" t="n">
        <v>1.359</v>
      </c>
      <c r="S246" s="43" t="n">
        <f aca="false">(N246*P246+O246)*Q246</f>
        <v>9.51394584</v>
      </c>
      <c r="T246" s="27" t="n">
        <v>307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0" t="n">
        <v>13</v>
      </c>
      <c r="E247" s="41" t="n">
        <v>0</v>
      </c>
      <c r="F247" s="15" t="n">
        <v>15</v>
      </c>
      <c r="G247" s="42" t="n">
        <v>0.31202361</v>
      </c>
      <c r="H247" s="42" t="n">
        <v>4.68</v>
      </c>
      <c r="I247" s="43" t="n">
        <f aca="false">(D247*F247+E247)*G247</f>
        <v>60.84460395</v>
      </c>
      <c r="J247" s="27" t="n">
        <v>308</v>
      </c>
      <c r="K247" s="15"/>
      <c r="L247" s="15" t="n">
        <v>7.75</v>
      </c>
      <c r="M247" s="15" t="n">
        <v>12</v>
      </c>
      <c r="N247" s="40" t="n">
        <v>0</v>
      </c>
      <c r="O247" s="41" t="n">
        <v>0</v>
      </c>
      <c r="P247" s="15" t="n">
        <v>4</v>
      </c>
      <c r="Q247" s="42" t="n">
        <v>0.70128128</v>
      </c>
      <c r="R247" s="42" t="n">
        <v>2.805</v>
      </c>
      <c r="S247" s="43" t="n">
        <f aca="false">(N247*P247+O247)*Q247</f>
        <v>0</v>
      </c>
      <c r="T247" s="27" t="n">
        <v>307</v>
      </c>
    </row>
    <row r="248" customFormat="false" ht="14.25" hidden="false" customHeight="true" outlineLevel="0" collapsed="false">
      <c r="A248" s="15"/>
      <c r="B248" s="15" t="n">
        <v>7.5</v>
      </c>
      <c r="C248" s="15" t="n">
        <v>12</v>
      </c>
      <c r="D248" s="40" t="n">
        <v>10</v>
      </c>
      <c r="E248" s="41" t="n">
        <v>2</v>
      </c>
      <c r="F248" s="15" t="n">
        <v>15</v>
      </c>
      <c r="G248" s="42" t="n">
        <v>0.31202361</v>
      </c>
      <c r="H248" s="42" t="n">
        <v>4.68</v>
      </c>
      <c r="I248" s="43" t="n">
        <f aca="false">(D248*F248+E248)*G248</f>
        <v>47.42758872</v>
      </c>
      <c r="J248" s="27" t="n">
        <v>302</v>
      </c>
      <c r="K248" s="15" t="s">
        <v>460</v>
      </c>
      <c r="L248" s="15" t="n">
        <v>7.75</v>
      </c>
      <c r="M248" s="15" t="n">
        <v>12</v>
      </c>
      <c r="N248" s="40" t="n">
        <v>0</v>
      </c>
      <c r="O248" s="41" t="n">
        <v>1</v>
      </c>
      <c r="P248" s="15" t="n">
        <v>4</v>
      </c>
      <c r="Q248" s="42" t="n">
        <v>0.70128128</v>
      </c>
      <c r="R248" s="42" t="n">
        <v>2.805</v>
      </c>
      <c r="S248" s="43" t="n">
        <f aca="false">(N248*P248+O248)*Q248</f>
        <v>0.70128128</v>
      </c>
      <c r="T248" s="27" t="n">
        <v>304</v>
      </c>
    </row>
    <row r="249" customFormat="false" ht="14.25" hidden="false" customHeight="true" outlineLevel="0" collapsed="false">
      <c r="A249" s="15"/>
      <c r="B249" s="15" t="n">
        <v>7.5</v>
      </c>
      <c r="C249" s="15" t="n">
        <v>6</v>
      </c>
      <c r="D249" s="40" t="n">
        <v>5</v>
      </c>
      <c r="E249" s="41" t="n">
        <v>11</v>
      </c>
      <c r="F249" s="15" t="n">
        <v>15</v>
      </c>
      <c r="G249" s="42" t="n">
        <v>0.1560118</v>
      </c>
      <c r="H249" s="42" t="n">
        <v>2.34</v>
      </c>
      <c r="I249" s="43" t="n">
        <f aca="false">(D249*F249+E249)*G249</f>
        <v>13.4170148</v>
      </c>
      <c r="J249" s="27" t="n">
        <v>302</v>
      </c>
      <c r="K249" s="15" t="s">
        <v>460</v>
      </c>
      <c r="L249" s="15" t="n">
        <v>7.75</v>
      </c>
      <c r="M249" s="15" t="n">
        <v>6</v>
      </c>
      <c r="N249" s="40" t="n">
        <v>0</v>
      </c>
      <c r="O249" s="41" t="n">
        <v>3</v>
      </c>
      <c r="P249" s="15" t="n">
        <v>4</v>
      </c>
      <c r="Q249" s="42" t="n">
        <v>0.35064064</v>
      </c>
      <c r="R249" s="42" t="n">
        <v>1.403</v>
      </c>
      <c r="S249" s="43" t="n">
        <f aca="false">(N249*P249+O249)*Q249</f>
        <v>1.05192192</v>
      </c>
      <c r="T249" s="27" t="n">
        <v>301</v>
      </c>
    </row>
    <row r="250" customFormat="false" ht="14.25" hidden="false" customHeight="true" outlineLevel="0" collapsed="false">
      <c r="A250" s="15"/>
      <c r="B250" s="15" t="n">
        <v>7.5</v>
      </c>
      <c r="C250" s="15" t="n">
        <v>6</v>
      </c>
      <c r="D250" s="40" t="n">
        <v>29</v>
      </c>
      <c r="E250" s="41" t="n">
        <v>0</v>
      </c>
      <c r="F250" s="15" t="n">
        <v>15</v>
      </c>
      <c r="G250" s="42" t="n">
        <v>0.1560118</v>
      </c>
      <c r="H250" s="42" t="n">
        <v>2.34</v>
      </c>
      <c r="I250" s="43" t="n">
        <f aca="false">(D250*F250+E250)*G250</f>
        <v>67.865133</v>
      </c>
      <c r="J250" s="27" t="n">
        <v>308</v>
      </c>
      <c r="K250" s="15" t="s">
        <v>460</v>
      </c>
      <c r="L250" s="15" t="n">
        <v>7.75</v>
      </c>
      <c r="M250" s="15" t="n">
        <v>6</v>
      </c>
      <c r="N250" s="40" t="n">
        <v>5</v>
      </c>
      <c r="O250" s="41" t="n">
        <v>0</v>
      </c>
      <c r="P250" s="15" t="n">
        <v>4</v>
      </c>
      <c r="Q250" s="42" t="n">
        <v>0.35064064</v>
      </c>
      <c r="R250" s="42" t="n">
        <v>1.403</v>
      </c>
      <c r="S250" s="43" t="n">
        <f aca="false">(N250*P250+O250)*Q250</f>
        <v>7.0128128</v>
      </c>
      <c r="T250" s="27" t="n">
        <v>307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40" t="n">
        <v>13</v>
      </c>
      <c r="E251" s="41" t="n">
        <v>0</v>
      </c>
      <c r="F251" s="15" t="n">
        <v>15</v>
      </c>
      <c r="G251" s="42" t="n">
        <v>0.1560118</v>
      </c>
      <c r="H251" s="42" t="n">
        <v>2.34</v>
      </c>
      <c r="I251" s="43" t="n">
        <f aca="false">(D251*F251+E251)*G251</f>
        <v>30.422301</v>
      </c>
      <c r="J251" s="27" t="n">
        <v>306</v>
      </c>
      <c r="K251" s="15"/>
      <c r="L251" s="15" t="n">
        <v>8.3</v>
      </c>
      <c r="M251" s="15" t="n">
        <v>12</v>
      </c>
      <c r="N251" s="40" t="n">
        <v>0</v>
      </c>
      <c r="O251" s="41" t="n">
        <v>2</v>
      </c>
      <c r="P251" s="15" t="n">
        <v>4</v>
      </c>
      <c r="Q251" s="42" t="n">
        <v>0.74883832</v>
      </c>
      <c r="R251" s="42" t="n">
        <v>2.995</v>
      </c>
      <c r="S251" s="43" t="n">
        <f aca="false">(N251*P251+O251)*Q251</f>
        <v>1.49767664</v>
      </c>
      <c r="T251" s="27" t="n">
        <v>304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12</v>
      </c>
      <c r="D252" s="40" t="n">
        <v>26</v>
      </c>
      <c r="E252" s="41" t="n">
        <v>6</v>
      </c>
      <c r="F252" s="15" t="n">
        <v>15</v>
      </c>
      <c r="G252" s="42" t="n">
        <v>0.32148586</v>
      </c>
      <c r="H252" s="42" t="n">
        <v>4.822</v>
      </c>
      <c r="I252" s="43" t="n">
        <f aca="false">(D252*F252+E252)*G252</f>
        <v>127.30840056</v>
      </c>
      <c r="J252" s="27" t="n">
        <v>308</v>
      </c>
      <c r="K252" s="15" t="s">
        <v>460</v>
      </c>
      <c r="L252" s="15" t="n">
        <v>8.3</v>
      </c>
      <c r="M252" s="15" t="n">
        <v>6</v>
      </c>
      <c r="N252" s="40" t="n">
        <v>0</v>
      </c>
      <c r="O252" s="41" t="n">
        <v>1</v>
      </c>
      <c r="P252" s="15" t="n">
        <v>4</v>
      </c>
      <c r="Q252" s="42" t="n">
        <v>0.37441916</v>
      </c>
      <c r="R252" s="42" t="n">
        <v>1.498</v>
      </c>
      <c r="S252" s="43" t="n">
        <f aca="false">(N252*P252+O252)*Q252</f>
        <v>0.37441916</v>
      </c>
      <c r="T252" s="27" t="n">
        <v>304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40" t="n">
        <v>36</v>
      </c>
      <c r="E253" s="41" t="n">
        <v>10</v>
      </c>
      <c r="F253" s="15" t="n">
        <v>15</v>
      </c>
      <c r="G253" s="42" t="n">
        <v>0.16074293</v>
      </c>
      <c r="H253" s="42" t="n">
        <v>2.411</v>
      </c>
      <c r="I253" s="43" t="n">
        <f aca="false">(D253*F253+E253)*G253</f>
        <v>88.4086115</v>
      </c>
      <c r="J253" s="27" t="n">
        <v>308</v>
      </c>
      <c r="K253" s="15"/>
      <c r="L253" s="15" t="n">
        <v>9.5</v>
      </c>
      <c r="M253" s="15" t="n">
        <v>12</v>
      </c>
      <c r="N253" s="40" t="n">
        <v>18</v>
      </c>
      <c r="O253" s="41" t="n">
        <v>0</v>
      </c>
      <c r="P253" s="15" t="n">
        <v>4</v>
      </c>
      <c r="Q253" s="42" t="n">
        <v>0.8515819</v>
      </c>
      <c r="R253" s="42" t="n">
        <v>3.406</v>
      </c>
      <c r="S253" s="43" t="n">
        <f aca="false">(N253*P253+O253)*Q253</f>
        <v>61.3138968</v>
      </c>
      <c r="T253" s="27" t="n">
        <v>307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0" t="n">
        <v>1</v>
      </c>
      <c r="E254" s="41" t="n">
        <v>1</v>
      </c>
      <c r="F254" s="15" t="n">
        <v>15</v>
      </c>
      <c r="G254" s="42" t="n">
        <v>0.16074293</v>
      </c>
      <c r="H254" s="42" t="n">
        <v>2.411</v>
      </c>
      <c r="I254" s="43" t="n">
        <f aca="false">(D254*F254+E254)*G254</f>
        <v>2.57188688</v>
      </c>
      <c r="J254" s="27" t="n">
        <v>302</v>
      </c>
      <c r="K254" s="15" t="s">
        <v>460</v>
      </c>
      <c r="L254" s="15" t="n">
        <v>9.5</v>
      </c>
      <c r="M254" s="15" t="n">
        <v>6</v>
      </c>
      <c r="N254" s="40" t="n">
        <v>0</v>
      </c>
      <c r="O254" s="41" t="n">
        <v>3</v>
      </c>
      <c r="P254" s="15" t="n">
        <v>4</v>
      </c>
      <c r="Q254" s="42" t="n">
        <v>0.42579095</v>
      </c>
      <c r="R254" s="42" t="n">
        <v>1.703</v>
      </c>
      <c r="S254" s="43" t="n">
        <f aca="false">(N254*P254+O254)*Q254</f>
        <v>1.27737285</v>
      </c>
      <c r="T254" s="27" t="n">
        <v>307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0" t="n">
        <v>2</v>
      </c>
      <c r="E255" s="41" t="n">
        <v>10</v>
      </c>
      <c r="F255" s="15" t="n">
        <v>15</v>
      </c>
      <c r="G255" s="42" t="n">
        <v>0.16074293</v>
      </c>
      <c r="H255" s="42" t="n">
        <v>2.411</v>
      </c>
      <c r="I255" s="43" t="n">
        <f aca="false">(D255*F255+E255)*G255</f>
        <v>6.4297172</v>
      </c>
      <c r="J255" s="27" t="n">
        <v>307</v>
      </c>
      <c r="K255" s="15" t="s">
        <v>460</v>
      </c>
      <c r="L255" s="15" t="n">
        <v>9.5</v>
      </c>
      <c r="M255" s="15" t="n">
        <v>6</v>
      </c>
      <c r="N255" s="40" t="n">
        <v>0</v>
      </c>
      <c r="O255" s="41" t="n">
        <v>2</v>
      </c>
      <c r="P255" s="15" t="n">
        <v>4</v>
      </c>
      <c r="Q255" s="42" t="n">
        <v>0.42579095</v>
      </c>
      <c r="R255" s="42" t="n">
        <v>1.703</v>
      </c>
      <c r="S255" s="43" t="n">
        <f aca="false">(N255*P255+O255)*Q255</f>
        <v>0.8515819</v>
      </c>
      <c r="T255" s="27" t="n">
        <v>301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0" t="n">
        <v>3</v>
      </c>
      <c r="E256" s="41" t="n">
        <v>0</v>
      </c>
      <c r="F256" s="15" t="n">
        <v>15</v>
      </c>
      <c r="G256" s="42" t="n">
        <v>0.16074293</v>
      </c>
      <c r="H256" s="42" t="n">
        <v>2.411</v>
      </c>
      <c r="I256" s="43" t="n">
        <f aca="false">(D256*F256+E256)*G256</f>
        <v>7.23343185</v>
      </c>
      <c r="J256" s="27" t="n">
        <v>306</v>
      </c>
      <c r="K256" s="15"/>
      <c r="L256" s="15" t="n">
        <v>9.75</v>
      </c>
      <c r="M256" s="15" t="n">
        <v>12</v>
      </c>
      <c r="N256" s="40" t="n">
        <v>4</v>
      </c>
      <c r="O256" s="41" t="n">
        <v>2</v>
      </c>
      <c r="P256" s="15" t="n">
        <v>4</v>
      </c>
      <c r="Q256" s="42" t="n">
        <v>0.87281121</v>
      </c>
      <c r="R256" s="42" t="n">
        <v>3.491</v>
      </c>
      <c r="S256" s="43" t="n">
        <f aca="false">(N256*P256+O256)*Q256</f>
        <v>15.71060178</v>
      </c>
      <c r="T256" s="27" t="n">
        <v>301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0" t="n">
        <v>0</v>
      </c>
      <c r="E257" s="41" t="n">
        <v>1</v>
      </c>
      <c r="F257" s="15" t="n">
        <v>15</v>
      </c>
      <c r="G257" s="42" t="n">
        <v>0.38602623</v>
      </c>
      <c r="H257" s="42" t="n">
        <v>5.79</v>
      </c>
      <c r="I257" s="43" t="n">
        <f aca="false">(D257*F257+E257)*G257</f>
        <v>0.38602623</v>
      </c>
      <c r="J257" s="27" t="n">
        <v>302</v>
      </c>
      <c r="K257" s="15" t="s">
        <v>460</v>
      </c>
      <c r="L257" s="15" t="n">
        <v>9.75</v>
      </c>
      <c r="M257" s="15" t="n">
        <v>12</v>
      </c>
      <c r="N257" s="40" t="n">
        <v>0</v>
      </c>
      <c r="O257" s="41" t="n">
        <v>1</v>
      </c>
      <c r="P257" s="15" t="n">
        <v>4</v>
      </c>
      <c r="Q257" s="42" t="n">
        <v>0.87281121</v>
      </c>
      <c r="R257" s="42" t="n">
        <v>3.491</v>
      </c>
      <c r="S257" s="43" t="n">
        <f aca="false">(N257*P257+O257)*Q257</f>
        <v>0.87281121</v>
      </c>
      <c r="T257" s="27" t="n">
        <v>304</v>
      </c>
    </row>
    <row r="258" customFormat="false" ht="14.25" hidden="false" customHeight="true" outlineLevel="0" collapsed="false">
      <c r="A258" s="15" t="s">
        <v>427</v>
      </c>
      <c r="B258" s="15" t="n">
        <v>7.75</v>
      </c>
      <c r="C258" s="15" t="n">
        <v>6</v>
      </c>
      <c r="D258" s="40" t="n">
        <v>0</v>
      </c>
      <c r="E258" s="41" t="n">
        <v>11</v>
      </c>
      <c r="F258" s="15" t="n">
        <v>15</v>
      </c>
      <c r="G258" s="42" t="n">
        <v>0.17535045</v>
      </c>
      <c r="H258" s="42" t="n">
        <v>2.63</v>
      </c>
      <c r="I258" s="43" t="n">
        <f aca="false">(D258*F258+E258)*G258</f>
        <v>1.92885495</v>
      </c>
      <c r="J258" s="27" t="n">
        <v>302</v>
      </c>
      <c r="K258" s="15" t="s">
        <v>460</v>
      </c>
      <c r="L258" s="15" t="n">
        <v>9.75</v>
      </c>
      <c r="M258" s="15" t="n">
        <v>12</v>
      </c>
      <c r="N258" s="40" t="n">
        <v>3</v>
      </c>
      <c r="O258" s="41" t="n">
        <v>3</v>
      </c>
      <c r="P258" s="15" t="n">
        <v>4</v>
      </c>
      <c r="Q258" s="42" t="n">
        <v>0.87281121</v>
      </c>
      <c r="R258" s="42" t="n">
        <v>3.491</v>
      </c>
      <c r="S258" s="43" t="n">
        <f aca="false">(N258*P258+O258)*Q258</f>
        <v>13.09216815</v>
      </c>
      <c r="T258" s="27" t="n">
        <v>307</v>
      </c>
    </row>
    <row r="259" customFormat="false" ht="14.25" hidden="false" customHeight="true" outlineLevel="0" collapsed="false">
      <c r="A259" s="15" t="s">
        <v>461</v>
      </c>
      <c r="B259" s="15" t="n">
        <v>7.5</v>
      </c>
      <c r="C259" s="15" t="n">
        <v>12</v>
      </c>
      <c r="D259" s="40" t="n">
        <v>1</v>
      </c>
      <c r="E259" s="41" t="n">
        <v>3</v>
      </c>
      <c r="F259" s="15" t="n">
        <v>10</v>
      </c>
      <c r="G259" s="42" t="n">
        <v>0.36856883</v>
      </c>
      <c r="H259" s="42" t="n">
        <v>3.686</v>
      </c>
      <c r="I259" s="43" t="n">
        <f aca="false">(D259*F259+E259)*G259</f>
        <v>4.79139479</v>
      </c>
      <c r="J259" s="27" t="n">
        <v>302</v>
      </c>
      <c r="K259" s="15" t="s">
        <v>460</v>
      </c>
      <c r="L259" s="15" t="n">
        <v>9.75</v>
      </c>
      <c r="M259" s="15" t="n">
        <v>6</v>
      </c>
      <c r="N259" s="40" t="n">
        <v>1</v>
      </c>
      <c r="O259" s="41" t="n">
        <v>3</v>
      </c>
      <c r="P259" s="15" t="n">
        <v>4</v>
      </c>
      <c r="Q259" s="42" t="n">
        <v>0.43640561</v>
      </c>
      <c r="R259" s="42" t="n">
        <v>1.746</v>
      </c>
      <c r="S259" s="43" t="n">
        <f aca="false">(N259*P259+O259)*Q259</f>
        <v>3.05483927</v>
      </c>
      <c r="T259" s="27" t="n">
        <v>301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40" t="n">
        <v>0</v>
      </c>
      <c r="E260" s="41" t="n">
        <v>8</v>
      </c>
      <c r="F260" s="15" t="n">
        <v>10</v>
      </c>
      <c r="G260" s="42" t="n">
        <v>0.18428442</v>
      </c>
      <c r="H260" s="42" t="n">
        <v>1.843</v>
      </c>
      <c r="I260" s="43" t="n">
        <f aca="false">(D260*F260+E260)*G260</f>
        <v>1.47427536</v>
      </c>
      <c r="J260" s="27" t="n">
        <v>302</v>
      </c>
      <c r="K260" s="15" t="s">
        <v>460</v>
      </c>
      <c r="L260" s="15" t="n">
        <v>9.75</v>
      </c>
      <c r="M260" s="15" t="n">
        <v>6</v>
      </c>
      <c r="N260" s="40" t="n">
        <v>1</v>
      </c>
      <c r="O260" s="41" t="n">
        <v>0</v>
      </c>
      <c r="P260" s="15" t="n">
        <v>4</v>
      </c>
      <c r="Q260" s="42" t="n">
        <v>0.43640561</v>
      </c>
      <c r="R260" s="42" t="n">
        <v>1.746</v>
      </c>
      <c r="S260" s="43" t="n">
        <f aca="false">(N260*P260+O260)*Q260</f>
        <v>1.74562244</v>
      </c>
      <c r="T260" s="27" t="n">
        <v>304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0" t="n">
        <v>0</v>
      </c>
      <c r="E261" s="41" t="n">
        <v>12</v>
      </c>
      <c r="F261" s="15" t="n">
        <v>10</v>
      </c>
      <c r="G261" s="42" t="n">
        <v>0.18995796</v>
      </c>
      <c r="H261" s="42" t="n">
        <v>1.9</v>
      </c>
      <c r="I261" s="43" t="n">
        <f aca="false">(D261*F261+E261)*G261</f>
        <v>2.27949552</v>
      </c>
      <c r="J261" s="27" t="n">
        <v>302</v>
      </c>
      <c r="K261" s="15" t="s">
        <v>460</v>
      </c>
      <c r="L261" s="15" t="n">
        <v>9.75</v>
      </c>
      <c r="M261" s="15" t="n">
        <v>6</v>
      </c>
      <c r="N261" s="40" t="n">
        <v>2</v>
      </c>
      <c r="O261" s="41" t="n">
        <v>0</v>
      </c>
      <c r="P261" s="15" t="n">
        <v>4</v>
      </c>
      <c r="Q261" s="42" t="n">
        <v>0.43640561</v>
      </c>
      <c r="R261" s="42" t="n">
        <v>1.746</v>
      </c>
      <c r="S261" s="43" t="n">
        <f aca="false">(N261*P261+O261)*Q261</f>
        <v>3.49124488</v>
      </c>
      <c r="T261" s="27" t="n">
        <v>307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40" t="n">
        <v>0</v>
      </c>
      <c r="E262" s="41" t="n">
        <v>5</v>
      </c>
      <c r="F262" s="15" t="n">
        <v>10</v>
      </c>
      <c r="G262" s="42" t="n">
        <v>0.23425643</v>
      </c>
      <c r="H262" s="42" t="n">
        <v>2.343</v>
      </c>
      <c r="I262" s="43" t="n">
        <f aca="false">(D262*F262+E262)*G262</f>
        <v>1.17128215</v>
      </c>
      <c r="J262" s="27" t="n">
        <v>302</v>
      </c>
      <c r="K262" s="15"/>
      <c r="L262" s="15" t="n">
        <v>11.5</v>
      </c>
      <c r="M262" s="15" t="n">
        <v>12</v>
      </c>
      <c r="N262" s="40" t="n">
        <v>1</v>
      </c>
      <c r="O262" s="41" t="n">
        <v>2</v>
      </c>
      <c r="P262" s="15" t="n">
        <v>4</v>
      </c>
      <c r="Q262" s="42" t="n">
        <v>1.019721</v>
      </c>
      <c r="R262" s="42" t="n">
        <v>4.079</v>
      </c>
      <c r="S262" s="43" t="n">
        <f aca="false">(N262*P262+O262)*Q262</f>
        <v>6.118326</v>
      </c>
      <c r="T262" s="27" t="n">
        <v>304</v>
      </c>
    </row>
    <row r="263" customFormat="false" ht="14.25" hidden="false" customHeight="true" outlineLevel="0" collapsed="false">
      <c r="A263" s="15" t="s">
        <v>462</v>
      </c>
      <c r="B263" s="15" t="n">
        <v>0</v>
      </c>
      <c r="C263" s="15" t="n">
        <v>6</v>
      </c>
      <c r="D263" s="40" t="n">
        <v>1</v>
      </c>
      <c r="E263" s="41" t="n">
        <v>7</v>
      </c>
      <c r="F263" s="15" t="n">
        <v>12</v>
      </c>
      <c r="G263" s="42"/>
      <c r="H263" s="42"/>
      <c r="I263" s="43" t="n">
        <f aca="false">(D263*F263+E263)*G263</f>
        <v>0</v>
      </c>
      <c r="J263" s="27" t="n">
        <v>302</v>
      </c>
      <c r="K263" s="15" t="s">
        <v>460</v>
      </c>
      <c r="L263" s="15" t="n">
        <v>11.5</v>
      </c>
      <c r="M263" s="15" t="n">
        <v>12</v>
      </c>
      <c r="N263" s="40" t="n">
        <v>9</v>
      </c>
      <c r="O263" s="41" t="n">
        <v>2</v>
      </c>
      <c r="P263" s="15" t="n">
        <v>4</v>
      </c>
      <c r="Q263" s="42" t="n">
        <v>1.019721</v>
      </c>
      <c r="R263" s="42" t="n">
        <v>4.079</v>
      </c>
      <c r="S263" s="43" t="n">
        <f aca="false">(N263*P263+O263)*Q263</f>
        <v>38.749398</v>
      </c>
      <c r="T263" s="27" t="n">
        <v>302</v>
      </c>
    </row>
    <row r="264" customFormat="false" ht="14.25" hidden="false" customHeight="true" outlineLevel="0" collapsed="false">
      <c r="A264" s="15"/>
      <c r="B264" s="15" t="n">
        <v>0</v>
      </c>
      <c r="C264" s="15" t="n">
        <v>6</v>
      </c>
      <c r="D264" s="40" t="n">
        <v>1</v>
      </c>
      <c r="E264" s="41" t="n">
        <v>0</v>
      </c>
      <c r="F264" s="15" t="n">
        <v>0</v>
      </c>
      <c r="G264" s="42"/>
      <c r="H264" s="42"/>
      <c r="I264" s="43" t="n">
        <f aca="false">(D264*F264+E264)*G264</f>
        <v>0</v>
      </c>
      <c r="J264" s="27" t="n">
        <v>308</v>
      </c>
      <c r="K264" s="15" t="s">
        <v>460</v>
      </c>
      <c r="L264" s="15" t="n">
        <v>11.5</v>
      </c>
      <c r="M264" s="15" t="n">
        <v>12</v>
      </c>
      <c r="N264" s="40" t="n">
        <v>2</v>
      </c>
      <c r="O264" s="41" t="n">
        <v>0</v>
      </c>
      <c r="P264" s="15" t="n">
        <v>4</v>
      </c>
      <c r="Q264" s="42" t="n">
        <v>1.019721</v>
      </c>
      <c r="R264" s="42" t="n">
        <v>4.079</v>
      </c>
      <c r="S264" s="43" t="n">
        <f aca="false">(N264*P264+O264)*Q264</f>
        <v>8.157768</v>
      </c>
      <c r="T264" s="27" t="n">
        <v>309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40" t="n">
        <v>0</v>
      </c>
      <c r="E265" s="41" t="n">
        <v>0</v>
      </c>
      <c r="F265" s="15" t="n">
        <v>0</v>
      </c>
      <c r="G265" s="42" t="n">
        <v>0.11707288</v>
      </c>
      <c r="H265" s="42" t="n">
        <v>0</v>
      </c>
      <c r="I265" s="43" t="n">
        <f aca="false">(D265*F265+E265)*G265</f>
        <v>0</v>
      </c>
      <c r="J265" s="27" t="n">
        <v>308</v>
      </c>
      <c r="K265" s="15" t="s">
        <v>460</v>
      </c>
      <c r="L265" s="15" t="n">
        <v>11.5</v>
      </c>
      <c r="M265" s="15" t="n">
        <v>12</v>
      </c>
      <c r="N265" s="40" t="n">
        <v>5</v>
      </c>
      <c r="O265" s="41" t="n">
        <v>1</v>
      </c>
      <c r="P265" s="15" t="n">
        <v>4</v>
      </c>
      <c r="Q265" s="42" t="n">
        <v>1.019721</v>
      </c>
      <c r="R265" s="42" t="n">
        <v>4.079</v>
      </c>
      <c r="S265" s="43" t="n">
        <f aca="false">(N265*P265+O265)*Q265</f>
        <v>21.414141</v>
      </c>
      <c r="T265" s="27" t="n">
        <v>301</v>
      </c>
    </row>
    <row r="266" customFormat="false" ht="14.25" hidden="false" customHeight="true" outlineLevel="0" collapsed="false">
      <c r="A266" s="15"/>
      <c r="B266" s="15" t="n">
        <v>5.75</v>
      </c>
      <c r="C266" s="15" t="n">
        <v>6</v>
      </c>
      <c r="D266" s="40" t="n">
        <v>1</v>
      </c>
      <c r="E266" s="41" t="n">
        <v>11</v>
      </c>
      <c r="F266" s="15" t="n">
        <v>12</v>
      </c>
      <c r="G266" s="42" t="n">
        <v>0.12204621</v>
      </c>
      <c r="H266" s="42" t="n">
        <v>1.465</v>
      </c>
      <c r="I266" s="43" t="n">
        <f aca="false">(D266*F266+E266)*G266</f>
        <v>2.80706283</v>
      </c>
      <c r="J266" s="27" t="n">
        <v>308</v>
      </c>
      <c r="K266" s="15" t="s">
        <v>460</v>
      </c>
      <c r="L266" s="15" t="n">
        <v>11.5</v>
      </c>
      <c r="M266" s="15" t="n">
        <v>6</v>
      </c>
      <c r="N266" s="40" t="n">
        <v>0</v>
      </c>
      <c r="O266" s="41" t="n">
        <v>2</v>
      </c>
      <c r="P266" s="15" t="n">
        <v>4</v>
      </c>
      <c r="Q266" s="42" t="n">
        <v>0.5098605</v>
      </c>
      <c r="R266" s="42" t="n">
        <v>2.039</v>
      </c>
      <c r="S266" s="43" t="n">
        <f aca="false">(N266*P266+O266)*Q266</f>
        <v>1.019721</v>
      </c>
      <c r="T266" s="27" t="n">
        <v>304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0" t="n">
        <v>0</v>
      </c>
      <c r="E267" s="41" t="n">
        <v>9</v>
      </c>
      <c r="F267" s="15" t="n">
        <v>12</v>
      </c>
      <c r="G267" s="42" t="n">
        <v>0.19750204</v>
      </c>
      <c r="H267" s="42" t="n">
        <v>2.37</v>
      </c>
      <c r="I267" s="43" t="n">
        <f aca="false">(D267*F267+E267)*G267</f>
        <v>1.77751836</v>
      </c>
      <c r="J267" s="27" t="n">
        <v>302</v>
      </c>
      <c r="K267" s="15" t="s">
        <v>460</v>
      </c>
      <c r="L267" s="15" t="n">
        <v>11.5</v>
      </c>
      <c r="M267" s="15" t="n">
        <v>6</v>
      </c>
      <c r="N267" s="40" t="n">
        <v>7</v>
      </c>
      <c r="O267" s="41" t="n">
        <v>1</v>
      </c>
      <c r="P267" s="15" t="n">
        <v>4</v>
      </c>
      <c r="Q267" s="42" t="n">
        <v>0.5098605</v>
      </c>
      <c r="R267" s="42" t="n">
        <v>2.039</v>
      </c>
      <c r="S267" s="43" t="n">
        <f aca="false">(N267*P267+O267)*Q267</f>
        <v>14.7859545</v>
      </c>
      <c r="T267" s="27" t="n">
        <v>301</v>
      </c>
    </row>
    <row r="268" customFormat="false" ht="14.25" hidden="false" customHeight="true" outlineLevel="0" collapsed="false">
      <c r="A268" s="15" t="s">
        <v>430</v>
      </c>
      <c r="B268" s="15" t="n">
        <v>4.75</v>
      </c>
      <c r="C268" s="15" t="n">
        <v>6</v>
      </c>
      <c r="D268" s="40" t="n">
        <v>0</v>
      </c>
      <c r="E268" s="41" t="n">
        <v>8</v>
      </c>
      <c r="F268" s="15" t="n">
        <v>15</v>
      </c>
      <c r="G268" s="42" t="n">
        <v>0.10644774</v>
      </c>
      <c r="H268" s="42" t="n">
        <v>1.597</v>
      </c>
      <c r="I268" s="43" t="n">
        <f aca="false">(D268*F268+E268)*G268</f>
        <v>0.85158192</v>
      </c>
      <c r="J268" s="27" t="n">
        <v>308</v>
      </c>
      <c r="K268" s="15"/>
      <c r="L268" s="15" t="n">
        <v>11.75</v>
      </c>
      <c r="M268" s="15" t="n">
        <v>12</v>
      </c>
      <c r="N268" s="40" t="n">
        <v>3</v>
      </c>
      <c r="O268" s="41" t="n">
        <v>1</v>
      </c>
      <c r="P268" s="15" t="n">
        <v>4</v>
      </c>
      <c r="Q268" s="42" t="n">
        <v>1.04046591</v>
      </c>
      <c r="R268" s="42" t="n">
        <v>4.162</v>
      </c>
      <c r="S268" s="43" t="n">
        <f aca="false">(N268*P268+O268)*Q268</f>
        <v>13.52605683</v>
      </c>
      <c r="T268" s="27" t="n">
        <v>301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0" t="n">
        <v>4</v>
      </c>
      <c r="E269" s="41" t="n">
        <v>0</v>
      </c>
      <c r="F269" s="15" t="n">
        <v>15</v>
      </c>
      <c r="G269" s="42" t="n">
        <v>0.12225619</v>
      </c>
      <c r="H269" s="42" t="n">
        <v>1.834</v>
      </c>
      <c r="I269" s="43" t="n">
        <f aca="false">(D269*F269+E269)*G269</f>
        <v>7.3353714</v>
      </c>
      <c r="J269" s="27" t="n">
        <v>308</v>
      </c>
      <c r="K269" s="15" t="s">
        <v>460</v>
      </c>
      <c r="L269" s="15" t="n">
        <v>11.75</v>
      </c>
      <c r="M269" s="15" t="n">
        <v>6</v>
      </c>
      <c r="N269" s="40" t="n">
        <v>1</v>
      </c>
      <c r="O269" s="41" t="n">
        <v>1</v>
      </c>
      <c r="P269" s="15" t="n">
        <v>4</v>
      </c>
      <c r="Q269" s="42" t="n">
        <v>0.52023296</v>
      </c>
      <c r="R269" s="42" t="n">
        <v>2.081</v>
      </c>
      <c r="S269" s="43" t="n">
        <f aca="false">(N269*P269+O269)*Q269</f>
        <v>2.6011648</v>
      </c>
      <c r="T269" s="27" t="n">
        <v>301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40" t="n">
        <v>2</v>
      </c>
      <c r="E270" s="41" t="n">
        <v>9</v>
      </c>
      <c r="F270" s="15" t="n">
        <v>12</v>
      </c>
      <c r="G270" s="42" t="n">
        <v>0.12225619</v>
      </c>
      <c r="H270" s="42" t="n">
        <v>1.467</v>
      </c>
      <c r="I270" s="43" t="n">
        <f aca="false">(D270*F270+E270)*G270</f>
        <v>4.03445427</v>
      </c>
      <c r="J270" s="27" t="n">
        <v>306</v>
      </c>
      <c r="K270" s="15" t="s">
        <v>460</v>
      </c>
      <c r="L270" s="15" t="n">
        <v>11.75</v>
      </c>
      <c r="M270" s="15" t="n">
        <v>6</v>
      </c>
      <c r="N270" s="40" t="n">
        <v>0</v>
      </c>
      <c r="O270" s="41" t="n">
        <v>3</v>
      </c>
      <c r="P270" s="15" t="n">
        <v>4</v>
      </c>
      <c r="Q270" s="42" t="n">
        <v>0.52023296</v>
      </c>
      <c r="R270" s="42" t="n">
        <v>2.081</v>
      </c>
      <c r="S270" s="43" t="n">
        <f aca="false">(N270*P270+O270)*Q270</f>
        <v>1.56069888</v>
      </c>
      <c r="T270" s="27" t="n">
        <v>304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40" t="n">
        <v>1</v>
      </c>
      <c r="E271" s="41" t="n">
        <v>0</v>
      </c>
      <c r="F271" s="15" t="n">
        <v>15</v>
      </c>
      <c r="G271" s="42" t="n">
        <v>0.12225619</v>
      </c>
      <c r="H271" s="42" t="n">
        <v>1.834</v>
      </c>
      <c r="I271" s="43" t="n">
        <f aca="false">(D271*F271+E271)*G271</f>
        <v>1.83384285</v>
      </c>
      <c r="J271" s="27" t="n">
        <v>307</v>
      </c>
      <c r="K271" s="15"/>
      <c r="L271" s="15" t="n">
        <v>13.5</v>
      </c>
      <c r="M271" s="15" t="n">
        <v>12</v>
      </c>
      <c r="N271" s="40" t="n">
        <v>0</v>
      </c>
      <c r="O271" s="41" t="n">
        <v>2</v>
      </c>
      <c r="P271" s="15" t="n">
        <v>4</v>
      </c>
      <c r="Q271" s="42" t="n">
        <v>1.18398487</v>
      </c>
      <c r="R271" s="42" t="n">
        <v>4.736</v>
      </c>
      <c r="S271" s="43" t="n">
        <f aca="false">(N271*P271+O271)*Q271</f>
        <v>2.36796974</v>
      </c>
      <c r="T271" s="27" t="n">
        <v>309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0" t="n">
        <v>2</v>
      </c>
      <c r="E272" s="41" t="n">
        <v>0</v>
      </c>
      <c r="F272" s="15" t="n">
        <v>12</v>
      </c>
      <c r="G272" s="42" t="n">
        <v>0.12746513</v>
      </c>
      <c r="H272" s="42" t="n">
        <v>1.53</v>
      </c>
      <c r="I272" s="43" t="n">
        <f aca="false">(D272*F272+E272)*G272</f>
        <v>3.05916312</v>
      </c>
      <c r="J272" s="27" t="n">
        <v>308</v>
      </c>
      <c r="K272" s="15" t="s">
        <v>460</v>
      </c>
      <c r="L272" s="15" t="n">
        <v>13.5</v>
      </c>
      <c r="M272" s="15" t="n">
        <v>6</v>
      </c>
      <c r="N272" s="40" t="n">
        <v>0</v>
      </c>
      <c r="O272" s="41" t="n">
        <v>1</v>
      </c>
      <c r="P272" s="15" t="n">
        <v>4</v>
      </c>
      <c r="Q272" s="42" t="n">
        <v>0.59199244</v>
      </c>
      <c r="R272" s="42" t="n">
        <v>2.368</v>
      </c>
      <c r="S272" s="43" t="n">
        <f aca="false">(N272*P272+O272)*Q272</f>
        <v>0.59199244</v>
      </c>
      <c r="T272" s="27" t="n">
        <v>301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40" t="n">
        <v>0</v>
      </c>
      <c r="E273" s="41" t="n">
        <v>1</v>
      </c>
      <c r="F273" s="15" t="n">
        <v>12</v>
      </c>
      <c r="G273" s="42" t="n">
        <v>0.32615991</v>
      </c>
      <c r="H273" s="42" t="n">
        <v>3.914</v>
      </c>
      <c r="I273" s="43" t="n">
        <f aca="false">(D273*F273+E273)*G273</f>
        <v>0.32615991</v>
      </c>
      <c r="J273" s="27" t="n">
        <v>302</v>
      </c>
      <c r="K273" s="15"/>
      <c r="L273" s="15" t="n">
        <v>13.75</v>
      </c>
      <c r="M273" s="15" t="n">
        <v>12</v>
      </c>
      <c r="N273" s="40" t="n">
        <v>2</v>
      </c>
      <c r="O273" s="41" t="n">
        <v>2</v>
      </c>
      <c r="P273" s="15" t="n">
        <v>4</v>
      </c>
      <c r="Q273" s="42" t="n">
        <v>1.20424538</v>
      </c>
      <c r="R273" s="42" t="n">
        <v>4.817</v>
      </c>
      <c r="S273" s="43" t="n">
        <f aca="false">(N273*P273+O273)*Q273</f>
        <v>12.0424538</v>
      </c>
      <c r="T273" s="27" t="n">
        <v>301</v>
      </c>
    </row>
    <row r="274" customFormat="false" ht="14.25" hidden="false" customHeight="true" outlineLevel="0" collapsed="false">
      <c r="A274" s="15"/>
      <c r="B274" s="15" t="n">
        <v>7.5</v>
      </c>
      <c r="C274" s="15" t="n">
        <v>6</v>
      </c>
      <c r="D274" s="40" t="n">
        <v>0</v>
      </c>
      <c r="E274" s="41" t="n">
        <v>1</v>
      </c>
      <c r="F274" s="15" t="n">
        <v>12</v>
      </c>
      <c r="G274" s="42" t="n">
        <v>0.16307996</v>
      </c>
      <c r="H274" s="42" t="n">
        <v>1.957</v>
      </c>
      <c r="I274" s="43" t="n">
        <f aca="false">(D274*F274+E274)*G274</f>
        <v>0.16307996</v>
      </c>
      <c r="J274" s="27" t="n">
        <v>306</v>
      </c>
      <c r="K274" s="15" t="s">
        <v>460</v>
      </c>
      <c r="L274" s="15" t="n">
        <v>13.75</v>
      </c>
      <c r="M274" s="15" t="n">
        <v>6</v>
      </c>
      <c r="N274" s="40" t="n">
        <v>0</v>
      </c>
      <c r="O274" s="41" t="n">
        <v>4</v>
      </c>
      <c r="P274" s="15" t="n">
        <v>4</v>
      </c>
      <c r="Q274" s="42" t="n">
        <v>0.60212269</v>
      </c>
      <c r="R274" s="42" t="n">
        <v>2.408</v>
      </c>
      <c r="S274" s="43" t="n">
        <f aca="false">(N274*P274+O274)*Q274</f>
        <v>2.40849076</v>
      </c>
      <c r="T274" s="27" t="n">
        <v>301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40" t="n">
        <v>1</v>
      </c>
      <c r="E275" s="41" t="n">
        <v>0</v>
      </c>
      <c r="F275" s="15" t="n">
        <v>12</v>
      </c>
      <c r="G275" s="42" t="n">
        <v>0.16307996</v>
      </c>
      <c r="H275" s="42" t="n">
        <v>1.957</v>
      </c>
      <c r="I275" s="43" t="n">
        <f aca="false">(D275*F275+E275)*G275</f>
        <v>1.95695952</v>
      </c>
      <c r="J275" s="27" t="n">
        <v>308</v>
      </c>
      <c r="K275" s="15"/>
      <c r="L275" s="15" t="n">
        <v>15.75</v>
      </c>
      <c r="M275" s="15" t="n">
        <v>12</v>
      </c>
      <c r="N275" s="40" t="n">
        <v>2</v>
      </c>
      <c r="O275" s="41" t="n">
        <v>2</v>
      </c>
      <c r="P275" s="15" t="n">
        <v>4</v>
      </c>
      <c r="Q275" s="42" t="n">
        <v>1.36414962</v>
      </c>
      <c r="R275" s="42" t="n">
        <v>5.457</v>
      </c>
      <c r="S275" s="43" t="n">
        <f aca="false">(N275*P275+O275)*Q275</f>
        <v>13.6414962</v>
      </c>
      <c r="T275" s="27" t="n">
        <v>301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40" t="n">
        <v>10</v>
      </c>
      <c r="E276" s="41" t="n">
        <v>0</v>
      </c>
      <c r="F276" s="15" t="n">
        <v>12</v>
      </c>
      <c r="G276" s="42" t="n">
        <v>0.16307996</v>
      </c>
      <c r="H276" s="42" t="n">
        <v>1.957</v>
      </c>
      <c r="I276" s="43" t="n">
        <f aca="false">(D276*F276+E276)*G276</f>
        <v>19.5695952</v>
      </c>
      <c r="J276" s="27" t="n">
        <v>302</v>
      </c>
      <c r="K276" s="15" t="s">
        <v>460</v>
      </c>
      <c r="L276" s="15" t="n">
        <v>15.75</v>
      </c>
      <c r="M276" s="15" t="n">
        <v>6</v>
      </c>
      <c r="N276" s="40" t="n">
        <v>1</v>
      </c>
      <c r="O276" s="41" t="n">
        <v>1</v>
      </c>
      <c r="P276" s="15" t="n">
        <v>4</v>
      </c>
      <c r="Q276" s="42" t="n">
        <v>0.68207481</v>
      </c>
      <c r="R276" s="42" t="n">
        <v>2.728</v>
      </c>
      <c r="S276" s="43" t="n">
        <f aca="false">(N276*P276+O276)*Q276</f>
        <v>3.41037405</v>
      </c>
      <c r="T276" s="27" t="n">
        <v>301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12</v>
      </c>
      <c r="D277" s="40" t="n">
        <v>0</v>
      </c>
      <c r="E277" s="41" t="n">
        <v>8</v>
      </c>
      <c r="F277" s="15" t="n">
        <v>12</v>
      </c>
      <c r="G277" s="42" t="n">
        <v>0.33609338</v>
      </c>
      <c r="H277" s="42" t="n">
        <v>4.033</v>
      </c>
      <c r="I277" s="43" t="n">
        <f aca="false">(D277*F277+E277)*G277</f>
        <v>2.68874704</v>
      </c>
      <c r="J277" s="27" t="n">
        <v>306</v>
      </c>
      <c r="K277" s="15" t="s">
        <v>463</v>
      </c>
      <c r="L277" s="15" t="n">
        <v>0</v>
      </c>
      <c r="M277" s="15" t="n">
        <v>12</v>
      </c>
      <c r="N277" s="40" t="n">
        <v>15</v>
      </c>
      <c r="O277" s="41" t="n">
        <v>1</v>
      </c>
      <c r="P277" s="15" t="n">
        <v>0</v>
      </c>
      <c r="Q277" s="42"/>
      <c r="R277" s="42"/>
      <c r="S277" s="43" t="n">
        <f aca="false">(N277*P277+O277)*Q277</f>
        <v>0</v>
      </c>
      <c r="T277" s="27" t="n">
        <v>304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6</v>
      </c>
      <c r="D278" s="40" t="n">
        <v>1</v>
      </c>
      <c r="E278" s="41" t="n">
        <v>0</v>
      </c>
      <c r="F278" s="15" t="n">
        <v>12</v>
      </c>
      <c r="G278" s="42" t="n">
        <v>0.16804669</v>
      </c>
      <c r="H278" s="42" t="n">
        <v>2.017</v>
      </c>
      <c r="I278" s="43" t="n">
        <f aca="false">(D278*F278+E278)*G278</f>
        <v>2.01656028</v>
      </c>
      <c r="J278" s="27" t="n">
        <v>308</v>
      </c>
      <c r="K278" s="15" t="s">
        <v>463</v>
      </c>
      <c r="L278" s="15" t="n">
        <v>0</v>
      </c>
      <c r="M278" s="15" t="n">
        <v>6</v>
      </c>
      <c r="N278" s="40" t="n">
        <v>1</v>
      </c>
      <c r="O278" s="41" t="n">
        <v>1</v>
      </c>
      <c r="P278" s="15" t="n">
        <v>0</v>
      </c>
      <c r="Q278" s="42"/>
      <c r="R278" s="42"/>
      <c r="S278" s="43" t="n">
        <f aca="false">(N278*P278+O278)*Q278</f>
        <v>0</v>
      </c>
      <c r="T278" s="27" t="n">
        <v>304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40" t="n">
        <v>5</v>
      </c>
      <c r="E279" s="41" t="n">
        <v>0</v>
      </c>
      <c r="F279" s="15" t="n">
        <v>12</v>
      </c>
      <c r="G279" s="42" t="n">
        <v>0.16804669</v>
      </c>
      <c r="H279" s="42" t="n">
        <v>2.017</v>
      </c>
      <c r="I279" s="43" t="n">
        <f aca="false">(D279*F279+E279)*G279</f>
        <v>10.0828014</v>
      </c>
      <c r="J279" s="27" t="n">
        <v>306</v>
      </c>
      <c r="K279" s="15" t="s">
        <v>463</v>
      </c>
      <c r="L279" s="15" t="n">
        <v>5.75</v>
      </c>
      <c r="M279" s="15" t="n">
        <v>6</v>
      </c>
      <c r="N279" s="40" t="n">
        <v>6</v>
      </c>
      <c r="O279" s="41" t="n">
        <v>1</v>
      </c>
      <c r="P279" s="15" t="n">
        <v>2</v>
      </c>
      <c r="Q279" s="42" t="n">
        <v>0.29003264</v>
      </c>
      <c r="R279" s="42" t="n">
        <v>0.58</v>
      </c>
      <c r="S279" s="43" t="n">
        <f aca="false">(N279*P279+O279)*Q279</f>
        <v>3.77042432</v>
      </c>
      <c r="T279" s="27" t="n">
        <v>304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6</v>
      </c>
      <c r="D280" s="40" t="n">
        <v>3</v>
      </c>
      <c r="E280" s="41" t="n">
        <v>0</v>
      </c>
      <c r="F280" s="15" t="n">
        <v>12</v>
      </c>
      <c r="G280" s="42" t="n">
        <v>0.16804669</v>
      </c>
      <c r="H280" s="42" t="n">
        <v>2.017</v>
      </c>
      <c r="I280" s="43" t="n">
        <f aca="false">(D280*F280+E280)*G280</f>
        <v>6.04968084</v>
      </c>
      <c r="J280" s="27" t="n">
        <v>302</v>
      </c>
      <c r="K280" s="15"/>
      <c r="L280" s="15" t="n">
        <v>7.75</v>
      </c>
      <c r="M280" s="15" t="n">
        <v>12</v>
      </c>
      <c r="N280" s="40" t="n">
        <v>0</v>
      </c>
      <c r="O280" s="41" t="n">
        <v>0</v>
      </c>
      <c r="P280" s="15" t="n">
        <v>2</v>
      </c>
      <c r="Q280" s="42" t="n">
        <v>0.77431886</v>
      </c>
      <c r="R280" s="42" t="n">
        <v>1.549</v>
      </c>
      <c r="S280" s="43" t="n">
        <f aca="false">(N280*P280+O280)*Q280</f>
        <v>0</v>
      </c>
      <c r="T280" s="27" t="n">
        <v>304</v>
      </c>
    </row>
    <row r="281" customFormat="false" ht="14.25" hidden="false" customHeight="true" outlineLevel="0" collapsed="false">
      <c r="A281" s="15"/>
      <c r="B281" s="15" t="n">
        <v>9.1</v>
      </c>
      <c r="C281" s="15" t="n">
        <v>6</v>
      </c>
      <c r="D281" s="40" t="n">
        <v>0</v>
      </c>
      <c r="E281" s="41" t="n">
        <v>2</v>
      </c>
      <c r="F281" s="15" t="n">
        <v>12</v>
      </c>
      <c r="G281" s="42" t="n">
        <v>0.19434389</v>
      </c>
      <c r="H281" s="42" t="n">
        <v>2.332</v>
      </c>
      <c r="I281" s="43" t="n">
        <f aca="false">(D281*F281+E281)*G281</f>
        <v>0.38868778</v>
      </c>
      <c r="J281" s="27" t="n">
        <v>302</v>
      </c>
      <c r="K281" s="15" t="s">
        <v>463</v>
      </c>
      <c r="L281" s="15" t="n">
        <v>7.75</v>
      </c>
      <c r="M281" s="15" t="n">
        <v>6</v>
      </c>
      <c r="N281" s="40" t="n">
        <v>0</v>
      </c>
      <c r="O281" s="41" t="n">
        <v>1</v>
      </c>
      <c r="P281" s="15" t="n">
        <v>2</v>
      </c>
      <c r="Q281" s="42" t="n">
        <v>0.38715943</v>
      </c>
      <c r="R281" s="42" t="n">
        <v>0.774</v>
      </c>
      <c r="S281" s="43" t="n">
        <f aca="false">(N281*P281+O281)*Q281</f>
        <v>0.38715943</v>
      </c>
      <c r="T281" s="27" t="n">
        <v>304</v>
      </c>
    </row>
    <row r="282" customFormat="false" ht="14.25" hidden="false" customHeight="true" outlineLevel="0" collapsed="false">
      <c r="A282" s="15"/>
      <c r="B282" s="15" t="n">
        <v>9.5</v>
      </c>
      <c r="C282" s="15" t="n">
        <v>12</v>
      </c>
      <c r="D282" s="40" t="n">
        <v>16</v>
      </c>
      <c r="E282" s="41" t="n">
        <v>10</v>
      </c>
      <c r="F282" s="15" t="n">
        <v>12</v>
      </c>
      <c r="G282" s="42" t="n">
        <v>0.40393221</v>
      </c>
      <c r="H282" s="42" t="n">
        <v>4.847</v>
      </c>
      <c r="I282" s="43" t="n">
        <f aca="false">(D282*F282+E282)*G282</f>
        <v>81.59430642</v>
      </c>
      <c r="J282" s="27" t="n">
        <v>302</v>
      </c>
      <c r="K282" s="15" t="s">
        <v>463</v>
      </c>
      <c r="L282" s="15" t="n">
        <v>9.75</v>
      </c>
      <c r="M282" s="15" t="n">
        <v>6</v>
      </c>
      <c r="N282" s="40" t="n">
        <v>0</v>
      </c>
      <c r="O282" s="41" t="n">
        <v>0</v>
      </c>
      <c r="P282" s="15" t="n">
        <v>2</v>
      </c>
      <c r="Q282" s="42" t="n">
        <v>0.4823486</v>
      </c>
      <c r="R282" s="42" t="n">
        <v>0.965</v>
      </c>
      <c r="S282" s="43" t="n">
        <f aca="false">(N282*P282+O282)*Q282</f>
        <v>0</v>
      </c>
      <c r="T282" s="27" t="n">
        <v>304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40" t="n">
        <v>25</v>
      </c>
      <c r="E283" s="41" t="n">
        <v>5</v>
      </c>
      <c r="F283" s="15" t="n">
        <v>12</v>
      </c>
      <c r="G283" s="42" t="n">
        <v>0.20196611</v>
      </c>
      <c r="H283" s="42" t="n">
        <v>2.424</v>
      </c>
      <c r="I283" s="43" t="n">
        <f aca="false">(D283*F283+E283)*G283</f>
        <v>61.59966355</v>
      </c>
      <c r="J283" s="27" t="n">
        <v>302</v>
      </c>
      <c r="K283" s="15"/>
      <c r="L283" s="15" t="n">
        <v>11.75</v>
      </c>
      <c r="M283" s="15" t="n">
        <v>6</v>
      </c>
      <c r="N283" s="40" t="n">
        <v>1</v>
      </c>
      <c r="O283" s="41" t="n">
        <v>0</v>
      </c>
      <c r="P283" s="15" t="n">
        <v>2</v>
      </c>
      <c r="Q283" s="42" t="n">
        <v>0.57560015</v>
      </c>
      <c r="R283" s="42" t="n">
        <v>1.151</v>
      </c>
      <c r="S283" s="43" t="n">
        <f aca="false">(N283*P283+O283)*Q283</f>
        <v>1.1512003</v>
      </c>
      <c r="T283" s="27" t="n">
        <v>301</v>
      </c>
    </row>
    <row r="284" customFormat="false" ht="14.25" hidden="false" customHeight="true" outlineLevel="0" collapsed="false">
      <c r="A284" s="15"/>
      <c r="B284" s="15" t="n">
        <v>9.5</v>
      </c>
      <c r="C284" s="15" t="n">
        <v>6</v>
      </c>
      <c r="D284" s="40" t="n">
        <v>6</v>
      </c>
      <c r="E284" s="41" t="n">
        <v>0</v>
      </c>
      <c r="F284" s="15" t="n">
        <v>12</v>
      </c>
      <c r="G284" s="42" t="n">
        <v>0.20196611</v>
      </c>
      <c r="H284" s="42" t="n">
        <v>2.424</v>
      </c>
      <c r="I284" s="43" t="n">
        <f aca="false">(D284*F284+E284)*G284</f>
        <v>14.54155992</v>
      </c>
      <c r="J284" s="27" t="n">
        <v>308</v>
      </c>
      <c r="K284" s="15" t="s">
        <v>463</v>
      </c>
      <c r="L284" s="15" t="n">
        <v>11.75</v>
      </c>
      <c r="M284" s="15" t="n">
        <v>6</v>
      </c>
      <c r="N284" s="40" t="n">
        <v>1</v>
      </c>
      <c r="O284" s="41" t="n">
        <v>0</v>
      </c>
      <c r="P284" s="15" t="n">
        <v>2</v>
      </c>
      <c r="Q284" s="42" t="n">
        <v>0.57560015</v>
      </c>
      <c r="R284" s="42" t="n">
        <v>1.151</v>
      </c>
      <c r="S284" s="43" t="n">
        <f aca="false">(N284*P284+O284)*Q284</f>
        <v>1.1512003</v>
      </c>
      <c r="T284" s="27" t="n">
        <v>304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40" t="n">
        <v>9</v>
      </c>
      <c r="E285" s="41" t="n">
        <v>0</v>
      </c>
      <c r="F285" s="15" t="n">
        <v>12</v>
      </c>
      <c r="G285" s="42" t="n">
        <v>0.41338127</v>
      </c>
      <c r="H285" s="42" t="n">
        <v>4.961</v>
      </c>
      <c r="I285" s="43" t="n">
        <f aca="false">(D285*F285+E285)*G285</f>
        <v>44.64517716</v>
      </c>
      <c r="J285" s="27" t="n">
        <v>302</v>
      </c>
      <c r="K285" s="15" t="s">
        <v>464</v>
      </c>
      <c r="L285" s="15" t="n">
        <v>4.5</v>
      </c>
      <c r="M285" s="15" t="n">
        <v>6</v>
      </c>
      <c r="N285" s="40" t="n">
        <v>0</v>
      </c>
      <c r="O285" s="41" t="n">
        <v>1</v>
      </c>
      <c r="P285" s="15" t="n">
        <v>2</v>
      </c>
      <c r="Q285" s="42" t="n">
        <v>0.24954891</v>
      </c>
      <c r="R285" s="42" t="n">
        <v>0.499</v>
      </c>
      <c r="S285" s="43" t="n">
        <f aca="false">(N285*P285+O285)*Q285</f>
        <v>0.24954891</v>
      </c>
      <c r="T285" s="27" t="n">
        <v>304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6</v>
      </c>
      <c r="D286" s="40" t="n">
        <v>26</v>
      </c>
      <c r="E286" s="41" t="n">
        <v>8</v>
      </c>
      <c r="F286" s="15" t="n">
        <v>12</v>
      </c>
      <c r="G286" s="42" t="n">
        <v>0.20669064</v>
      </c>
      <c r="H286" s="42" t="n">
        <v>2.48</v>
      </c>
      <c r="I286" s="43" t="n">
        <f aca="false">(D286*F286+E286)*G286</f>
        <v>66.1410048</v>
      </c>
      <c r="J286" s="27" t="n">
        <v>302</v>
      </c>
      <c r="K286" s="15" t="s">
        <v>464</v>
      </c>
      <c r="L286" s="15" t="n">
        <v>4.75</v>
      </c>
      <c r="M286" s="15" t="n">
        <v>6</v>
      </c>
      <c r="N286" s="40" t="n">
        <v>0</v>
      </c>
      <c r="O286" s="41" t="n">
        <v>4</v>
      </c>
      <c r="P286" s="15" t="n">
        <v>2</v>
      </c>
      <c r="Q286" s="42" t="n">
        <v>0.26312513</v>
      </c>
      <c r="R286" s="42" t="n">
        <v>0.526</v>
      </c>
      <c r="S286" s="43" t="n">
        <f aca="false">(N286*P286+O286)*Q286</f>
        <v>1.05250052</v>
      </c>
      <c r="T286" s="27" t="n">
        <v>304</v>
      </c>
    </row>
    <row r="287" customFormat="false" ht="14.25" hidden="false" customHeight="true" outlineLevel="0" collapsed="false">
      <c r="A287" s="15"/>
      <c r="B287" s="15" t="n">
        <v>11.5</v>
      </c>
      <c r="C287" s="15" t="n">
        <v>12</v>
      </c>
      <c r="D287" s="40" t="n">
        <v>13</v>
      </c>
      <c r="E287" s="41" t="n">
        <v>0</v>
      </c>
      <c r="F287" s="15" t="n">
        <v>12</v>
      </c>
      <c r="G287" s="42" t="n">
        <v>0.47782928</v>
      </c>
      <c r="H287" s="42" t="n">
        <v>5.734</v>
      </c>
      <c r="I287" s="43" t="n">
        <f aca="false">(D287*F287+E287)*G287</f>
        <v>74.54136768</v>
      </c>
      <c r="J287" s="27" t="n">
        <v>302</v>
      </c>
      <c r="K287" s="15"/>
      <c r="L287" s="15" t="n">
        <v>5.5</v>
      </c>
      <c r="M287" s="15" t="n">
        <v>12</v>
      </c>
      <c r="N287" s="40" t="n">
        <v>37</v>
      </c>
      <c r="O287" s="41" t="n">
        <v>1</v>
      </c>
      <c r="P287" s="15" t="n">
        <v>2</v>
      </c>
      <c r="Q287" s="42" t="n">
        <v>0.60734423</v>
      </c>
      <c r="R287" s="42" t="n">
        <v>1.215</v>
      </c>
      <c r="S287" s="43" t="n">
        <f aca="false">(N287*P287+O287)*Q287</f>
        <v>45.55081725</v>
      </c>
      <c r="T287" s="27" t="n">
        <v>304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6</v>
      </c>
      <c r="D288" s="40" t="n">
        <v>1</v>
      </c>
      <c r="E288" s="41" t="n">
        <v>12</v>
      </c>
      <c r="F288" s="15" t="n">
        <v>12</v>
      </c>
      <c r="G288" s="42" t="n">
        <v>0.23891464</v>
      </c>
      <c r="H288" s="42" t="n">
        <v>2.867</v>
      </c>
      <c r="I288" s="43" t="n">
        <f aca="false">(D288*F288+E288)*G288</f>
        <v>5.73395136</v>
      </c>
      <c r="J288" s="27" t="n">
        <v>302</v>
      </c>
      <c r="K288" s="15" t="s">
        <v>464</v>
      </c>
      <c r="L288" s="15" t="n">
        <v>5.5</v>
      </c>
      <c r="M288" s="15" t="n">
        <v>12</v>
      </c>
      <c r="N288" s="40" t="n">
        <v>0</v>
      </c>
      <c r="O288" s="41" t="n">
        <v>1</v>
      </c>
      <c r="P288" s="15" t="n">
        <v>2</v>
      </c>
      <c r="Q288" s="42" t="n">
        <v>0.60734423</v>
      </c>
      <c r="R288" s="42" t="n">
        <v>1.215</v>
      </c>
      <c r="S288" s="43" t="n">
        <f aca="false">(N288*P288+O288)*Q288</f>
        <v>0.60734423</v>
      </c>
      <c r="T288" s="27" t="n">
        <v>309</v>
      </c>
    </row>
    <row r="289" customFormat="false" ht="14.25" hidden="false" customHeight="true" outlineLevel="0" collapsed="false">
      <c r="A289" s="15"/>
      <c r="B289" s="15" t="n">
        <v>11.75</v>
      </c>
      <c r="C289" s="15" t="n">
        <v>12</v>
      </c>
      <c r="D289" s="40" t="n">
        <v>8</v>
      </c>
      <c r="E289" s="41" t="n">
        <v>0</v>
      </c>
      <c r="F289" s="15" t="n">
        <v>12</v>
      </c>
      <c r="G289" s="42" t="n">
        <v>0.48679394</v>
      </c>
      <c r="H289" s="42" t="n">
        <v>5.842</v>
      </c>
      <c r="I289" s="43" t="n">
        <f aca="false">(D289*F289+E289)*G289</f>
        <v>46.73221824</v>
      </c>
      <c r="J289" s="27" t="n">
        <v>302</v>
      </c>
      <c r="K289" s="15" t="s">
        <v>464</v>
      </c>
      <c r="L289" s="15" t="n">
        <v>5.5</v>
      </c>
      <c r="M289" s="15" t="n">
        <v>6</v>
      </c>
      <c r="N289" s="40" t="n">
        <v>3</v>
      </c>
      <c r="O289" s="41" t="n">
        <v>0</v>
      </c>
      <c r="P289" s="15" t="n">
        <v>2</v>
      </c>
      <c r="Q289" s="42" t="n">
        <v>0.30367211</v>
      </c>
      <c r="R289" s="42" t="n">
        <v>0.607</v>
      </c>
      <c r="S289" s="43" t="n">
        <f aca="false">(N289*P289+O289)*Q289</f>
        <v>1.82203266</v>
      </c>
      <c r="T289" s="27" t="n">
        <v>304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6</v>
      </c>
      <c r="D290" s="40" t="n">
        <v>0</v>
      </c>
      <c r="E290" s="41" t="n">
        <v>2</v>
      </c>
      <c r="F290" s="15" t="n">
        <v>12</v>
      </c>
      <c r="G290" s="42" t="n">
        <v>0.24339697</v>
      </c>
      <c r="H290" s="42" t="n">
        <v>2.921</v>
      </c>
      <c r="I290" s="43" t="n">
        <f aca="false">(D290*F290+E290)*G290</f>
        <v>0.48679394</v>
      </c>
      <c r="J290" s="27" t="n">
        <v>302</v>
      </c>
      <c r="K290" s="15" t="s">
        <v>464</v>
      </c>
      <c r="L290" s="15" t="n">
        <v>5.5</v>
      </c>
      <c r="M290" s="15" t="n">
        <v>6</v>
      </c>
      <c r="N290" s="40" t="n">
        <v>1</v>
      </c>
      <c r="O290" s="41" t="n">
        <v>0</v>
      </c>
      <c r="P290" s="15" t="n">
        <v>2</v>
      </c>
      <c r="Q290" s="42" t="n">
        <v>0.30367211</v>
      </c>
      <c r="R290" s="42" t="n">
        <v>0.607</v>
      </c>
      <c r="S290" s="43" t="n">
        <f aca="false">(N290*P290+O290)*Q290</f>
        <v>0.60734422</v>
      </c>
      <c r="T290" s="27" t="n">
        <v>307</v>
      </c>
    </row>
    <row r="291" customFormat="false" ht="14.25" hidden="false" customHeight="true" outlineLevel="0" collapsed="false">
      <c r="A291" s="15" t="s">
        <v>432</v>
      </c>
      <c r="B291" s="15" t="n">
        <v>7.75</v>
      </c>
      <c r="C291" s="15" t="n">
        <v>6</v>
      </c>
      <c r="D291" s="40" t="n">
        <v>0</v>
      </c>
      <c r="E291" s="41" t="n">
        <v>10</v>
      </c>
      <c r="F291" s="15" t="n">
        <v>12</v>
      </c>
      <c r="G291" s="42" t="n">
        <v>0.18995796</v>
      </c>
      <c r="H291" s="42" t="n">
        <v>2.279</v>
      </c>
      <c r="I291" s="43" t="n">
        <f aca="false">(D291*F291+E291)*G291</f>
        <v>1.8995796</v>
      </c>
      <c r="J291" s="27" t="n">
        <v>302</v>
      </c>
      <c r="K291" s="15"/>
      <c r="L291" s="15" t="n">
        <v>5.75</v>
      </c>
      <c r="M291" s="15" t="n">
        <v>12</v>
      </c>
      <c r="N291" s="40" t="n">
        <v>23</v>
      </c>
      <c r="O291" s="41" t="n">
        <v>1</v>
      </c>
      <c r="P291" s="15" t="n">
        <v>2</v>
      </c>
      <c r="Q291" s="42" t="n">
        <v>0.63425445</v>
      </c>
      <c r="R291" s="42" t="n">
        <v>1.269</v>
      </c>
      <c r="S291" s="43" t="n">
        <f aca="false">(N291*P291+O291)*Q291</f>
        <v>29.80995915</v>
      </c>
      <c r="T291" s="27" t="n">
        <v>304</v>
      </c>
    </row>
    <row r="292" customFormat="false" ht="14.25" hidden="false" customHeight="true" outlineLevel="0" collapsed="false">
      <c r="A292" s="15"/>
      <c r="B292" s="15" t="n">
        <v>9.5</v>
      </c>
      <c r="C292" s="15" t="n">
        <v>6</v>
      </c>
      <c r="D292" s="40" t="n">
        <v>0</v>
      </c>
      <c r="E292" s="41" t="n">
        <v>3</v>
      </c>
      <c r="F292" s="15" t="n">
        <v>10</v>
      </c>
      <c r="G292" s="42" t="n">
        <v>0.22882509</v>
      </c>
      <c r="H292" s="42" t="n">
        <v>2.288</v>
      </c>
      <c r="I292" s="43" t="n">
        <f aca="false">(D292*F292+E292)*G292</f>
        <v>0.68647527</v>
      </c>
      <c r="J292" s="27" t="n">
        <v>302</v>
      </c>
      <c r="K292" s="15" t="s">
        <v>464</v>
      </c>
      <c r="L292" s="15" t="n">
        <v>5.75</v>
      </c>
      <c r="M292" s="15" t="n">
        <v>6</v>
      </c>
      <c r="N292" s="40" t="n">
        <v>0</v>
      </c>
      <c r="O292" s="41" t="n">
        <v>2</v>
      </c>
      <c r="P292" s="15" t="n">
        <v>2</v>
      </c>
      <c r="Q292" s="42" t="n">
        <v>0.31712723</v>
      </c>
      <c r="R292" s="42" t="n">
        <v>0.634</v>
      </c>
      <c r="S292" s="43" t="n">
        <f aca="false">(N292*P292+O292)*Q292</f>
        <v>0.63425446</v>
      </c>
      <c r="T292" s="27" t="n">
        <v>307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40" t="n">
        <v>0</v>
      </c>
      <c r="E293" s="41" t="n">
        <v>2</v>
      </c>
      <c r="F293" s="15" t="n">
        <v>10</v>
      </c>
      <c r="G293" s="42" t="n">
        <v>0.46851287</v>
      </c>
      <c r="H293" s="42" t="n">
        <v>4.685</v>
      </c>
      <c r="I293" s="43" t="n">
        <f aca="false">(D293*F293+E293)*G293</f>
        <v>0.93702574</v>
      </c>
      <c r="J293" s="27" t="n">
        <v>302</v>
      </c>
      <c r="K293" s="15" t="s">
        <v>464</v>
      </c>
      <c r="L293" s="15" t="n">
        <v>5.75</v>
      </c>
      <c r="M293" s="15" t="n">
        <v>6</v>
      </c>
      <c r="N293" s="40" t="n">
        <v>5</v>
      </c>
      <c r="O293" s="41" t="n">
        <v>1</v>
      </c>
      <c r="P293" s="15" t="n">
        <v>2</v>
      </c>
      <c r="Q293" s="42" t="n">
        <v>0.31712723</v>
      </c>
      <c r="R293" s="42" t="n">
        <v>0.634</v>
      </c>
      <c r="S293" s="43" t="n">
        <f aca="false">(N293*P293+O293)*Q293</f>
        <v>3.48839953</v>
      </c>
      <c r="T293" s="27" t="n">
        <v>304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6</v>
      </c>
      <c r="D294" s="40" t="n">
        <v>0</v>
      </c>
      <c r="E294" s="41" t="n">
        <v>3</v>
      </c>
      <c r="F294" s="15" t="n">
        <v>10</v>
      </c>
      <c r="G294" s="42" t="n">
        <v>0.23425643</v>
      </c>
      <c r="H294" s="42" t="n">
        <v>2.343</v>
      </c>
      <c r="I294" s="43" t="n">
        <f aca="false">(D294*F294+E294)*G294</f>
        <v>0.70276929</v>
      </c>
      <c r="J294" s="27" t="n">
        <v>302</v>
      </c>
      <c r="K294" s="15"/>
      <c r="L294" s="15" t="n">
        <v>7.5</v>
      </c>
      <c r="M294" s="15" t="n">
        <v>12</v>
      </c>
      <c r="N294" s="40" t="n">
        <v>21</v>
      </c>
      <c r="O294" s="41" t="n">
        <v>1</v>
      </c>
      <c r="P294" s="15" t="n">
        <v>2</v>
      </c>
      <c r="Q294" s="42" t="n">
        <v>0.82093061</v>
      </c>
      <c r="R294" s="42" t="n">
        <v>1.642</v>
      </c>
      <c r="S294" s="43" t="n">
        <f aca="false">(N294*P294+O294)*Q294</f>
        <v>35.30001623</v>
      </c>
      <c r="T294" s="27" t="n">
        <v>304</v>
      </c>
    </row>
    <row r="295" customFormat="false" ht="14.25" hidden="false" customHeight="true" outlineLevel="0" collapsed="false">
      <c r="A295" s="15" t="s">
        <v>433</v>
      </c>
      <c r="B295" s="15" t="n">
        <v>4.5</v>
      </c>
      <c r="C295" s="15" t="n">
        <v>12</v>
      </c>
      <c r="D295" s="40" t="n">
        <v>0</v>
      </c>
      <c r="E295" s="41" t="n">
        <v>0</v>
      </c>
      <c r="F295" s="15" t="n">
        <v>8</v>
      </c>
      <c r="G295" s="42" t="n">
        <v>0.24464432</v>
      </c>
      <c r="H295" s="42" t="n">
        <v>1.957</v>
      </c>
      <c r="I295" s="43" t="n">
        <f aca="false">(D295*F295+E295)*G295</f>
        <v>0</v>
      </c>
      <c r="J295" s="27" t="n">
        <v>304</v>
      </c>
      <c r="K295" s="15" t="s">
        <v>464</v>
      </c>
      <c r="L295" s="15" t="n">
        <v>7.5</v>
      </c>
      <c r="M295" s="15" t="n">
        <v>12</v>
      </c>
      <c r="N295" s="40" t="n">
        <v>0</v>
      </c>
      <c r="O295" s="41" t="n">
        <v>1</v>
      </c>
      <c r="P295" s="15" t="n">
        <v>2</v>
      </c>
      <c r="Q295" s="42" t="n">
        <v>0.82093061</v>
      </c>
      <c r="R295" s="42" t="n">
        <v>1.642</v>
      </c>
      <c r="S295" s="43" t="n">
        <f aca="false">(N295*P295+O295)*Q295</f>
        <v>0.82093061</v>
      </c>
      <c r="T295" s="27" t="n">
        <v>309</v>
      </c>
    </row>
    <row r="296" customFormat="false" ht="14.25" hidden="false" customHeight="true" outlineLevel="0" collapsed="false">
      <c r="A296" s="15"/>
      <c r="B296" s="15" t="n">
        <v>4.75</v>
      </c>
      <c r="C296" s="15" t="n">
        <v>6</v>
      </c>
      <c r="D296" s="40" t="n">
        <v>0</v>
      </c>
      <c r="E296" s="41" t="n">
        <v>2</v>
      </c>
      <c r="F296" s="15" t="n">
        <v>8</v>
      </c>
      <c r="G296" s="42" t="n">
        <v>0.12883022</v>
      </c>
      <c r="H296" s="42" t="n">
        <v>1.031</v>
      </c>
      <c r="I296" s="43" t="n">
        <f aca="false">(D296*F296+E296)*G296</f>
        <v>0.25766044</v>
      </c>
      <c r="J296" s="27" t="n">
        <v>308</v>
      </c>
      <c r="K296" s="15" t="s">
        <v>464</v>
      </c>
      <c r="L296" s="15" t="n">
        <v>7.5</v>
      </c>
      <c r="M296" s="15" t="n">
        <v>12</v>
      </c>
      <c r="N296" s="40" t="n">
        <v>1</v>
      </c>
      <c r="O296" s="41" t="n">
        <v>0</v>
      </c>
      <c r="P296" s="15" t="n">
        <v>2</v>
      </c>
      <c r="Q296" s="42" t="n">
        <v>0.82093061</v>
      </c>
      <c r="R296" s="42" t="n">
        <v>1.642</v>
      </c>
      <c r="S296" s="43" t="n">
        <f aca="false">(N296*P296+O296)*Q296</f>
        <v>1.64186122</v>
      </c>
      <c r="T296" s="27" t="n">
        <v>307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40" t="n">
        <v>8</v>
      </c>
      <c r="E297" s="41" t="n">
        <v>0</v>
      </c>
      <c r="F297" s="15" t="n">
        <v>8</v>
      </c>
      <c r="G297" s="42" t="n">
        <v>0.14817275</v>
      </c>
      <c r="H297" s="42" t="n">
        <v>1.185</v>
      </c>
      <c r="I297" s="43" t="n">
        <f aca="false">(D297*F297+E297)*G297</f>
        <v>9.483056</v>
      </c>
      <c r="J297" s="27" t="n">
        <v>306</v>
      </c>
      <c r="K297" s="15" t="s">
        <v>464</v>
      </c>
      <c r="L297" s="15" t="n">
        <v>7.5</v>
      </c>
      <c r="M297" s="15" t="n">
        <v>6</v>
      </c>
      <c r="N297" s="40" t="n">
        <v>1</v>
      </c>
      <c r="O297" s="41" t="n">
        <v>2</v>
      </c>
      <c r="P297" s="15" t="n">
        <v>2</v>
      </c>
      <c r="Q297" s="42" t="n">
        <v>0.41046531</v>
      </c>
      <c r="R297" s="42" t="n">
        <v>0.821</v>
      </c>
      <c r="S297" s="43" t="n">
        <f aca="false">(N297*P297+O297)*Q297</f>
        <v>1.64186124</v>
      </c>
      <c r="T297" s="27" t="n">
        <v>301</v>
      </c>
    </row>
    <row r="298" customFormat="false" ht="14.25" hidden="false" customHeight="true" outlineLevel="0" collapsed="false">
      <c r="A298" s="15"/>
      <c r="B298" s="15" t="n">
        <v>5.5</v>
      </c>
      <c r="C298" s="15" t="n">
        <v>6</v>
      </c>
      <c r="D298" s="40" t="n">
        <v>21</v>
      </c>
      <c r="E298" s="41" t="n">
        <v>7</v>
      </c>
      <c r="F298" s="15" t="n">
        <v>8</v>
      </c>
      <c r="G298" s="42" t="n">
        <v>0.14817275</v>
      </c>
      <c r="H298" s="42" t="n">
        <v>1.185</v>
      </c>
      <c r="I298" s="43" t="n">
        <f aca="false">(D298*F298+E298)*G298</f>
        <v>25.93023125</v>
      </c>
      <c r="J298" s="27" t="n">
        <v>308</v>
      </c>
      <c r="K298" s="15" t="s">
        <v>464</v>
      </c>
      <c r="L298" s="15" t="n">
        <v>7.5</v>
      </c>
      <c r="M298" s="15" t="n">
        <v>6</v>
      </c>
      <c r="N298" s="40" t="n">
        <v>1</v>
      </c>
      <c r="O298" s="41" t="n">
        <v>0</v>
      </c>
      <c r="P298" s="15" t="n">
        <v>2</v>
      </c>
      <c r="Q298" s="42" t="n">
        <v>0.41046531</v>
      </c>
      <c r="R298" s="42" t="n">
        <v>0.821</v>
      </c>
      <c r="S298" s="43" t="n">
        <f aca="false">(N298*P298+O298)*Q298</f>
        <v>0.82093062</v>
      </c>
      <c r="T298" s="27" t="n">
        <v>304</v>
      </c>
    </row>
    <row r="299" customFormat="false" ht="14.25" hidden="false" customHeight="true" outlineLevel="0" collapsed="false">
      <c r="A299" s="15"/>
      <c r="B299" s="15" t="n">
        <v>5.75</v>
      </c>
      <c r="C299" s="15" t="n">
        <v>12</v>
      </c>
      <c r="D299" s="40" t="n">
        <v>0</v>
      </c>
      <c r="E299" s="41" t="n">
        <v>0</v>
      </c>
      <c r="F299" s="15" t="n">
        <v>8</v>
      </c>
      <c r="G299" s="42" t="n">
        <v>0.30911942</v>
      </c>
      <c r="H299" s="42" t="n">
        <v>2.473</v>
      </c>
      <c r="I299" s="43" t="n">
        <f aca="false">(D299*F299+E299)*G299</f>
        <v>0</v>
      </c>
      <c r="J299" s="27" t="n">
        <v>306</v>
      </c>
      <c r="K299" s="15"/>
      <c r="L299" s="15" t="n">
        <v>7.75</v>
      </c>
      <c r="M299" s="15" t="n">
        <v>12</v>
      </c>
      <c r="N299" s="40" t="n">
        <v>7</v>
      </c>
      <c r="O299" s="41" t="n">
        <v>0</v>
      </c>
      <c r="P299" s="15" t="n">
        <v>2</v>
      </c>
      <c r="Q299" s="42" t="n">
        <v>0.84735644</v>
      </c>
      <c r="R299" s="42" t="n">
        <v>1.695</v>
      </c>
      <c r="S299" s="43" t="n">
        <f aca="false">(N299*P299+O299)*Q299</f>
        <v>11.86299016</v>
      </c>
      <c r="T299" s="27" t="n">
        <v>304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40" t="n">
        <v>2</v>
      </c>
      <c r="E300" s="41" t="n">
        <v>3</v>
      </c>
      <c r="F300" s="15" t="n">
        <v>8</v>
      </c>
      <c r="G300" s="42" t="n">
        <v>0.15455971</v>
      </c>
      <c r="H300" s="42" t="n">
        <v>1.236</v>
      </c>
      <c r="I300" s="43" t="n">
        <f aca="false">(D300*F300+E300)*G300</f>
        <v>2.93663449</v>
      </c>
      <c r="J300" s="27" t="n">
        <v>306</v>
      </c>
      <c r="K300" s="15" t="s">
        <v>464</v>
      </c>
      <c r="L300" s="15" t="n">
        <v>7.75</v>
      </c>
      <c r="M300" s="15" t="n">
        <v>6</v>
      </c>
      <c r="N300" s="40" t="n">
        <v>2</v>
      </c>
      <c r="O300" s="41" t="n">
        <v>1</v>
      </c>
      <c r="P300" s="15" t="n">
        <v>2</v>
      </c>
      <c r="Q300" s="42" t="n">
        <v>0.42367822</v>
      </c>
      <c r="R300" s="42" t="n">
        <v>0.847</v>
      </c>
      <c r="S300" s="43" t="n">
        <f aca="false">(N300*P300+O300)*Q300</f>
        <v>2.1183911</v>
      </c>
      <c r="T300" s="27" t="n">
        <v>304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6</v>
      </c>
      <c r="D301" s="40" t="n">
        <v>6</v>
      </c>
      <c r="E301" s="41" t="n">
        <v>0</v>
      </c>
      <c r="F301" s="15" t="n">
        <v>8</v>
      </c>
      <c r="G301" s="42" t="n">
        <v>0.15455971</v>
      </c>
      <c r="H301" s="42" t="n">
        <v>1.236</v>
      </c>
      <c r="I301" s="43" t="n">
        <f aca="false">(D301*F301+E301)*G301</f>
        <v>7.41886608</v>
      </c>
      <c r="J301" s="27" t="n">
        <v>308</v>
      </c>
      <c r="K301" s="15" t="s">
        <v>464</v>
      </c>
      <c r="L301" s="15" t="n">
        <v>7.75</v>
      </c>
      <c r="M301" s="15" t="n">
        <v>6</v>
      </c>
      <c r="N301" s="40" t="n">
        <v>1</v>
      </c>
      <c r="O301" s="41" t="n">
        <v>0</v>
      </c>
      <c r="P301" s="15" t="n">
        <v>2</v>
      </c>
      <c r="Q301" s="42" t="n">
        <v>0.42367822</v>
      </c>
      <c r="R301" s="42" t="n">
        <v>0.847</v>
      </c>
      <c r="S301" s="43" t="n">
        <f aca="false">(N301*P301+O301)*Q301</f>
        <v>0.84735644</v>
      </c>
      <c r="T301" s="27" t="n">
        <v>301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40" t="n">
        <v>1</v>
      </c>
      <c r="E302" s="41" t="n">
        <v>0</v>
      </c>
      <c r="F302" s="15" t="n">
        <v>8</v>
      </c>
      <c r="G302" s="42" t="n">
        <v>0.18604038</v>
      </c>
      <c r="H302" s="42" t="n">
        <v>1.488</v>
      </c>
      <c r="I302" s="43" t="n">
        <f aca="false">(D302*F302+E302)*G302</f>
        <v>1.48832304</v>
      </c>
      <c r="J302" s="27" t="n">
        <v>308</v>
      </c>
      <c r="K302" s="15" t="s">
        <v>464</v>
      </c>
      <c r="L302" s="15" t="n">
        <v>8.75</v>
      </c>
      <c r="M302" s="15" t="n">
        <v>6</v>
      </c>
      <c r="N302" s="40" t="n">
        <v>1</v>
      </c>
      <c r="O302" s="41" t="n">
        <v>0</v>
      </c>
      <c r="P302" s="15" t="n">
        <v>2</v>
      </c>
      <c r="Q302" s="42" t="n">
        <v>0.47622711</v>
      </c>
      <c r="R302" s="42" t="n">
        <v>0.952</v>
      </c>
      <c r="S302" s="43" t="n">
        <f aca="false">(N302*P302+O302)*Q302</f>
        <v>0.95245422</v>
      </c>
      <c r="T302" s="27" t="n">
        <v>304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40" t="n">
        <v>13</v>
      </c>
      <c r="E303" s="41" t="n">
        <v>5</v>
      </c>
      <c r="F303" s="15" t="n">
        <v>8</v>
      </c>
      <c r="G303" s="42" t="n">
        <v>0.39684144</v>
      </c>
      <c r="H303" s="42" t="n">
        <v>3.175</v>
      </c>
      <c r="I303" s="43" t="n">
        <f aca="false">(D303*F303+E303)*G303</f>
        <v>43.25571696</v>
      </c>
      <c r="J303" s="27" t="n">
        <v>308</v>
      </c>
      <c r="K303" s="15" t="s">
        <v>464</v>
      </c>
      <c r="L303" s="15" t="n">
        <v>9.5</v>
      </c>
      <c r="M303" s="15" t="n">
        <v>6</v>
      </c>
      <c r="N303" s="40" t="n">
        <v>1</v>
      </c>
      <c r="O303" s="41" t="n">
        <v>0</v>
      </c>
      <c r="P303" s="15" t="n">
        <v>2</v>
      </c>
      <c r="Q303" s="42" t="n">
        <v>0.51532088</v>
      </c>
      <c r="R303" s="42" t="n">
        <v>1.031</v>
      </c>
      <c r="S303" s="43" t="n">
        <f aca="false">(N303*P303+O303)*Q303</f>
        <v>1.03064176</v>
      </c>
      <c r="T303" s="27" t="n">
        <v>301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40" t="n">
        <v>11</v>
      </c>
      <c r="E304" s="41" t="n">
        <v>0</v>
      </c>
      <c r="F304" s="15" t="n">
        <v>8</v>
      </c>
      <c r="G304" s="42" t="n">
        <v>0.39684144</v>
      </c>
      <c r="H304" s="42" t="n">
        <v>3.175</v>
      </c>
      <c r="I304" s="43" t="n">
        <f aca="false">(D304*F304+E304)*G304</f>
        <v>34.92204672</v>
      </c>
      <c r="J304" s="27" t="n">
        <v>306</v>
      </c>
      <c r="K304" s="15"/>
      <c r="L304" s="15" t="n">
        <v>9.75</v>
      </c>
      <c r="M304" s="15" t="n">
        <v>12</v>
      </c>
      <c r="N304" s="40" t="n">
        <v>11</v>
      </c>
      <c r="O304" s="41" t="n">
        <v>0</v>
      </c>
      <c r="P304" s="15" t="n">
        <v>2</v>
      </c>
      <c r="Q304" s="42" t="n">
        <v>1.05658318</v>
      </c>
      <c r="R304" s="42" t="n">
        <v>2.113</v>
      </c>
      <c r="S304" s="43" t="n">
        <f aca="false">(N304*P304+O304)*Q304</f>
        <v>23.24482996</v>
      </c>
      <c r="T304" s="27" t="n">
        <v>304</v>
      </c>
    </row>
    <row r="305" customFormat="false" ht="14.25" hidden="false" customHeight="true" outlineLevel="0" collapsed="false">
      <c r="A305" s="15"/>
      <c r="B305" s="15" t="n">
        <v>7.5</v>
      </c>
      <c r="C305" s="15" t="n">
        <v>6</v>
      </c>
      <c r="D305" s="40" t="n">
        <v>42</v>
      </c>
      <c r="E305" s="41" t="n">
        <v>1</v>
      </c>
      <c r="F305" s="15" t="n">
        <v>8</v>
      </c>
      <c r="G305" s="42" t="n">
        <v>0.19842072</v>
      </c>
      <c r="H305" s="42" t="n">
        <v>1.587</v>
      </c>
      <c r="I305" s="43" t="n">
        <f aca="false">(D305*F305+E305)*G305</f>
        <v>66.86778264</v>
      </c>
      <c r="J305" s="27" t="n">
        <v>308</v>
      </c>
      <c r="K305" s="15" t="s">
        <v>464</v>
      </c>
      <c r="L305" s="15" t="n">
        <v>9.75</v>
      </c>
      <c r="M305" s="15" t="n">
        <v>6</v>
      </c>
      <c r="N305" s="40" t="n">
        <v>1</v>
      </c>
      <c r="O305" s="41" t="n">
        <v>2</v>
      </c>
      <c r="P305" s="15" t="n">
        <v>2</v>
      </c>
      <c r="Q305" s="42" t="n">
        <v>0.52829159</v>
      </c>
      <c r="R305" s="42" t="n">
        <v>1.057</v>
      </c>
      <c r="S305" s="43" t="n">
        <f aca="false">(N305*P305+O305)*Q305</f>
        <v>2.11316636</v>
      </c>
      <c r="T305" s="27" t="n">
        <v>304</v>
      </c>
    </row>
    <row r="306" customFormat="false" ht="14.25" hidden="false" customHeight="true" outlineLevel="0" collapsed="false">
      <c r="A306" s="15"/>
      <c r="B306" s="15" t="n">
        <v>7.5</v>
      </c>
      <c r="C306" s="15" t="n">
        <v>6</v>
      </c>
      <c r="D306" s="40" t="n">
        <v>43</v>
      </c>
      <c r="E306" s="41" t="n">
        <v>3</v>
      </c>
      <c r="F306" s="15" t="n">
        <v>8</v>
      </c>
      <c r="G306" s="42" t="n">
        <v>0.19842072</v>
      </c>
      <c r="H306" s="42" t="n">
        <v>1.587</v>
      </c>
      <c r="I306" s="43" t="n">
        <f aca="false">(D306*F306+E306)*G306</f>
        <v>68.85198984</v>
      </c>
      <c r="J306" s="27" t="n">
        <v>306</v>
      </c>
      <c r="K306" s="15" t="s">
        <v>464</v>
      </c>
      <c r="L306" s="15" t="n">
        <v>9.75</v>
      </c>
      <c r="M306" s="15" t="n">
        <v>6</v>
      </c>
      <c r="N306" s="40" t="n">
        <v>3</v>
      </c>
      <c r="O306" s="41" t="n">
        <v>0</v>
      </c>
      <c r="P306" s="15" t="n">
        <v>2</v>
      </c>
      <c r="Q306" s="42" t="n">
        <v>0.52829159</v>
      </c>
      <c r="R306" s="42" t="n">
        <v>1.057</v>
      </c>
      <c r="S306" s="43" t="n">
        <f aca="false">(N306*P306+O306)*Q306</f>
        <v>3.16974954</v>
      </c>
      <c r="T306" s="27" t="n">
        <v>301</v>
      </c>
    </row>
    <row r="307" customFormat="false" ht="14.25" hidden="false" customHeight="true" outlineLevel="0" collapsed="false">
      <c r="A307" s="15"/>
      <c r="B307" s="15" t="n">
        <v>7.5</v>
      </c>
      <c r="C307" s="15" t="n">
        <v>6</v>
      </c>
      <c r="D307" s="40" t="n">
        <v>19</v>
      </c>
      <c r="E307" s="41" t="n">
        <v>0</v>
      </c>
      <c r="F307" s="15" t="n">
        <v>8</v>
      </c>
      <c r="G307" s="42" t="n">
        <v>0.19842072</v>
      </c>
      <c r="H307" s="42" t="n">
        <v>1.587</v>
      </c>
      <c r="I307" s="43" t="n">
        <f aca="false">(D307*F307+E307)*G307</f>
        <v>30.15994944</v>
      </c>
      <c r="J307" s="27" t="n">
        <v>302</v>
      </c>
      <c r="K307" s="15"/>
      <c r="L307" s="15" t="n">
        <v>11.75</v>
      </c>
      <c r="M307" s="15" t="n">
        <v>12</v>
      </c>
      <c r="N307" s="40" t="n">
        <v>3</v>
      </c>
      <c r="O307" s="41" t="n">
        <v>0</v>
      </c>
      <c r="P307" s="15" t="n">
        <v>2</v>
      </c>
      <c r="Q307" s="42" t="n">
        <v>1.2619347</v>
      </c>
      <c r="R307" s="42" t="n">
        <v>2.524</v>
      </c>
      <c r="S307" s="43" t="n">
        <f aca="false">(N307*P307+O307)*Q307</f>
        <v>7.5716082</v>
      </c>
      <c r="T307" s="27" t="n">
        <v>304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12</v>
      </c>
      <c r="D308" s="40" t="n">
        <v>1</v>
      </c>
      <c r="E308" s="41" t="n">
        <v>0</v>
      </c>
      <c r="F308" s="15" t="n">
        <v>8</v>
      </c>
      <c r="G308" s="42" t="n">
        <v>0.40913096</v>
      </c>
      <c r="H308" s="42" t="n">
        <v>3.273</v>
      </c>
      <c r="I308" s="43" t="n">
        <f aca="false">(D308*F308+E308)*G308</f>
        <v>3.27304768</v>
      </c>
      <c r="J308" s="27" t="n">
        <v>302</v>
      </c>
      <c r="K308" s="15" t="s">
        <v>464</v>
      </c>
      <c r="L308" s="15" t="n">
        <v>11.75</v>
      </c>
      <c r="M308" s="15" t="n">
        <v>6</v>
      </c>
      <c r="N308" s="40" t="n">
        <v>1</v>
      </c>
      <c r="O308" s="41" t="n">
        <v>1</v>
      </c>
      <c r="P308" s="15" t="n">
        <v>2</v>
      </c>
      <c r="Q308" s="42" t="n">
        <v>0.63096735</v>
      </c>
      <c r="R308" s="42" t="n">
        <v>1.262</v>
      </c>
      <c r="S308" s="43" t="n">
        <f aca="false">(N308*P308+O308)*Q308</f>
        <v>1.89290205</v>
      </c>
      <c r="T308" s="27" t="n">
        <v>301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40" t="n">
        <v>0</v>
      </c>
      <c r="E309" s="41" t="n">
        <v>2</v>
      </c>
      <c r="F309" s="15" t="n">
        <v>8</v>
      </c>
      <c r="G309" s="42" t="n">
        <v>0.20456548</v>
      </c>
      <c r="H309" s="42" t="n">
        <v>1.637</v>
      </c>
      <c r="I309" s="43" t="n">
        <f aca="false">(D309*F309+E309)*G309</f>
        <v>0.40913096</v>
      </c>
      <c r="J309" s="27" t="n">
        <v>304</v>
      </c>
      <c r="K309" s="15" t="s">
        <v>464</v>
      </c>
      <c r="L309" s="15" t="n">
        <v>11.75</v>
      </c>
      <c r="M309" s="15" t="n">
        <v>6</v>
      </c>
      <c r="N309" s="40" t="n">
        <v>3</v>
      </c>
      <c r="O309" s="41" t="n">
        <v>1</v>
      </c>
      <c r="P309" s="15" t="n">
        <v>2</v>
      </c>
      <c r="Q309" s="42" t="n">
        <v>0.63096735</v>
      </c>
      <c r="R309" s="42" t="n">
        <v>1.262</v>
      </c>
      <c r="S309" s="43" t="n">
        <f aca="false">(N309*P309+O309)*Q309</f>
        <v>4.41677145</v>
      </c>
      <c r="T309" s="27" t="n">
        <v>304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40" t="n">
        <v>7</v>
      </c>
      <c r="E310" s="41" t="n">
        <v>0</v>
      </c>
      <c r="F310" s="15" t="n">
        <v>8</v>
      </c>
      <c r="G310" s="42" t="n">
        <v>0.20456548</v>
      </c>
      <c r="H310" s="42" t="n">
        <v>1.637</v>
      </c>
      <c r="I310" s="43" t="n">
        <f aca="false">(D310*F310+E310)*G310</f>
        <v>11.45566688</v>
      </c>
      <c r="J310" s="27" t="n">
        <v>302</v>
      </c>
      <c r="K310" s="15"/>
      <c r="L310" s="15" t="n">
        <v>13.5</v>
      </c>
      <c r="M310" s="15" t="n">
        <v>12</v>
      </c>
      <c r="N310" s="40" t="n">
        <v>12</v>
      </c>
      <c r="O310" s="41" t="n">
        <v>0</v>
      </c>
      <c r="P310" s="15" t="n">
        <v>2</v>
      </c>
      <c r="Q310" s="42" t="n">
        <v>1.43843838</v>
      </c>
      <c r="R310" s="42" t="n">
        <v>2.877</v>
      </c>
      <c r="S310" s="43" t="n">
        <f aca="false">(N310*P310+O310)*Q310</f>
        <v>34.52252112</v>
      </c>
      <c r="T310" s="27" t="n">
        <v>30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0" t="n">
        <v>9</v>
      </c>
      <c r="E311" s="41" t="n">
        <v>1</v>
      </c>
      <c r="F311" s="15" t="n">
        <v>8</v>
      </c>
      <c r="G311" s="42" t="n">
        <v>0.20456548</v>
      </c>
      <c r="H311" s="42" t="n">
        <v>1.637</v>
      </c>
      <c r="I311" s="43" t="n">
        <f aca="false">(D311*F311+E311)*G311</f>
        <v>14.93328004</v>
      </c>
      <c r="J311" s="27" t="n">
        <v>306</v>
      </c>
      <c r="K311" s="15" t="s">
        <v>464</v>
      </c>
      <c r="L311" s="15" t="n">
        <v>13.5</v>
      </c>
      <c r="M311" s="15" t="n">
        <v>12</v>
      </c>
      <c r="N311" s="40" t="n">
        <v>9</v>
      </c>
      <c r="O311" s="41" t="n">
        <v>0</v>
      </c>
      <c r="P311" s="15" t="n">
        <v>2</v>
      </c>
      <c r="Q311" s="42" t="n">
        <v>1.43843838</v>
      </c>
      <c r="R311" s="42" t="n">
        <v>2.877</v>
      </c>
      <c r="S311" s="43" t="n">
        <f aca="false">(N311*P311+O311)*Q311</f>
        <v>25.89189084</v>
      </c>
      <c r="T311" s="27" t="n">
        <v>309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40" t="n">
        <v>18</v>
      </c>
      <c r="E312" s="41" t="n">
        <v>0</v>
      </c>
      <c r="F312" s="15" t="n">
        <v>8</v>
      </c>
      <c r="G312" s="42" t="n">
        <v>0.20456548</v>
      </c>
      <c r="H312" s="42" t="n">
        <v>1.637</v>
      </c>
      <c r="I312" s="43" t="n">
        <f aca="false">(D312*F312+E312)*G312</f>
        <v>29.45742912</v>
      </c>
      <c r="J312" s="27" t="n">
        <v>308</v>
      </c>
      <c r="K312" s="15" t="s">
        <v>464</v>
      </c>
      <c r="L312" s="15" t="n">
        <v>13.5</v>
      </c>
      <c r="M312" s="15" t="n">
        <v>12</v>
      </c>
      <c r="N312" s="40" t="n">
        <v>5</v>
      </c>
      <c r="O312" s="41" t="n">
        <v>1</v>
      </c>
      <c r="P312" s="15" t="n">
        <v>2</v>
      </c>
      <c r="Q312" s="42" t="n">
        <v>1.43843838</v>
      </c>
      <c r="R312" s="42" t="n">
        <v>2.877</v>
      </c>
      <c r="S312" s="43" t="n">
        <f aca="false">(N312*P312+O312)*Q312</f>
        <v>15.82282218</v>
      </c>
      <c r="T312" s="27" t="n">
        <v>302</v>
      </c>
    </row>
    <row r="313" customFormat="false" ht="14.25" hidden="false" customHeight="true" outlineLevel="0" collapsed="false">
      <c r="A313" s="15"/>
      <c r="B313" s="15" t="n">
        <v>8.5</v>
      </c>
      <c r="C313" s="15" t="n">
        <v>6</v>
      </c>
      <c r="D313" s="40" t="n">
        <v>1</v>
      </c>
      <c r="E313" s="41" t="n">
        <v>0</v>
      </c>
      <c r="F313" s="15" t="n">
        <v>8</v>
      </c>
      <c r="G313" s="42" t="n">
        <v>0.2228181</v>
      </c>
      <c r="H313" s="42" t="n">
        <v>1.783</v>
      </c>
      <c r="I313" s="43" t="n">
        <f aca="false">(D313*F313+E313)*G313</f>
        <v>1.7825448</v>
      </c>
      <c r="J313" s="27" t="n">
        <v>302</v>
      </c>
      <c r="K313" s="15" t="s">
        <v>464</v>
      </c>
      <c r="L313" s="15" t="n">
        <v>13.5</v>
      </c>
      <c r="M313" s="15" t="n">
        <v>6</v>
      </c>
      <c r="N313" s="40" t="n">
        <v>1</v>
      </c>
      <c r="O313" s="41" t="n">
        <v>1</v>
      </c>
      <c r="P313" s="15" t="n">
        <v>2</v>
      </c>
      <c r="Q313" s="42" t="n">
        <v>0.71921919</v>
      </c>
      <c r="R313" s="42" t="n">
        <v>1.438</v>
      </c>
      <c r="S313" s="43" t="n">
        <f aca="false">(N313*P313+O313)*Q313</f>
        <v>2.15765757</v>
      </c>
      <c r="T313" s="27" t="n">
        <v>301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40" t="n">
        <v>0</v>
      </c>
      <c r="E314" s="41" t="n">
        <v>0</v>
      </c>
      <c r="F314" s="15" t="n">
        <v>0</v>
      </c>
      <c r="G314" s="42" t="n">
        <v>0.22884176</v>
      </c>
      <c r="H314" s="42" t="n">
        <v>0</v>
      </c>
      <c r="I314" s="43" t="n">
        <f aca="false">(D314*F314+E314)*G314</f>
        <v>0</v>
      </c>
      <c r="J314" s="27" t="n">
        <v>306</v>
      </c>
      <c r="K314" s="15"/>
      <c r="L314" s="15" t="n">
        <v>13.75</v>
      </c>
      <c r="M314" s="15" t="n">
        <v>12</v>
      </c>
      <c r="N314" s="40" t="n">
        <v>1</v>
      </c>
      <c r="O314" s="41" t="n">
        <v>0</v>
      </c>
      <c r="P314" s="15" t="n">
        <v>2</v>
      </c>
      <c r="Q314" s="42" t="n">
        <v>1.46341098</v>
      </c>
      <c r="R314" s="42" t="n">
        <v>2.927</v>
      </c>
      <c r="S314" s="43" t="n">
        <f aca="false">(N314*P314+O314)*Q314</f>
        <v>2.92682196</v>
      </c>
      <c r="T314" s="27" t="n">
        <v>309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0" t="n">
        <v>0</v>
      </c>
      <c r="E315" s="41" t="n">
        <v>0</v>
      </c>
      <c r="F315" s="15" t="n">
        <v>0</v>
      </c>
      <c r="G315" s="42" t="n">
        <v>0.22884176</v>
      </c>
      <c r="H315" s="42" t="n">
        <v>0</v>
      </c>
      <c r="I315" s="43" t="n">
        <f aca="false">(D315*F315+E315)*G315</f>
        <v>0</v>
      </c>
      <c r="J315" s="27" t="n">
        <v>306</v>
      </c>
      <c r="K315" s="15" t="s">
        <v>464</v>
      </c>
      <c r="L315" s="15" t="n">
        <v>13.75</v>
      </c>
      <c r="M315" s="15" t="n">
        <v>12</v>
      </c>
      <c r="N315" s="40" t="n">
        <v>0</v>
      </c>
      <c r="O315" s="41" t="n">
        <v>1</v>
      </c>
      <c r="P315" s="15" t="n">
        <v>2</v>
      </c>
      <c r="Q315" s="42" t="n">
        <v>1.46341098</v>
      </c>
      <c r="R315" s="42" t="n">
        <v>2.927</v>
      </c>
      <c r="S315" s="43" t="n">
        <f aca="false">(N315*P315+O315)*Q315</f>
        <v>1.46341098</v>
      </c>
      <c r="T315" s="27" t="n">
        <v>302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40" t="n">
        <v>0</v>
      </c>
      <c r="E316" s="41" t="n">
        <v>0</v>
      </c>
      <c r="F316" s="15" t="n">
        <v>8</v>
      </c>
      <c r="G316" s="42" t="n">
        <v>0.22884176</v>
      </c>
      <c r="H316" s="42" t="n">
        <v>1.831</v>
      </c>
      <c r="I316" s="43" t="n">
        <f aca="false">(D316*F316+E316)*G316</f>
        <v>0</v>
      </c>
      <c r="J316" s="27" t="n">
        <v>306</v>
      </c>
      <c r="K316" s="15" t="s">
        <v>464</v>
      </c>
      <c r="L316" s="15" t="n">
        <v>13.75</v>
      </c>
      <c r="M316" s="15" t="n">
        <v>12</v>
      </c>
      <c r="N316" s="40" t="n">
        <v>5</v>
      </c>
      <c r="O316" s="41" t="n">
        <v>1</v>
      </c>
      <c r="P316" s="15" t="n">
        <v>2</v>
      </c>
      <c r="Q316" s="42" t="n">
        <v>1.46341098</v>
      </c>
      <c r="R316" s="42" t="n">
        <v>2.927</v>
      </c>
      <c r="S316" s="43" t="n">
        <f aca="false">(N316*P316+O316)*Q316</f>
        <v>16.09752078</v>
      </c>
      <c r="T316" s="27" t="n">
        <v>301</v>
      </c>
    </row>
    <row r="317" customFormat="false" ht="14.25" hidden="false" customHeight="true" outlineLevel="0" collapsed="false">
      <c r="A317" s="15"/>
      <c r="B317" s="15" t="n">
        <v>9.5</v>
      </c>
      <c r="C317" s="15" t="n">
        <v>12</v>
      </c>
      <c r="D317" s="40" t="n">
        <v>18</v>
      </c>
      <c r="E317" s="41" t="n">
        <v>0</v>
      </c>
      <c r="F317" s="15" t="n">
        <v>8</v>
      </c>
      <c r="G317" s="42" t="n">
        <v>0.49346215</v>
      </c>
      <c r="H317" s="42" t="n">
        <v>3.948</v>
      </c>
      <c r="I317" s="43" t="n">
        <f aca="false">(D317*F317+E317)*G317</f>
        <v>71.0585496</v>
      </c>
      <c r="J317" s="27" t="n">
        <v>308</v>
      </c>
      <c r="K317" s="15" t="s">
        <v>464</v>
      </c>
      <c r="L317" s="15" t="n">
        <v>13.75</v>
      </c>
      <c r="M317" s="15" t="n">
        <v>6</v>
      </c>
      <c r="N317" s="40" t="n">
        <v>0</v>
      </c>
      <c r="O317" s="41" t="n">
        <v>1</v>
      </c>
      <c r="P317" s="15" t="n">
        <v>2</v>
      </c>
      <c r="Q317" s="42" t="n">
        <v>0.73170549</v>
      </c>
      <c r="R317" s="42" t="n">
        <v>1.463</v>
      </c>
      <c r="S317" s="43" t="n">
        <f aca="false">(N317*P317+O317)*Q317</f>
        <v>0.73170549</v>
      </c>
      <c r="T317" s="27" t="n">
        <v>301</v>
      </c>
    </row>
    <row r="318" customFormat="false" ht="14.25" hidden="false" customHeight="true" outlineLevel="0" collapsed="false">
      <c r="A318" s="15"/>
      <c r="B318" s="15" t="n">
        <v>9.5</v>
      </c>
      <c r="C318" s="15" t="n">
        <v>6</v>
      </c>
      <c r="D318" s="40" t="n">
        <v>16</v>
      </c>
      <c r="E318" s="41" t="n">
        <v>3</v>
      </c>
      <c r="F318" s="15" t="n">
        <v>8</v>
      </c>
      <c r="G318" s="42" t="n">
        <v>0.24673107</v>
      </c>
      <c r="H318" s="42" t="n">
        <v>1.974</v>
      </c>
      <c r="I318" s="43" t="n">
        <f aca="false">(D318*F318+E318)*G318</f>
        <v>32.32177017</v>
      </c>
      <c r="J318" s="27" t="n">
        <v>308</v>
      </c>
      <c r="K318" s="15" t="s">
        <v>464</v>
      </c>
      <c r="L318" s="15" t="n">
        <v>13.75</v>
      </c>
      <c r="M318" s="15" t="n">
        <v>6</v>
      </c>
      <c r="N318" s="40" t="n">
        <v>2</v>
      </c>
      <c r="O318" s="41" t="n">
        <v>0</v>
      </c>
      <c r="P318" s="15" t="n">
        <v>2</v>
      </c>
      <c r="Q318" s="42" t="n">
        <v>0.73170549</v>
      </c>
      <c r="R318" s="42" t="n">
        <v>1.463</v>
      </c>
      <c r="S318" s="43" t="n">
        <f aca="false">(N318*P318+O318)*Q318</f>
        <v>2.92682196</v>
      </c>
      <c r="T318" s="27" t="n">
        <v>304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12</v>
      </c>
      <c r="D319" s="40" t="n">
        <v>19</v>
      </c>
      <c r="E319" s="41" t="n">
        <v>8</v>
      </c>
      <c r="F319" s="15" t="n">
        <v>8</v>
      </c>
      <c r="G319" s="42" t="n">
        <v>0.50526726</v>
      </c>
      <c r="H319" s="42" t="n">
        <v>4.042</v>
      </c>
      <c r="I319" s="43" t="n">
        <f aca="false">(D319*F319+E319)*G319</f>
        <v>80.8427616</v>
      </c>
      <c r="J319" s="27" t="n">
        <v>308</v>
      </c>
      <c r="K319" s="15" t="s">
        <v>464</v>
      </c>
      <c r="L319" s="15" t="n">
        <v>15.5</v>
      </c>
      <c r="M319" s="15" t="n">
        <v>6</v>
      </c>
      <c r="N319" s="40" t="n">
        <v>5</v>
      </c>
      <c r="O319" s="41" t="n">
        <v>1</v>
      </c>
      <c r="P319" s="15" t="n">
        <v>2</v>
      </c>
      <c r="Q319" s="42" t="n">
        <v>0.81826192</v>
      </c>
      <c r="R319" s="42" t="n">
        <v>1.637</v>
      </c>
      <c r="S319" s="43" t="n">
        <f aca="false">(N319*P319+O319)*Q319</f>
        <v>9.00088112</v>
      </c>
      <c r="T319" s="27" t="n">
        <v>301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40" t="n">
        <v>27</v>
      </c>
      <c r="E320" s="41" t="n">
        <v>0</v>
      </c>
      <c r="F320" s="15" t="n">
        <v>8</v>
      </c>
      <c r="G320" s="42" t="n">
        <v>0.25263363</v>
      </c>
      <c r="H320" s="42" t="n">
        <v>2.021</v>
      </c>
      <c r="I320" s="43" t="n">
        <f aca="false">(D320*F320+E320)*G320</f>
        <v>54.56886408</v>
      </c>
      <c r="J320" s="27" t="n">
        <v>308</v>
      </c>
      <c r="K320" s="15"/>
      <c r="L320" s="15" t="n">
        <v>15.75</v>
      </c>
      <c r="M320" s="15" t="n">
        <v>12</v>
      </c>
      <c r="N320" s="40" t="n">
        <v>3</v>
      </c>
      <c r="O320" s="41" t="n">
        <v>0</v>
      </c>
      <c r="P320" s="15" t="n">
        <v>2</v>
      </c>
      <c r="Q320" s="42" t="n">
        <v>1.66101204</v>
      </c>
      <c r="R320" s="42" t="n">
        <v>3.322</v>
      </c>
      <c r="S320" s="43" t="n">
        <f aca="false">(N320*P320+O320)*Q320</f>
        <v>9.96607224</v>
      </c>
      <c r="T320" s="27" t="n">
        <v>302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12</v>
      </c>
      <c r="D321" s="40" t="n">
        <v>16</v>
      </c>
      <c r="E321" s="41" t="n">
        <v>0</v>
      </c>
      <c r="F321" s="15" t="n">
        <v>8</v>
      </c>
      <c r="G321" s="42" t="n">
        <v>0.58620762</v>
      </c>
      <c r="H321" s="42" t="n">
        <v>4.69</v>
      </c>
      <c r="I321" s="43" t="n">
        <f aca="false">(D321*F321+E321)*G321</f>
        <v>75.03457536</v>
      </c>
      <c r="J321" s="27" t="n">
        <v>304</v>
      </c>
      <c r="K321" s="15" t="s">
        <v>464</v>
      </c>
      <c r="L321" s="15" t="n">
        <v>15.75</v>
      </c>
      <c r="M321" s="15" t="n">
        <v>12</v>
      </c>
      <c r="N321" s="40" t="n">
        <v>1</v>
      </c>
      <c r="O321" s="41" t="n">
        <v>0</v>
      </c>
      <c r="P321" s="15" t="n">
        <v>2</v>
      </c>
      <c r="Q321" s="42" t="n">
        <v>1.66101204</v>
      </c>
      <c r="R321" s="42" t="n">
        <v>3.322</v>
      </c>
      <c r="S321" s="43" t="n">
        <f aca="false">(N321*P321+O321)*Q321</f>
        <v>3.32202408</v>
      </c>
      <c r="T321" s="27" t="n">
        <v>307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12</v>
      </c>
      <c r="D322" s="40" t="n">
        <v>6</v>
      </c>
      <c r="E322" s="41" t="n">
        <v>0</v>
      </c>
      <c r="F322" s="15" t="n">
        <v>8</v>
      </c>
      <c r="G322" s="42" t="n">
        <v>0.58620762</v>
      </c>
      <c r="H322" s="42" t="n">
        <v>4.69</v>
      </c>
      <c r="I322" s="43" t="n">
        <f aca="false">(D322*F322+E322)*G322</f>
        <v>28.13796576</v>
      </c>
      <c r="J322" s="27" t="n">
        <v>302</v>
      </c>
      <c r="K322" s="15" t="s">
        <v>464</v>
      </c>
      <c r="L322" s="15" t="n">
        <v>15.75</v>
      </c>
      <c r="M322" s="15" t="n">
        <v>6</v>
      </c>
      <c r="N322" s="40" t="n">
        <v>2</v>
      </c>
      <c r="O322" s="41" t="n">
        <v>1</v>
      </c>
      <c r="P322" s="15" t="n">
        <v>2</v>
      </c>
      <c r="Q322" s="42" t="n">
        <v>0.83050602</v>
      </c>
      <c r="R322" s="42" t="n">
        <v>1.661</v>
      </c>
      <c r="S322" s="43" t="n">
        <f aca="false">(N322*P322+O322)*Q322</f>
        <v>4.1525301</v>
      </c>
      <c r="T322" s="27" t="n">
        <v>301</v>
      </c>
    </row>
    <row r="323" customFormat="false" ht="14.25" hidden="false" customHeight="true" outlineLevel="0" collapsed="false">
      <c r="A323" s="15"/>
      <c r="B323" s="15" t="n">
        <v>11.5</v>
      </c>
      <c r="C323" s="15" t="n">
        <v>6</v>
      </c>
      <c r="D323" s="40" t="n">
        <v>0</v>
      </c>
      <c r="E323" s="41" t="n">
        <v>4</v>
      </c>
      <c r="F323" s="15" t="n">
        <v>8</v>
      </c>
      <c r="G323" s="42" t="n">
        <v>0.29310381</v>
      </c>
      <c r="H323" s="42" t="n">
        <v>2.345</v>
      </c>
      <c r="I323" s="43" t="n">
        <f aca="false">(D323*F323+E323)*G323</f>
        <v>1.17241524</v>
      </c>
      <c r="J323" s="27" t="n">
        <v>302</v>
      </c>
      <c r="K323" s="15" t="s">
        <v>465</v>
      </c>
      <c r="L323" s="15" t="n">
        <v>7.5</v>
      </c>
      <c r="M323" s="15" t="n">
        <v>12</v>
      </c>
      <c r="N323" s="40" t="n">
        <v>0</v>
      </c>
      <c r="O323" s="41" t="n">
        <v>0</v>
      </c>
      <c r="P323" s="15" t="n">
        <v>0</v>
      </c>
      <c r="Q323" s="42" t="n">
        <v>0.89161214</v>
      </c>
      <c r="R323" s="42" t="n">
        <v>0</v>
      </c>
      <c r="S323" s="43" t="n">
        <f aca="false">(N323*P323+O323)*Q323</f>
        <v>0</v>
      </c>
      <c r="T323" s="27" t="n">
        <v>301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12</v>
      </c>
      <c r="D324" s="40" t="n">
        <v>6</v>
      </c>
      <c r="E324" s="41" t="n">
        <v>4</v>
      </c>
      <c r="F324" s="15" t="n">
        <v>8</v>
      </c>
      <c r="G324" s="42" t="n">
        <v>0.59752833</v>
      </c>
      <c r="H324" s="42" t="n">
        <v>4.78</v>
      </c>
      <c r="I324" s="43" t="n">
        <f aca="false">(D324*F324+E324)*G324</f>
        <v>31.07147316</v>
      </c>
      <c r="J324" s="27" t="n">
        <v>302</v>
      </c>
      <c r="K324" s="15"/>
      <c r="L324" s="15" t="n">
        <v>9.75</v>
      </c>
      <c r="M324" s="15" t="n">
        <v>12</v>
      </c>
      <c r="N324" s="40" t="n">
        <v>4</v>
      </c>
      <c r="O324" s="41" t="n">
        <v>0</v>
      </c>
      <c r="P324" s="15" t="n">
        <v>2</v>
      </c>
      <c r="Q324" s="42" t="n">
        <v>1.14846917</v>
      </c>
      <c r="R324" s="42" t="n">
        <v>2.297</v>
      </c>
      <c r="S324" s="43" t="n">
        <f aca="false">(N324*P324+O324)*Q324</f>
        <v>9.18775336</v>
      </c>
      <c r="T324" s="27" t="n">
        <v>301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40" t="n">
        <v>0</v>
      </c>
      <c r="E325" s="41" t="n">
        <v>9</v>
      </c>
      <c r="F325" s="15" t="n">
        <v>8</v>
      </c>
      <c r="G325" s="42" t="n">
        <v>0.59752833</v>
      </c>
      <c r="H325" s="42" t="n">
        <v>4.78</v>
      </c>
      <c r="I325" s="43" t="n">
        <f aca="false">(D325*F325+E325)*G325</f>
        <v>5.37775497</v>
      </c>
      <c r="J325" s="27" t="n">
        <v>304</v>
      </c>
      <c r="K325" s="15" t="s">
        <v>465</v>
      </c>
      <c r="L325" s="15" t="n">
        <v>9.75</v>
      </c>
      <c r="M325" s="15" t="n">
        <v>6</v>
      </c>
      <c r="N325" s="40" t="n">
        <v>1</v>
      </c>
      <c r="O325" s="41" t="n">
        <v>0</v>
      </c>
      <c r="P325" s="15" t="n">
        <v>2</v>
      </c>
      <c r="Q325" s="42" t="n">
        <v>0.57423459</v>
      </c>
      <c r="R325" s="42" t="n">
        <v>1.148</v>
      </c>
      <c r="S325" s="43" t="n">
        <f aca="false">(N325*P325+O325)*Q325</f>
        <v>1.14846918</v>
      </c>
      <c r="T325" s="27" t="n">
        <v>301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6</v>
      </c>
      <c r="D326" s="40" t="n">
        <v>2</v>
      </c>
      <c r="E326" s="41" t="n">
        <v>1</v>
      </c>
      <c r="F326" s="15" t="n">
        <v>8</v>
      </c>
      <c r="G326" s="42" t="n">
        <v>0.29876417</v>
      </c>
      <c r="H326" s="42" t="n">
        <v>2.39</v>
      </c>
      <c r="I326" s="43" t="n">
        <f aca="false">(D326*F326+E326)*G326</f>
        <v>5.07899089</v>
      </c>
      <c r="J326" s="27" t="n">
        <v>302</v>
      </c>
      <c r="K326" s="15" t="s">
        <v>465</v>
      </c>
      <c r="L326" s="15" t="n">
        <v>11.75</v>
      </c>
      <c r="M326" s="15" t="n">
        <v>6</v>
      </c>
      <c r="N326" s="40" t="n">
        <v>1</v>
      </c>
      <c r="O326" s="41" t="n">
        <v>1</v>
      </c>
      <c r="P326" s="15" t="n">
        <v>2</v>
      </c>
      <c r="Q326" s="42" t="n">
        <v>0.68633455</v>
      </c>
      <c r="R326" s="42" t="n">
        <v>1.373</v>
      </c>
      <c r="S326" s="43" t="n">
        <f aca="false">(N326*P326+O326)*Q326</f>
        <v>2.05900365</v>
      </c>
      <c r="T326" s="27" t="n">
        <v>301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6</v>
      </c>
      <c r="D327" s="40" t="n">
        <v>2</v>
      </c>
      <c r="E327" s="41" t="n">
        <v>7</v>
      </c>
      <c r="F327" s="15" t="n">
        <v>8</v>
      </c>
      <c r="G327" s="42" t="n">
        <v>0.29876417</v>
      </c>
      <c r="H327" s="42" t="n">
        <v>2.39</v>
      </c>
      <c r="I327" s="43" t="n">
        <f aca="false">(D327*F327+E327)*G327</f>
        <v>6.87157591</v>
      </c>
      <c r="J327" s="27" t="n">
        <v>304</v>
      </c>
      <c r="K327" s="15" t="s">
        <v>466</v>
      </c>
      <c r="L327" s="15" t="n">
        <v>7.5</v>
      </c>
      <c r="M327" s="15" t="n">
        <v>12</v>
      </c>
      <c r="N327" s="40" t="n">
        <v>19</v>
      </c>
      <c r="O327" s="41" t="n">
        <v>1</v>
      </c>
      <c r="P327" s="15" t="n">
        <v>2</v>
      </c>
      <c r="Q327" s="42" t="n">
        <v>0.96229367</v>
      </c>
      <c r="R327" s="42" t="n">
        <v>1.925</v>
      </c>
      <c r="S327" s="43" t="n">
        <f aca="false">(N327*P327+O327)*Q327</f>
        <v>37.52945313</v>
      </c>
      <c r="T327" s="27" t="n">
        <v>301</v>
      </c>
    </row>
    <row r="328" customFormat="false" ht="14.25" hidden="false" customHeight="true" outlineLevel="0" collapsed="false">
      <c r="A328" s="15" t="s">
        <v>467</v>
      </c>
      <c r="B328" s="15" t="n">
        <v>3</v>
      </c>
      <c r="C328" s="15" t="n">
        <v>6</v>
      </c>
      <c r="D328" s="40" t="n">
        <v>0</v>
      </c>
      <c r="E328" s="41" t="n">
        <v>5</v>
      </c>
      <c r="F328" s="15" t="n">
        <v>8</v>
      </c>
      <c r="G328" s="42" t="n">
        <v>0.08829254</v>
      </c>
      <c r="H328" s="42" t="n">
        <v>0.706</v>
      </c>
      <c r="I328" s="43" t="n">
        <f aca="false">(D328*F328+E328)*G328</f>
        <v>0.4414627</v>
      </c>
      <c r="J328" s="27" t="n">
        <v>306</v>
      </c>
      <c r="K328" s="15"/>
      <c r="L328" s="15" t="n">
        <v>7.75</v>
      </c>
      <c r="M328" s="15" t="n">
        <v>12</v>
      </c>
      <c r="N328" s="40" t="n">
        <v>0</v>
      </c>
      <c r="O328" s="41" t="n">
        <v>1</v>
      </c>
      <c r="P328" s="15" t="n">
        <v>2</v>
      </c>
      <c r="Q328" s="42" t="n">
        <v>0.99343159</v>
      </c>
      <c r="R328" s="42" t="n">
        <v>1.987</v>
      </c>
      <c r="S328" s="43" t="n">
        <f aca="false">(N328*P328+O328)*Q328</f>
        <v>0.99343159</v>
      </c>
      <c r="T328" s="27" t="n">
        <v>309</v>
      </c>
    </row>
    <row r="329" customFormat="false" ht="14.25" hidden="false" customHeight="true" outlineLevel="0" collapsed="false">
      <c r="A329" s="15"/>
      <c r="B329" s="15" t="n">
        <v>3.75</v>
      </c>
      <c r="C329" s="15" t="n">
        <v>6</v>
      </c>
      <c r="D329" s="40" t="n">
        <v>4</v>
      </c>
      <c r="E329" s="41" t="n">
        <v>0</v>
      </c>
      <c r="F329" s="15" t="n">
        <v>8</v>
      </c>
      <c r="G329" s="42" t="n">
        <v>0.10968448</v>
      </c>
      <c r="H329" s="42" t="n">
        <v>0.877</v>
      </c>
      <c r="I329" s="43" t="n">
        <f aca="false">(D329*F329+E329)*G329</f>
        <v>3.50990336</v>
      </c>
      <c r="J329" s="27" t="n">
        <v>308</v>
      </c>
      <c r="K329" s="15" t="s">
        <v>466</v>
      </c>
      <c r="L329" s="15" t="n">
        <v>7.75</v>
      </c>
      <c r="M329" s="15" t="n">
        <v>12</v>
      </c>
      <c r="N329" s="40" t="n">
        <v>3</v>
      </c>
      <c r="O329" s="41" t="n">
        <v>0</v>
      </c>
      <c r="P329" s="15" t="n">
        <v>2</v>
      </c>
      <c r="Q329" s="42" t="n">
        <v>0.99343159</v>
      </c>
      <c r="R329" s="42" t="n">
        <v>1.987</v>
      </c>
      <c r="S329" s="43" t="n">
        <f aca="false">(N329*P329+O329)*Q329</f>
        <v>5.96058954</v>
      </c>
      <c r="T329" s="27" t="n">
        <v>301</v>
      </c>
    </row>
    <row r="330" customFormat="false" ht="14.25" hidden="false" customHeight="true" outlineLevel="0" collapsed="false">
      <c r="A330" s="15"/>
      <c r="B330" s="15" t="n">
        <v>4.5</v>
      </c>
      <c r="C330" s="15" t="n">
        <v>6</v>
      </c>
      <c r="D330" s="40" t="n">
        <v>0</v>
      </c>
      <c r="E330" s="41" t="n">
        <v>1</v>
      </c>
      <c r="F330" s="15" t="n">
        <v>8</v>
      </c>
      <c r="G330" s="42" t="n">
        <v>0.13080394</v>
      </c>
      <c r="H330" s="42" t="n">
        <v>1.046</v>
      </c>
      <c r="I330" s="43" t="n">
        <f aca="false">(D330*F330+E330)*G330</f>
        <v>0.13080394</v>
      </c>
      <c r="J330" s="27" t="n">
        <v>306</v>
      </c>
      <c r="K330" s="15" t="s">
        <v>466</v>
      </c>
      <c r="L330" s="15" t="n">
        <v>7.75</v>
      </c>
      <c r="M330" s="15" t="n">
        <v>6</v>
      </c>
      <c r="N330" s="40" t="n">
        <v>0</v>
      </c>
      <c r="O330" s="41" t="n">
        <v>1</v>
      </c>
      <c r="P330" s="15" t="n">
        <v>2</v>
      </c>
      <c r="Q330" s="42" t="n">
        <v>0.4967158</v>
      </c>
      <c r="R330" s="42" t="n">
        <v>0.993</v>
      </c>
      <c r="S330" s="43" t="n">
        <f aca="false">(N330*P330+O330)*Q330</f>
        <v>0.4967158</v>
      </c>
      <c r="T330" s="27" t="n">
        <v>301</v>
      </c>
    </row>
    <row r="331" customFormat="false" ht="14.25" hidden="false" customHeight="true" outlineLevel="0" collapsed="false">
      <c r="A331" s="15"/>
      <c r="B331" s="15" t="n">
        <v>7.75</v>
      </c>
      <c r="C331" s="15" t="n">
        <v>6</v>
      </c>
      <c r="D331" s="40" t="n">
        <v>1</v>
      </c>
      <c r="E331" s="41" t="n">
        <v>0</v>
      </c>
      <c r="F331" s="15" t="n">
        <v>8</v>
      </c>
      <c r="G331" s="42" t="n">
        <v>0.21917299</v>
      </c>
      <c r="H331" s="42" t="n">
        <v>1.753</v>
      </c>
      <c r="I331" s="43" t="n">
        <f aca="false">(D331*F331+E331)*G331</f>
        <v>1.75338392</v>
      </c>
      <c r="J331" s="27" t="n">
        <v>306</v>
      </c>
      <c r="K331" s="15"/>
      <c r="L331" s="15" t="n">
        <v>9.5</v>
      </c>
      <c r="M331" s="15" t="n">
        <v>12</v>
      </c>
      <c r="N331" s="40" t="n">
        <v>13</v>
      </c>
      <c r="O331" s="41" t="n">
        <v>1</v>
      </c>
      <c r="P331" s="15" t="n">
        <v>2</v>
      </c>
      <c r="Q331" s="42" t="n">
        <v>1.20970164</v>
      </c>
      <c r="R331" s="42" t="n">
        <v>2.419</v>
      </c>
      <c r="S331" s="43" t="n">
        <f aca="false">(N331*P331+O331)*Q331</f>
        <v>32.66194428</v>
      </c>
      <c r="T331" s="27" t="n">
        <v>301</v>
      </c>
    </row>
    <row r="332" customFormat="false" ht="14.25" hidden="false" customHeight="true" outlineLevel="0" collapsed="false">
      <c r="A332" s="15" t="s">
        <v>468</v>
      </c>
      <c r="B332" s="15" t="n">
        <v>2.75</v>
      </c>
      <c r="C332" s="15" t="n">
        <v>6</v>
      </c>
      <c r="D332" s="40" t="n">
        <v>0</v>
      </c>
      <c r="E332" s="41" t="n">
        <v>7</v>
      </c>
      <c r="F332" s="15" t="n">
        <v>8</v>
      </c>
      <c r="G332" s="42" t="n">
        <v>0.08887631</v>
      </c>
      <c r="H332" s="42" t="n">
        <v>0.711</v>
      </c>
      <c r="I332" s="43" t="n">
        <f aca="false">(D332*F332+E332)*G332</f>
        <v>0.62213417</v>
      </c>
      <c r="J332" s="27" t="n">
        <v>306</v>
      </c>
      <c r="K332" s="15" t="s">
        <v>466</v>
      </c>
      <c r="L332" s="15" t="n">
        <v>9.5</v>
      </c>
      <c r="M332" s="15" t="n">
        <v>6</v>
      </c>
      <c r="N332" s="40" t="n">
        <v>1</v>
      </c>
      <c r="O332" s="41" t="n">
        <v>1</v>
      </c>
      <c r="P332" s="15" t="n">
        <v>2</v>
      </c>
      <c r="Q332" s="42" t="n">
        <v>0.60485082</v>
      </c>
      <c r="R332" s="42" t="n">
        <v>1.21</v>
      </c>
      <c r="S332" s="43" t="n">
        <f aca="false">(N332*P332+O332)*Q332</f>
        <v>1.81455246</v>
      </c>
      <c r="T332" s="27" t="n">
        <v>301</v>
      </c>
    </row>
    <row r="333" customFormat="false" ht="14.25" hidden="false" customHeight="true" outlineLevel="0" collapsed="false">
      <c r="A333" s="15"/>
      <c r="B333" s="15" t="n">
        <v>3</v>
      </c>
      <c r="C333" s="15" t="n">
        <v>12</v>
      </c>
      <c r="D333" s="40" t="n">
        <v>4</v>
      </c>
      <c r="E333" s="41" t="n">
        <v>0</v>
      </c>
      <c r="F333" s="15" t="n">
        <v>8</v>
      </c>
      <c r="G333" s="42" t="n">
        <v>0.19354864</v>
      </c>
      <c r="H333" s="42" t="n">
        <v>1.548</v>
      </c>
      <c r="I333" s="43" t="n">
        <f aca="false">(D333*F333+E333)*G333</f>
        <v>6.19355648</v>
      </c>
      <c r="J333" s="27" t="n">
        <v>306</v>
      </c>
      <c r="K333" s="15"/>
      <c r="L333" s="15" t="n">
        <v>9.75</v>
      </c>
      <c r="M333" s="15" t="n">
        <v>12</v>
      </c>
      <c r="N333" s="40" t="n">
        <v>14</v>
      </c>
      <c r="O333" s="41" t="n">
        <v>0</v>
      </c>
      <c r="P333" s="15" t="n">
        <v>2</v>
      </c>
      <c r="Q333" s="42" t="n">
        <v>1.24035516</v>
      </c>
      <c r="R333" s="42" t="n">
        <v>2.481</v>
      </c>
      <c r="S333" s="43" t="n">
        <f aca="false">(N333*P333+O333)*Q333</f>
        <v>34.72994448</v>
      </c>
      <c r="T333" s="27" t="n">
        <v>302</v>
      </c>
    </row>
    <row r="334" customFormat="false" ht="14.25" hidden="false" customHeight="true" outlineLevel="0" collapsed="false">
      <c r="A334" s="15"/>
      <c r="B334" s="15" t="n">
        <v>3</v>
      </c>
      <c r="C334" s="15" t="n">
        <v>6</v>
      </c>
      <c r="D334" s="40" t="n">
        <v>11</v>
      </c>
      <c r="E334" s="41" t="n">
        <v>0</v>
      </c>
      <c r="F334" s="15" t="n">
        <v>8</v>
      </c>
      <c r="G334" s="42" t="n">
        <v>0.09677432</v>
      </c>
      <c r="H334" s="42" t="n">
        <v>0.774</v>
      </c>
      <c r="I334" s="43" t="n">
        <f aca="false">(D334*F334+E334)*G334</f>
        <v>8.51614016</v>
      </c>
      <c r="J334" s="27" t="n">
        <v>306</v>
      </c>
      <c r="K334" s="15" t="s">
        <v>466</v>
      </c>
      <c r="L334" s="15" t="n">
        <v>9.75</v>
      </c>
      <c r="M334" s="15" t="n">
        <v>6</v>
      </c>
      <c r="N334" s="40" t="n">
        <v>4</v>
      </c>
      <c r="O334" s="41" t="n">
        <v>1</v>
      </c>
      <c r="P334" s="15" t="n">
        <v>2</v>
      </c>
      <c r="Q334" s="42" t="n">
        <v>0.62017758</v>
      </c>
      <c r="R334" s="42" t="n">
        <v>1.24</v>
      </c>
      <c r="S334" s="43" t="n">
        <f aca="false">(N334*P334+O334)*Q334</f>
        <v>5.58159822</v>
      </c>
      <c r="T334" s="27" t="n">
        <v>301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40" t="n">
        <v>119</v>
      </c>
      <c r="E335" s="41" t="n">
        <v>6</v>
      </c>
      <c r="F335" s="15" t="n">
        <v>8</v>
      </c>
      <c r="G335" s="42" t="n">
        <v>0.11247952</v>
      </c>
      <c r="H335" s="42" t="n">
        <v>0.9</v>
      </c>
      <c r="I335" s="43" t="n">
        <f aca="false">(D335*F335+E335)*G335</f>
        <v>107.75538016</v>
      </c>
      <c r="J335" s="27" t="n">
        <v>306</v>
      </c>
      <c r="K335" s="15" t="s">
        <v>466</v>
      </c>
      <c r="L335" s="15" t="n">
        <v>11.5</v>
      </c>
      <c r="M335" s="15" t="n">
        <v>12</v>
      </c>
      <c r="N335" s="40" t="n">
        <v>1</v>
      </c>
      <c r="O335" s="41" t="n">
        <v>0</v>
      </c>
      <c r="P335" s="15" t="n">
        <v>2</v>
      </c>
      <c r="Q335" s="42" t="n">
        <v>1.45323438</v>
      </c>
      <c r="R335" s="42" t="n">
        <v>2.906</v>
      </c>
      <c r="S335" s="43" t="n">
        <f aca="false">(N335*P335+O335)*Q335</f>
        <v>2.90646876</v>
      </c>
      <c r="T335" s="27" t="n">
        <v>301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12</v>
      </c>
      <c r="D336" s="40" t="n">
        <v>4</v>
      </c>
      <c r="E336" s="41" t="n">
        <v>0</v>
      </c>
      <c r="F336" s="15" t="n">
        <v>8</v>
      </c>
      <c r="G336" s="42" t="n">
        <v>0.24057342</v>
      </c>
      <c r="H336" s="42" t="n">
        <v>1.925</v>
      </c>
      <c r="I336" s="43" t="n">
        <f aca="false">(D336*F336+E336)*G336</f>
        <v>7.69834944</v>
      </c>
      <c r="J336" s="27" t="n">
        <v>306</v>
      </c>
      <c r="K336" s="15" t="s">
        <v>466</v>
      </c>
      <c r="L336" s="15" t="n">
        <v>11.75</v>
      </c>
      <c r="M336" s="15" t="n">
        <v>6</v>
      </c>
      <c r="N336" s="40" t="n">
        <v>1</v>
      </c>
      <c r="O336" s="41" t="n">
        <v>0</v>
      </c>
      <c r="P336" s="15" t="n">
        <v>2</v>
      </c>
      <c r="Q336" s="42" t="n">
        <v>0.74170175</v>
      </c>
      <c r="R336" s="42" t="n">
        <v>1.483</v>
      </c>
      <c r="S336" s="43" t="n">
        <f aca="false">(N336*P336+O336)*Q336</f>
        <v>1.4834035</v>
      </c>
      <c r="T336" s="27" t="n">
        <v>301</v>
      </c>
    </row>
    <row r="337" customFormat="false" ht="14.25" hidden="false" customHeight="true" outlineLevel="0" collapsed="false">
      <c r="A337" s="15"/>
      <c r="B337" s="15" t="n">
        <v>3.75</v>
      </c>
      <c r="C337" s="15" t="n">
        <v>6</v>
      </c>
      <c r="D337" s="40" t="n">
        <v>21</v>
      </c>
      <c r="E337" s="41" t="n">
        <v>7</v>
      </c>
      <c r="F337" s="15" t="n">
        <v>8</v>
      </c>
      <c r="G337" s="42" t="n">
        <v>0.12028671</v>
      </c>
      <c r="H337" s="42" t="n">
        <v>0.962</v>
      </c>
      <c r="I337" s="43" t="n">
        <f aca="false">(D337*F337+E337)*G337</f>
        <v>21.05017425</v>
      </c>
      <c r="J337" s="27" t="n">
        <v>306</v>
      </c>
      <c r="K337" s="15"/>
      <c r="L337" s="15" t="n">
        <v>13.5</v>
      </c>
      <c r="M337" s="15" t="n">
        <v>12</v>
      </c>
      <c r="N337" s="40" t="n">
        <v>25</v>
      </c>
      <c r="O337" s="41" t="n">
        <v>1</v>
      </c>
      <c r="P337" s="15" t="n">
        <v>2</v>
      </c>
      <c r="Q337" s="42" t="n">
        <v>1.69289188</v>
      </c>
      <c r="R337" s="42" t="n">
        <v>3.386</v>
      </c>
      <c r="S337" s="43" t="n">
        <f aca="false">(N337*P337+O337)*Q337</f>
        <v>86.33748588</v>
      </c>
      <c r="T337" s="27" t="n">
        <v>301</v>
      </c>
    </row>
    <row r="338" customFormat="false" ht="14.25" hidden="false" customHeight="true" outlineLevel="0" collapsed="false">
      <c r="A338" s="15"/>
      <c r="B338" s="15" t="n">
        <v>4.5</v>
      </c>
      <c r="C338" s="15" t="n">
        <v>12</v>
      </c>
      <c r="D338" s="40" t="n">
        <v>5</v>
      </c>
      <c r="E338" s="41" t="n">
        <v>2</v>
      </c>
      <c r="F338" s="15" t="n">
        <v>8</v>
      </c>
      <c r="G338" s="42" t="n">
        <v>0.28705324</v>
      </c>
      <c r="H338" s="42" t="n">
        <v>2.296</v>
      </c>
      <c r="I338" s="43" t="n">
        <f aca="false">(D338*F338+E338)*G338</f>
        <v>12.05623608</v>
      </c>
      <c r="J338" s="27" t="n">
        <v>307</v>
      </c>
      <c r="K338" s="15" t="s">
        <v>466</v>
      </c>
      <c r="L338" s="15" t="n">
        <v>13.5</v>
      </c>
      <c r="M338" s="15" t="n">
        <v>12</v>
      </c>
      <c r="N338" s="40" t="n">
        <v>0</v>
      </c>
      <c r="O338" s="41" t="n">
        <v>2</v>
      </c>
      <c r="P338" s="15" t="n">
        <v>2</v>
      </c>
      <c r="Q338" s="42" t="n">
        <v>1.69289188</v>
      </c>
      <c r="R338" s="42" t="n">
        <v>3.386</v>
      </c>
      <c r="S338" s="43" t="n">
        <f aca="false">(N338*P338+O338)*Q338</f>
        <v>3.38578376</v>
      </c>
      <c r="T338" s="27" t="n">
        <v>302</v>
      </c>
    </row>
    <row r="339" customFormat="false" ht="14.25" hidden="false" customHeight="true" outlineLevel="0" collapsed="false">
      <c r="A339" s="15"/>
      <c r="B339" s="15" t="n">
        <v>4.5</v>
      </c>
      <c r="C339" s="15" t="n">
        <v>12</v>
      </c>
      <c r="D339" s="40" t="n">
        <v>33</v>
      </c>
      <c r="E339" s="41" t="n">
        <v>0</v>
      </c>
      <c r="F339" s="15" t="n">
        <v>8</v>
      </c>
      <c r="G339" s="42" t="n">
        <v>0.28705324</v>
      </c>
      <c r="H339" s="42" t="n">
        <v>2.296</v>
      </c>
      <c r="I339" s="43" t="n">
        <f aca="false">(D339*F339+E339)*G339</f>
        <v>75.78205536</v>
      </c>
      <c r="J339" s="27" t="n">
        <v>306</v>
      </c>
      <c r="K339" s="15" t="s">
        <v>466</v>
      </c>
      <c r="L339" s="15" t="n">
        <v>13.5</v>
      </c>
      <c r="M339" s="15" t="n">
        <v>6</v>
      </c>
      <c r="N339" s="40" t="n">
        <v>1</v>
      </c>
      <c r="O339" s="41" t="n">
        <v>4</v>
      </c>
      <c r="P339" s="15" t="n">
        <v>2</v>
      </c>
      <c r="Q339" s="42" t="n">
        <v>0.84644594</v>
      </c>
      <c r="R339" s="42" t="n">
        <v>1.693</v>
      </c>
      <c r="S339" s="43" t="n">
        <f aca="false">(N339*P339+O339)*Q339</f>
        <v>5.07867564</v>
      </c>
      <c r="T339" s="27" t="n">
        <v>301</v>
      </c>
    </row>
    <row r="340" customFormat="false" ht="14.25" hidden="false" customHeight="true" outlineLevel="0" collapsed="false">
      <c r="A340" s="15"/>
      <c r="B340" s="15" t="n">
        <v>4.5</v>
      </c>
      <c r="C340" s="15" t="n">
        <v>6</v>
      </c>
      <c r="D340" s="40" t="n">
        <v>74</v>
      </c>
      <c r="E340" s="41" t="n">
        <v>0</v>
      </c>
      <c r="F340" s="15" t="n">
        <v>8</v>
      </c>
      <c r="G340" s="42" t="n">
        <v>0.14352662</v>
      </c>
      <c r="H340" s="42" t="n">
        <v>1.148</v>
      </c>
      <c r="I340" s="43" t="n">
        <f aca="false">(D340*F340+E340)*G340</f>
        <v>84.96775904</v>
      </c>
      <c r="J340" s="27" t="n">
        <v>306</v>
      </c>
      <c r="K340" s="15"/>
      <c r="L340" s="15" t="n">
        <v>13.75</v>
      </c>
      <c r="M340" s="15" t="n">
        <v>12</v>
      </c>
      <c r="N340" s="40" t="n">
        <v>0</v>
      </c>
      <c r="O340" s="41" t="n">
        <v>1</v>
      </c>
      <c r="P340" s="15" t="n">
        <v>2</v>
      </c>
      <c r="Q340" s="42" t="n">
        <v>1.72257659</v>
      </c>
      <c r="R340" s="42" t="n">
        <v>3.445</v>
      </c>
      <c r="S340" s="43" t="n">
        <f aca="false">(N340*P340+O340)*Q340</f>
        <v>1.72257659</v>
      </c>
      <c r="T340" s="27" t="n">
        <v>302</v>
      </c>
    </row>
    <row r="341" customFormat="false" ht="14.25" hidden="false" customHeight="true" outlineLevel="0" collapsed="false">
      <c r="A341" s="15"/>
      <c r="B341" s="15" t="n">
        <v>4.5</v>
      </c>
      <c r="C341" s="15" t="n">
        <v>6</v>
      </c>
      <c r="D341" s="40" t="n">
        <v>0</v>
      </c>
      <c r="E341" s="41" t="n">
        <v>2</v>
      </c>
      <c r="F341" s="15" t="n">
        <v>8</v>
      </c>
      <c r="G341" s="42" t="n">
        <v>0.14352662</v>
      </c>
      <c r="H341" s="42" t="n">
        <v>1.148</v>
      </c>
      <c r="I341" s="43" t="n">
        <f aca="false">(D341*F341+E341)*G341</f>
        <v>0.28705324</v>
      </c>
      <c r="J341" s="27" t="n">
        <v>308</v>
      </c>
      <c r="K341" s="15" t="s">
        <v>466</v>
      </c>
      <c r="L341" s="15" t="n">
        <v>13.75</v>
      </c>
      <c r="M341" s="15" t="n">
        <v>12</v>
      </c>
      <c r="N341" s="40" t="n">
        <v>15</v>
      </c>
      <c r="O341" s="41" t="n">
        <v>1</v>
      </c>
      <c r="P341" s="15" t="n">
        <v>2</v>
      </c>
      <c r="Q341" s="42" t="n">
        <v>1.72257659</v>
      </c>
      <c r="R341" s="42" t="n">
        <v>3.445</v>
      </c>
      <c r="S341" s="43" t="n">
        <f aca="false">(N341*P341+O341)*Q341</f>
        <v>53.39987429</v>
      </c>
      <c r="T341" s="27" t="n">
        <v>301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12</v>
      </c>
      <c r="D342" s="40" t="n">
        <v>16</v>
      </c>
      <c r="E342" s="41" t="n">
        <v>0</v>
      </c>
      <c r="F342" s="15" t="n">
        <v>8</v>
      </c>
      <c r="G342" s="42" t="n">
        <v>0.30242541</v>
      </c>
      <c r="H342" s="42" t="n">
        <v>2.419</v>
      </c>
      <c r="I342" s="43" t="n">
        <f aca="false">(D342*F342+E342)*G342</f>
        <v>38.71045248</v>
      </c>
      <c r="J342" s="27" t="n">
        <v>306</v>
      </c>
      <c r="K342" s="15" t="s">
        <v>466</v>
      </c>
      <c r="L342" s="15" t="n">
        <v>13.75</v>
      </c>
      <c r="M342" s="15" t="n">
        <v>6</v>
      </c>
      <c r="N342" s="40" t="n">
        <v>6</v>
      </c>
      <c r="O342" s="41" t="n">
        <v>2</v>
      </c>
      <c r="P342" s="15" t="n">
        <v>2</v>
      </c>
      <c r="Q342" s="42" t="n">
        <v>0.86128829</v>
      </c>
      <c r="R342" s="42" t="n">
        <v>1.723</v>
      </c>
      <c r="S342" s="43" t="n">
        <f aca="false">(N342*P342+O342)*Q342</f>
        <v>12.05803606</v>
      </c>
      <c r="T342" s="27" t="n">
        <v>301</v>
      </c>
    </row>
    <row r="343" customFormat="false" ht="14.25" hidden="false" customHeight="true" outlineLevel="0" collapsed="false">
      <c r="A343" s="15"/>
      <c r="B343" s="15" t="n">
        <v>4.75</v>
      </c>
      <c r="C343" s="15" t="n">
        <v>12</v>
      </c>
      <c r="D343" s="40" t="n">
        <v>0</v>
      </c>
      <c r="E343" s="41" t="n">
        <v>8</v>
      </c>
      <c r="F343" s="15" t="n">
        <v>8</v>
      </c>
      <c r="G343" s="42" t="n">
        <v>0.30242541</v>
      </c>
      <c r="H343" s="42" t="n">
        <v>2.419</v>
      </c>
      <c r="I343" s="43" t="n">
        <f aca="false">(D343*F343+E343)*G343</f>
        <v>2.41940328</v>
      </c>
      <c r="J343" s="27" t="n">
        <v>306</v>
      </c>
      <c r="K343" s="15"/>
      <c r="L343" s="15" t="n">
        <v>15.5</v>
      </c>
      <c r="M343" s="15" t="n">
        <v>12</v>
      </c>
      <c r="N343" s="40" t="n">
        <v>3</v>
      </c>
      <c r="O343" s="41" t="n">
        <v>0</v>
      </c>
      <c r="P343" s="15" t="n">
        <v>2</v>
      </c>
      <c r="Q343" s="42" t="n">
        <v>1.92867415</v>
      </c>
      <c r="R343" s="42" t="n">
        <v>3.857</v>
      </c>
      <c r="S343" s="43" t="n">
        <f aca="false">(N343*P343+O343)*Q343</f>
        <v>11.5720449</v>
      </c>
      <c r="T343" s="27" t="n">
        <v>306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6</v>
      </c>
      <c r="D344" s="40" t="n">
        <v>24</v>
      </c>
      <c r="E344" s="41" t="n">
        <v>0</v>
      </c>
      <c r="F344" s="15" t="n">
        <v>8</v>
      </c>
      <c r="G344" s="42" t="n">
        <v>0.15121271</v>
      </c>
      <c r="H344" s="42" t="n">
        <v>1.21</v>
      </c>
      <c r="I344" s="43" t="n">
        <f aca="false">(D344*F344+E344)*G344</f>
        <v>29.03284032</v>
      </c>
      <c r="J344" s="27" t="n">
        <v>306</v>
      </c>
      <c r="K344" s="15" t="s">
        <v>466</v>
      </c>
      <c r="L344" s="15" t="n">
        <v>15.5</v>
      </c>
      <c r="M344" s="15" t="n">
        <v>12</v>
      </c>
      <c r="N344" s="40" t="n">
        <v>12</v>
      </c>
      <c r="O344" s="41" t="n">
        <v>0</v>
      </c>
      <c r="P344" s="15" t="n">
        <v>2</v>
      </c>
      <c r="Q344" s="42" t="n">
        <v>1.92867415</v>
      </c>
      <c r="R344" s="42" t="n">
        <v>3.857</v>
      </c>
      <c r="S344" s="43" t="n">
        <f aca="false">(N344*P344+O344)*Q344</f>
        <v>46.2881796</v>
      </c>
      <c r="T344" s="27" t="n">
        <v>302</v>
      </c>
    </row>
    <row r="345" customFormat="false" ht="14.25" hidden="false" customHeight="true" outlineLevel="0" collapsed="false">
      <c r="A345" s="15"/>
      <c r="B345" s="15" t="n">
        <v>5.5</v>
      </c>
      <c r="C345" s="15" t="n">
        <v>12</v>
      </c>
      <c r="D345" s="40" t="n">
        <v>8</v>
      </c>
      <c r="E345" s="41" t="n">
        <v>1</v>
      </c>
      <c r="F345" s="15" t="n">
        <v>8</v>
      </c>
      <c r="G345" s="42" t="n">
        <v>0.34817862</v>
      </c>
      <c r="H345" s="42" t="n">
        <v>2.785</v>
      </c>
      <c r="I345" s="43" t="n">
        <f aca="false">(D345*F345+E345)*G345</f>
        <v>22.6316103</v>
      </c>
      <c r="J345" s="27" t="n">
        <v>306</v>
      </c>
      <c r="K345" s="15" t="s">
        <v>466</v>
      </c>
      <c r="L345" s="15" t="n">
        <v>15.5</v>
      </c>
      <c r="M345" s="15" t="n">
        <v>6</v>
      </c>
      <c r="N345" s="40" t="n">
        <v>2</v>
      </c>
      <c r="O345" s="41" t="n">
        <v>1</v>
      </c>
      <c r="P345" s="15" t="n">
        <v>2</v>
      </c>
      <c r="Q345" s="42" t="n">
        <v>0.96433707</v>
      </c>
      <c r="R345" s="42" t="n">
        <v>1.929</v>
      </c>
      <c r="S345" s="43" t="n">
        <f aca="false">(N345*P345+O345)*Q345</f>
        <v>4.82168535</v>
      </c>
      <c r="T345" s="27" t="n">
        <v>301</v>
      </c>
    </row>
    <row r="346" customFormat="false" ht="14.25" hidden="false" customHeight="true" outlineLevel="0" collapsed="false">
      <c r="A346" s="15"/>
      <c r="B346" s="15" t="n">
        <v>5.5</v>
      </c>
      <c r="C346" s="15" t="n">
        <v>6</v>
      </c>
      <c r="D346" s="40" t="n">
        <v>19</v>
      </c>
      <c r="E346" s="41" t="n">
        <v>0</v>
      </c>
      <c r="F346" s="15" t="n">
        <v>8</v>
      </c>
      <c r="G346" s="42" t="n">
        <v>0.17408931</v>
      </c>
      <c r="H346" s="42" t="n">
        <v>1.393</v>
      </c>
      <c r="I346" s="43" t="n">
        <f aca="false">(D346*F346+E346)*G346</f>
        <v>26.46157512</v>
      </c>
      <c r="J346" s="27" t="n">
        <v>306</v>
      </c>
      <c r="K346" s="15"/>
      <c r="L346" s="15" t="n">
        <v>15.75</v>
      </c>
      <c r="M346" s="15" t="n">
        <v>12</v>
      </c>
      <c r="N346" s="40" t="n">
        <v>7</v>
      </c>
      <c r="O346" s="41" t="n">
        <v>0</v>
      </c>
      <c r="P346" s="15" t="n">
        <v>2</v>
      </c>
      <c r="Q346" s="42" t="n">
        <v>1.95787446</v>
      </c>
      <c r="R346" s="42" t="n">
        <v>3.916</v>
      </c>
      <c r="S346" s="43" t="n">
        <f aca="false">(N346*P346+O346)*Q346</f>
        <v>27.41024244</v>
      </c>
      <c r="T346" s="27" t="n">
        <v>302</v>
      </c>
    </row>
    <row r="347" customFormat="false" ht="14.25" hidden="false" customHeight="true" outlineLevel="0" collapsed="false">
      <c r="A347" s="15"/>
      <c r="B347" s="15" t="n">
        <v>5.75</v>
      </c>
      <c r="C347" s="15" t="n">
        <v>12</v>
      </c>
      <c r="D347" s="40" t="n">
        <v>0</v>
      </c>
      <c r="E347" s="41" t="n">
        <v>1</v>
      </c>
      <c r="F347" s="15" t="n">
        <v>8</v>
      </c>
      <c r="G347" s="42" t="n">
        <v>0.36330859</v>
      </c>
      <c r="H347" s="42" t="n">
        <v>2.906</v>
      </c>
      <c r="I347" s="43" t="n">
        <f aca="false">(D347*F347+E347)*G347</f>
        <v>0.36330859</v>
      </c>
      <c r="J347" s="27" t="n">
        <v>306</v>
      </c>
      <c r="K347" s="15" t="s">
        <v>466</v>
      </c>
      <c r="L347" s="15" t="n">
        <v>15.75</v>
      </c>
      <c r="M347" s="15" t="n">
        <v>12</v>
      </c>
      <c r="N347" s="40" t="n">
        <v>10</v>
      </c>
      <c r="O347" s="41" t="n">
        <v>2</v>
      </c>
      <c r="P347" s="15" t="n">
        <v>2</v>
      </c>
      <c r="Q347" s="42" t="n">
        <v>1.95787446</v>
      </c>
      <c r="R347" s="42" t="n">
        <v>3.916</v>
      </c>
      <c r="S347" s="43" t="n">
        <f aca="false">(N347*P347+O347)*Q347</f>
        <v>43.07323812</v>
      </c>
      <c r="T347" s="27" t="n">
        <v>301</v>
      </c>
    </row>
    <row r="348" customFormat="false" ht="14.25" hidden="false" customHeight="true" outlineLevel="0" collapsed="false">
      <c r="A348" s="15"/>
      <c r="B348" s="15" t="n">
        <v>5.75</v>
      </c>
      <c r="C348" s="15" t="n">
        <v>6</v>
      </c>
      <c r="D348" s="40" t="n">
        <v>9</v>
      </c>
      <c r="E348" s="41" t="n">
        <v>6</v>
      </c>
      <c r="F348" s="15" t="n">
        <v>8</v>
      </c>
      <c r="G348" s="42" t="n">
        <v>0.1816543</v>
      </c>
      <c r="H348" s="42" t="n">
        <v>1.453</v>
      </c>
      <c r="I348" s="43" t="n">
        <f aca="false">(D348*F348+E348)*G348</f>
        <v>14.1690354</v>
      </c>
      <c r="J348" s="27" t="n">
        <v>306</v>
      </c>
      <c r="K348" s="15" t="s">
        <v>466</v>
      </c>
      <c r="L348" s="15" t="n">
        <v>15.75</v>
      </c>
      <c r="M348" s="15" t="n">
        <v>6</v>
      </c>
      <c r="N348" s="40" t="n">
        <v>52</v>
      </c>
      <c r="O348" s="41" t="n">
        <v>8</v>
      </c>
      <c r="P348" s="15" t="n">
        <v>2</v>
      </c>
      <c r="Q348" s="42" t="n">
        <v>0.97893723</v>
      </c>
      <c r="R348" s="42" t="n">
        <v>1.958</v>
      </c>
      <c r="S348" s="43" t="n">
        <f aca="false">(N348*P348+O348)*Q348</f>
        <v>109.64096976</v>
      </c>
      <c r="T348" s="27" t="n">
        <v>301</v>
      </c>
    </row>
    <row r="349" customFormat="false" ht="14.25" hidden="false" customHeight="true" outlineLevel="0" collapsed="false">
      <c r="A349" s="15"/>
      <c r="B349" s="15" t="n">
        <v>7.5</v>
      </c>
      <c r="C349" s="15" t="n">
        <v>12</v>
      </c>
      <c r="D349" s="40" t="n">
        <v>6</v>
      </c>
      <c r="E349" s="41" t="n">
        <v>0</v>
      </c>
      <c r="F349" s="15" t="n">
        <v>8</v>
      </c>
      <c r="G349" s="42" t="n">
        <v>0.46752297</v>
      </c>
      <c r="H349" s="42" t="n">
        <v>3.74</v>
      </c>
      <c r="I349" s="43" t="n">
        <f aca="false">(D349*F349+E349)*G349</f>
        <v>22.44110256</v>
      </c>
      <c r="J349" s="27" t="n">
        <v>306</v>
      </c>
      <c r="K349" s="15" t="s">
        <v>469</v>
      </c>
      <c r="L349" s="15" t="n">
        <v>9.75</v>
      </c>
      <c r="M349" s="15" t="n">
        <v>12</v>
      </c>
      <c r="N349" s="40" t="n">
        <v>4</v>
      </c>
      <c r="O349" s="41" t="n">
        <v>0</v>
      </c>
      <c r="P349" s="15" t="n">
        <v>1</v>
      </c>
      <c r="Q349" s="42" t="n">
        <v>1.33224115</v>
      </c>
      <c r="R349" s="42" t="n">
        <v>1.332</v>
      </c>
      <c r="S349" s="43" t="n">
        <f aca="false">(N349*P349+O349)*Q349</f>
        <v>5.3289646</v>
      </c>
      <c r="T349" s="27" t="n">
        <v>301</v>
      </c>
    </row>
    <row r="350" customFormat="false" ht="14.25" hidden="false" customHeight="true" outlineLevel="0" collapsed="false">
      <c r="A350" s="15"/>
      <c r="B350" s="15" t="n">
        <v>7.5</v>
      </c>
      <c r="C350" s="15" t="n">
        <v>6</v>
      </c>
      <c r="D350" s="40" t="n">
        <v>0</v>
      </c>
      <c r="E350" s="41" t="n">
        <v>6</v>
      </c>
      <c r="F350" s="15" t="n">
        <v>8</v>
      </c>
      <c r="G350" s="42" t="n">
        <v>0.23376149</v>
      </c>
      <c r="H350" s="42" t="n">
        <v>1.87</v>
      </c>
      <c r="I350" s="43" t="n">
        <f aca="false">(D350*F350+E350)*G350</f>
        <v>1.40256894</v>
      </c>
      <c r="J350" s="27" t="n">
        <v>306</v>
      </c>
      <c r="K350" s="15" t="s">
        <v>469</v>
      </c>
      <c r="L350" s="15" t="n">
        <v>9.75</v>
      </c>
      <c r="M350" s="15" t="n">
        <v>6</v>
      </c>
      <c r="N350" s="40" t="n">
        <v>2</v>
      </c>
      <c r="O350" s="41" t="n">
        <v>0</v>
      </c>
      <c r="P350" s="15" t="n">
        <v>1</v>
      </c>
      <c r="Q350" s="42" t="n">
        <v>0.66612057</v>
      </c>
      <c r="R350" s="42" t="n">
        <v>0.666</v>
      </c>
      <c r="S350" s="43" t="n">
        <f aca="false">(N350*P350+O350)*Q350</f>
        <v>1.33224114</v>
      </c>
      <c r="T350" s="27" t="n">
        <v>301</v>
      </c>
    </row>
    <row r="351" customFormat="false" ht="14.25" hidden="false" customHeight="true" outlineLevel="0" collapsed="false">
      <c r="A351" s="15"/>
      <c r="B351" s="15" t="n">
        <v>7.75</v>
      </c>
      <c r="C351" s="15" t="n">
        <v>6</v>
      </c>
      <c r="D351" s="40" t="n">
        <v>17</v>
      </c>
      <c r="E351" s="41" t="n">
        <v>0</v>
      </c>
      <c r="F351" s="15" t="n">
        <v>8</v>
      </c>
      <c r="G351" s="42" t="n">
        <v>0.24108427</v>
      </c>
      <c r="H351" s="42" t="n">
        <v>1.929</v>
      </c>
      <c r="I351" s="43" t="n">
        <f aca="false">(D351*F351+E351)*G351</f>
        <v>32.78746072</v>
      </c>
      <c r="J351" s="27" t="n">
        <v>306</v>
      </c>
      <c r="K351" s="15"/>
      <c r="L351" s="15" t="n">
        <v>11.75</v>
      </c>
      <c r="M351" s="15" t="n">
        <v>12</v>
      </c>
      <c r="N351" s="40" t="n">
        <v>3</v>
      </c>
      <c r="O351" s="41" t="n">
        <v>0</v>
      </c>
      <c r="P351" s="15" t="n">
        <v>1</v>
      </c>
      <c r="Q351" s="42" t="n">
        <v>1.59413789</v>
      </c>
      <c r="R351" s="42" t="n">
        <v>1.594</v>
      </c>
      <c r="S351" s="43" t="n">
        <f aca="false">(N351*P351+O351)*Q351</f>
        <v>4.78241367</v>
      </c>
      <c r="T351" s="27" t="n">
        <v>301</v>
      </c>
    </row>
    <row r="352" customFormat="false" ht="14.25" hidden="false" customHeight="true" outlineLevel="0" collapsed="false">
      <c r="A352" s="15"/>
      <c r="B352" s="15" t="n">
        <v>9.5</v>
      </c>
      <c r="C352" s="15" t="n">
        <v>12</v>
      </c>
      <c r="D352" s="40" t="n">
        <v>21</v>
      </c>
      <c r="E352" s="41" t="n">
        <v>0</v>
      </c>
      <c r="F352" s="15" t="n">
        <v>8</v>
      </c>
      <c r="G352" s="42" t="n">
        <v>0.58299209</v>
      </c>
      <c r="H352" s="42" t="n">
        <v>4.664</v>
      </c>
      <c r="I352" s="43" t="n">
        <f aca="false">(D352*F352+E352)*G352</f>
        <v>97.94267112</v>
      </c>
      <c r="J352" s="27" t="n">
        <v>306</v>
      </c>
      <c r="K352" s="15" t="s">
        <v>469</v>
      </c>
      <c r="L352" s="15" t="n">
        <v>11.75</v>
      </c>
      <c r="M352" s="15" t="n">
        <v>6</v>
      </c>
      <c r="N352" s="40" t="n">
        <v>3</v>
      </c>
      <c r="O352" s="41" t="n">
        <v>0</v>
      </c>
      <c r="P352" s="15" t="n">
        <v>1</v>
      </c>
      <c r="Q352" s="42" t="n">
        <v>0.79706894</v>
      </c>
      <c r="R352" s="42" t="n">
        <v>0.797</v>
      </c>
      <c r="S352" s="43" t="n">
        <f aca="false">(N352*P352+O352)*Q352</f>
        <v>2.39120682</v>
      </c>
      <c r="T352" s="27" t="n">
        <v>301</v>
      </c>
    </row>
    <row r="353" customFormat="false" ht="14.25" hidden="false" customHeight="true" outlineLevel="0" collapsed="false">
      <c r="A353" s="15"/>
      <c r="B353" s="15" t="n">
        <v>9.5</v>
      </c>
      <c r="C353" s="15" t="n">
        <v>6</v>
      </c>
      <c r="D353" s="40" t="n">
        <v>0</v>
      </c>
      <c r="E353" s="41" t="n">
        <v>5</v>
      </c>
      <c r="F353" s="15" t="n">
        <v>8</v>
      </c>
      <c r="G353" s="42" t="n">
        <v>0.29149604</v>
      </c>
      <c r="H353" s="42" t="n">
        <v>2.332</v>
      </c>
      <c r="I353" s="43" t="n">
        <f aca="false">(D353*F353+E353)*G353</f>
        <v>1.4574802</v>
      </c>
      <c r="J353" s="27" t="n">
        <v>304</v>
      </c>
      <c r="K353" s="15" t="s">
        <v>470</v>
      </c>
      <c r="L353" s="15" t="n">
        <v>7.5</v>
      </c>
      <c r="M353" s="15" t="n">
        <v>6</v>
      </c>
      <c r="N353" s="40" t="n">
        <v>32</v>
      </c>
      <c r="O353" s="41" t="n">
        <v>0</v>
      </c>
      <c r="P353" s="15" t="n">
        <v>1</v>
      </c>
      <c r="Q353" s="42" t="n">
        <v>0.55182836</v>
      </c>
      <c r="R353" s="42" t="n">
        <v>0.552</v>
      </c>
      <c r="S353" s="43" t="n">
        <f aca="false">(N353*P353+O353)*Q353</f>
        <v>17.65850752</v>
      </c>
      <c r="T353" s="27" t="n">
        <v>301</v>
      </c>
    </row>
    <row r="354" customFormat="false" ht="14.25" hidden="false" customHeight="true" outlineLevel="0" collapsed="false">
      <c r="A354" s="15"/>
      <c r="B354" s="15" t="n">
        <v>9.75</v>
      </c>
      <c r="C354" s="15" t="n">
        <v>12</v>
      </c>
      <c r="D354" s="40" t="n">
        <v>2</v>
      </c>
      <c r="E354" s="41" t="n">
        <v>0</v>
      </c>
      <c r="F354" s="15" t="n">
        <v>8</v>
      </c>
      <c r="G354" s="42" t="n">
        <v>0.59715325</v>
      </c>
      <c r="H354" s="42" t="n">
        <v>4.777</v>
      </c>
      <c r="I354" s="43" t="n">
        <f aca="false">(D354*F354+E354)*G354</f>
        <v>9.554452</v>
      </c>
      <c r="J354" s="27" t="n">
        <v>306</v>
      </c>
      <c r="K354" s="15"/>
      <c r="L354" s="15" t="n">
        <v>9.75</v>
      </c>
      <c r="M354" s="15" t="n">
        <v>12</v>
      </c>
      <c r="N354" s="40" t="n">
        <v>2</v>
      </c>
      <c r="O354" s="41" t="n">
        <v>0</v>
      </c>
      <c r="P354" s="15" t="n">
        <v>1</v>
      </c>
      <c r="Q354" s="42" t="n">
        <v>1.42412713</v>
      </c>
      <c r="R354" s="42" t="n">
        <v>1.424</v>
      </c>
      <c r="S354" s="43" t="n">
        <f aca="false">(N354*P354+O354)*Q354</f>
        <v>2.84825426</v>
      </c>
      <c r="T354" s="27" t="n">
        <v>301</v>
      </c>
    </row>
    <row r="355" customFormat="false" ht="14.25" hidden="false" customHeight="true" outlineLevel="0" collapsed="false">
      <c r="A355" s="15"/>
      <c r="B355" s="15" t="n">
        <v>9.75</v>
      </c>
      <c r="C355" s="15" t="n">
        <v>6</v>
      </c>
      <c r="D355" s="40" t="n">
        <v>3</v>
      </c>
      <c r="E355" s="41" t="n">
        <v>1</v>
      </c>
      <c r="F355" s="15" t="n">
        <v>8</v>
      </c>
      <c r="G355" s="42" t="n">
        <v>0.29857662</v>
      </c>
      <c r="H355" s="42" t="n">
        <v>2.389</v>
      </c>
      <c r="I355" s="43" t="n">
        <f aca="false">(D355*F355+E355)*G355</f>
        <v>7.4644155</v>
      </c>
      <c r="J355" s="27" t="n">
        <v>306</v>
      </c>
      <c r="K355" s="15" t="s">
        <v>470</v>
      </c>
      <c r="L355" s="15" t="n">
        <v>9.75</v>
      </c>
      <c r="M355" s="15" t="n">
        <v>6</v>
      </c>
      <c r="N355" s="40" t="n">
        <v>9</v>
      </c>
      <c r="O355" s="41" t="n">
        <v>0</v>
      </c>
      <c r="P355" s="15" t="n">
        <v>1</v>
      </c>
      <c r="Q355" s="42" t="n">
        <v>0.71206357</v>
      </c>
      <c r="R355" s="42" t="n">
        <v>0.712</v>
      </c>
      <c r="S355" s="43" t="n">
        <f aca="false">(N355*P355+O355)*Q355</f>
        <v>6.40857213</v>
      </c>
      <c r="T355" s="27" t="n">
        <v>301</v>
      </c>
    </row>
    <row r="356" customFormat="false" ht="14.25" hidden="false" customHeight="true" outlineLevel="0" collapsed="false">
      <c r="A356" s="15"/>
      <c r="B356" s="15" t="n">
        <v>11.75</v>
      </c>
      <c r="C356" s="15" t="n">
        <v>12</v>
      </c>
      <c r="D356" s="40" t="n">
        <v>2</v>
      </c>
      <c r="E356" s="41" t="n">
        <v>3</v>
      </c>
      <c r="F356" s="15" t="n">
        <v>8</v>
      </c>
      <c r="G356" s="42" t="n">
        <v>0.70826273</v>
      </c>
      <c r="H356" s="42" t="n">
        <v>5.666</v>
      </c>
      <c r="I356" s="43" t="n">
        <f aca="false">(D356*F356+E356)*G356</f>
        <v>13.45699187</v>
      </c>
      <c r="J356" s="27" t="n">
        <v>304</v>
      </c>
      <c r="K356" s="15" t="s">
        <v>470</v>
      </c>
      <c r="L356" s="15" t="n">
        <v>11.5</v>
      </c>
      <c r="M356" s="15" t="n">
        <v>12</v>
      </c>
      <c r="N356" s="40" t="n">
        <v>1</v>
      </c>
      <c r="O356" s="41" t="n">
        <v>0</v>
      </c>
      <c r="P356" s="15" t="n">
        <v>1</v>
      </c>
      <c r="Q356" s="42" t="n">
        <v>1.66999106</v>
      </c>
      <c r="R356" s="42" t="n">
        <v>1.67</v>
      </c>
      <c r="S356" s="43" t="n">
        <f aca="false">(N356*P356+O356)*Q356</f>
        <v>1.66999106</v>
      </c>
      <c r="T356" s="27" t="n">
        <v>301</v>
      </c>
    </row>
    <row r="357" customFormat="false" ht="14.25" hidden="false" customHeight="true" outlineLevel="0" collapsed="false">
      <c r="A357" s="15"/>
      <c r="B357" s="15" t="n">
        <v>11.75</v>
      </c>
      <c r="C357" s="15" t="n">
        <v>6</v>
      </c>
      <c r="D357" s="40" t="n">
        <v>0</v>
      </c>
      <c r="E357" s="41" t="n">
        <v>3</v>
      </c>
      <c r="F357" s="15" t="n">
        <v>8</v>
      </c>
      <c r="G357" s="42" t="n">
        <v>0.35413136</v>
      </c>
      <c r="H357" s="42" t="n">
        <v>2.833</v>
      </c>
      <c r="I357" s="43" t="n">
        <f aca="false">(D357*F357+E357)*G357</f>
        <v>1.06239408</v>
      </c>
      <c r="J357" s="27" t="n">
        <v>304</v>
      </c>
      <c r="K357" s="15" t="s">
        <v>470</v>
      </c>
      <c r="L357" s="15" t="n">
        <v>11.75</v>
      </c>
      <c r="M357" s="15" t="n">
        <v>6</v>
      </c>
      <c r="N357" s="40" t="n">
        <v>2</v>
      </c>
      <c r="O357" s="41" t="n">
        <v>0</v>
      </c>
      <c r="P357" s="15" t="n">
        <v>1</v>
      </c>
      <c r="Q357" s="42" t="n">
        <v>0.85243614</v>
      </c>
      <c r="R357" s="42" t="n">
        <v>0.852</v>
      </c>
      <c r="S357" s="43" t="n">
        <f aca="false">(N357*P357+O357)*Q357</f>
        <v>1.70487228</v>
      </c>
      <c r="T357" s="27" t="n">
        <v>301</v>
      </c>
    </row>
    <row r="358" customFormat="false" ht="14.25" hidden="false" customHeight="true" outlineLevel="0" collapsed="false">
      <c r="A358" s="15" t="s">
        <v>435</v>
      </c>
      <c r="B358" s="15" t="n">
        <v>3</v>
      </c>
      <c r="C358" s="15" t="n">
        <v>6</v>
      </c>
      <c r="D358" s="40" t="n">
        <v>0</v>
      </c>
      <c r="E358" s="41" t="n">
        <v>1</v>
      </c>
      <c r="F358" s="15" t="n">
        <v>8</v>
      </c>
      <c r="G358" s="42" t="n">
        <v>0.11091063</v>
      </c>
      <c r="H358" s="42" t="n">
        <v>0.887</v>
      </c>
      <c r="I358" s="43" t="n">
        <f aca="false">(D358*F358+E358)*G358</f>
        <v>0.11091063</v>
      </c>
      <c r="J358" s="27" t="n">
        <v>306</v>
      </c>
      <c r="K358" s="15" t="s">
        <v>470</v>
      </c>
      <c r="L358" s="15" t="n">
        <v>13.75</v>
      </c>
      <c r="M358" s="15" t="n">
        <v>6</v>
      </c>
      <c r="N358" s="40" t="n">
        <v>1</v>
      </c>
      <c r="O358" s="41" t="n">
        <v>0</v>
      </c>
      <c r="P358" s="15" t="n">
        <v>1</v>
      </c>
      <c r="Q358" s="42" t="n">
        <v>0.9908711</v>
      </c>
      <c r="R358" s="42" t="n">
        <v>0.991</v>
      </c>
      <c r="S358" s="43" t="n">
        <f aca="false">(N358*P358+O358)*Q358</f>
        <v>0.9908711</v>
      </c>
      <c r="T358" s="27" t="n">
        <v>301</v>
      </c>
    </row>
    <row r="359" customFormat="false" ht="14.25" hidden="false" customHeight="true" outlineLevel="0" collapsed="false">
      <c r="A359" s="15"/>
      <c r="B359" s="15" t="n">
        <v>3.5</v>
      </c>
      <c r="C359" s="15" t="n">
        <v>6</v>
      </c>
      <c r="D359" s="40" t="n">
        <v>65</v>
      </c>
      <c r="E359" s="41" t="n">
        <v>6</v>
      </c>
      <c r="F359" s="15" t="n">
        <v>8</v>
      </c>
      <c r="G359" s="42" t="n">
        <v>0.12897188</v>
      </c>
      <c r="H359" s="42" t="n">
        <v>1.032</v>
      </c>
      <c r="I359" s="43" t="n">
        <f aca="false">(D359*F359+E359)*G359</f>
        <v>67.83920888</v>
      </c>
      <c r="J359" s="27" t="n">
        <v>306</v>
      </c>
      <c r="K359" s="15" t="s">
        <v>470</v>
      </c>
      <c r="L359" s="15" t="n">
        <v>15.5</v>
      </c>
      <c r="M359" s="15" t="n">
        <v>6</v>
      </c>
      <c r="N359" s="40" t="n">
        <v>8</v>
      </c>
      <c r="O359" s="41" t="n">
        <v>0</v>
      </c>
      <c r="P359" s="15" t="n">
        <v>1</v>
      </c>
      <c r="Q359" s="42" t="n">
        <v>1.11041223</v>
      </c>
      <c r="R359" s="42" t="n">
        <v>1.11</v>
      </c>
      <c r="S359" s="43" t="n">
        <f aca="false">(N359*P359+O359)*Q359</f>
        <v>8.88329784</v>
      </c>
      <c r="T359" s="27" t="n">
        <v>301</v>
      </c>
    </row>
    <row r="360" customFormat="false" ht="14.25" hidden="false" customHeight="true" outlineLevel="0" collapsed="false">
      <c r="A360" s="15"/>
      <c r="B360" s="15" t="n">
        <v>3.75</v>
      </c>
      <c r="C360" s="15" t="n">
        <v>6</v>
      </c>
      <c r="D360" s="40" t="n">
        <v>29</v>
      </c>
      <c r="E360" s="41" t="n">
        <v>6</v>
      </c>
      <c r="F360" s="15" t="n">
        <v>8</v>
      </c>
      <c r="G360" s="42" t="n">
        <v>0.13795709</v>
      </c>
      <c r="H360" s="42" t="n">
        <v>1.104</v>
      </c>
      <c r="I360" s="43" t="n">
        <f aca="false">(D360*F360+E360)*G360</f>
        <v>32.83378742</v>
      </c>
      <c r="J360" s="27" t="n">
        <v>306</v>
      </c>
      <c r="K360" s="15"/>
      <c r="L360" s="15" t="n">
        <v>15.75</v>
      </c>
      <c r="M360" s="15" t="n">
        <v>12</v>
      </c>
      <c r="N360" s="40" t="n">
        <v>3</v>
      </c>
      <c r="O360" s="41" t="n">
        <v>0</v>
      </c>
      <c r="P360" s="15" t="n">
        <v>1</v>
      </c>
      <c r="Q360" s="42" t="n">
        <v>2.25473688</v>
      </c>
      <c r="R360" s="42" t="n">
        <v>2.255</v>
      </c>
      <c r="S360" s="43" t="n">
        <f aca="false">(N360*P360+O360)*Q360</f>
        <v>6.76421064</v>
      </c>
      <c r="T360" s="27" t="n">
        <v>301</v>
      </c>
    </row>
    <row r="361" customFormat="false" ht="14.25" hidden="false" customHeight="true" outlineLevel="0" collapsed="false">
      <c r="A361" s="15"/>
      <c r="B361" s="15" t="n">
        <v>3.75</v>
      </c>
      <c r="C361" s="15" t="n">
        <v>6</v>
      </c>
      <c r="D361" s="40" t="n">
        <v>2</v>
      </c>
      <c r="E361" s="41" t="n">
        <v>0</v>
      </c>
      <c r="F361" s="15" t="n">
        <v>8</v>
      </c>
      <c r="G361" s="42" t="n">
        <v>0.13795709</v>
      </c>
      <c r="H361" s="42" t="n">
        <v>1.104</v>
      </c>
      <c r="I361" s="43" t="n">
        <f aca="false">(D361*F361+E361)*G361</f>
        <v>2.20731344</v>
      </c>
      <c r="J361" s="27" t="n">
        <v>308</v>
      </c>
      <c r="K361" s="15" t="s">
        <v>470</v>
      </c>
      <c r="L361" s="15" t="n">
        <v>15.75</v>
      </c>
      <c r="M361" s="15" t="n">
        <v>6</v>
      </c>
      <c r="N361" s="40" t="n">
        <v>29</v>
      </c>
      <c r="O361" s="41" t="n">
        <v>0</v>
      </c>
      <c r="P361" s="15" t="n">
        <v>1</v>
      </c>
      <c r="Q361" s="42" t="n">
        <v>1.12736844</v>
      </c>
      <c r="R361" s="42" t="n">
        <v>1.127</v>
      </c>
      <c r="S361" s="43" t="n">
        <f aca="false">(N361*P361+O361)*Q361</f>
        <v>32.69368476</v>
      </c>
      <c r="T361" s="27" t="n">
        <v>301</v>
      </c>
    </row>
    <row r="362" customFormat="false" ht="14.25" hidden="false" customHeight="true" outlineLevel="0" collapsed="false">
      <c r="A362" s="15"/>
      <c r="B362" s="15" t="n">
        <v>4.5</v>
      </c>
      <c r="C362" s="15" t="n">
        <v>12</v>
      </c>
      <c r="D362" s="40" t="n">
        <v>10</v>
      </c>
      <c r="E362" s="41" t="n">
        <v>2</v>
      </c>
      <c r="F362" s="15" t="n">
        <v>8</v>
      </c>
      <c r="G362" s="42" t="n">
        <v>0.32946216</v>
      </c>
      <c r="H362" s="42" t="n">
        <v>2.636</v>
      </c>
      <c r="I362" s="43" t="n">
        <f aca="false">(D362*F362+E362)*G362</f>
        <v>27.01589712</v>
      </c>
      <c r="J362" s="27" t="n">
        <v>304</v>
      </c>
      <c r="K362" s="15" t="s">
        <v>471</v>
      </c>
      <c r="L362" s="15" t="n">
        <v>7.75</v>
      </c>
      <c r="M362" s="15" t="n">
        <v>6</v>
      </c>
      <c r="N362" s="40" t="n">
        <v>2</v>
      </c>
      <c r="O362" s="41" t="n">
        <v>4</v>
      </c>
      <c r="P362" s="15" t="n">
        <v>4</v>
      </c>
      <c r="Q362" s="42" t="n">
        <v>0.37985567</v>
      </c>
      <c r="R362" s="42" t="n">
        <v>1.519</v>
      </c>
      <c r="S362" s="43" t="n">
        <f aca="false">(N362*P362+O362)*Q362</f>
        <v>4.55826804</v>
      </c>
      <c r="T362" s="27" t="n">
        <v>304</v>
      </c>
    </row>
    <row r="363" customFormat="false" ht="14.25" hidden="false" customHeight="true" outlineLevel="0" collapsed="false">
      <c r="A363" s="15"/>
      <c r="B363" s="15" t="n">
        <v>4.5</v>
      </c>
      <c r="C363" s="15" t="n">
        <v>12</v>
      </c>
      <c r="D363" s="40" t="n">
        <v>1</v>
      </c>
      <c r="E363" s="41" t="n">
        <v>5</v>
      </c>
      <c r="F363" s="15" t="n">
        <v>8</v>
      </c>
      <c r="G363" s="42" t="n">
        <v>0.32946216</v>
      </c>
      <c r="H363" s="42" t="n">
        <v>2.636</v>
      </c>
      <c r="I363" s="43" t="n">
        <f aca="false">(D363*F363+E363)*G363</f>
        <v>4.28300808</v>
      </c>
      <c r="J363" s="27" t="n">
        <v>307</v>
      </c>
      <c r="K363" s="15" t="s">
        <v>471</v>
      </c>
      <c r="L363" s="15" t="n">
        <v>9.75</v>
      </c>
      <c r="M363" s="15" t="n">
        <v>6</v>
      </c>
      <c r="N363" s="40" t="n">
        <v>0</v>
      </c>
      <c r="O363" s="41" t="n">
        <v>3</v>
      </c>
      <c r="P363" s="15" t="n">
        <v>4</v>
      </c>
      <c r="Q363" s="42" t="n">
        <v>0.47316</v>
      </c>
      <c r="R363" s="42" t="n">
        <v>1.893</v>
      </c>
      <c r="S363" s="43" t="n">
        <f aca="false">(N363*P363+O363)*Q363</f>
        <v>1.41948</v>
      </c>
      <c r="T363" s="27" t="n">
        <v>304</v>
      </c>
    </row>
    <row r="364" customFormat="false" ht="14.25" hidden="false" customHeight="true" outlineLevel="0" collapsed="false">
      <c r="A364" s="15"/>
      <c r="B364" s="15" t="n">
        <v>4.5</v>
      </c>
      <c r="C364" s="15" t="n">
        <v>6</v>
      </c>
      <c r="D364" s="40" t="n">
        <v>13</v>
      </c>
      <c r="E364" s="41" t="n">
        <v>7</v>
      </c>
      <c r="F364" s="15" t="n">
        <v>8</v>
      </c>
      <c r="G364" s="42" t="n">
        <v>0.16473108</v>
      </c>
      <c r="H364" s="42" t="n">
        <v>1.318</v>
      </c>
      <c r="I364" s="43" t="n">
        <f aca="false">(D364*F364+E364)*G364</f>
        <v>18.28514988</v>
      </c>
      <c r="J364" s="27" t="n">
        <v>304</v>
      </c>
      <c r="K364" s="15" t="s">
        <v>472</v>
      </c>
      <c r="L364" s="15" t="n">
        <v>4</v>
      </c>
      <c r="M364" s="15" t="n">
        <v>12</v>
      </c>
      <c r="N364" s="40" t="n">
        <v>0</v>
      </c>
      <c r="O364" s="41" t="n">
        <v>1</v>
      </c>
      <c r="P364" s="15" t="n">
        <v>4</v>
      </c>
      <c r="Q364" s="42" t="n">
        <v>0.4069145</v>
      </c>
      <c r="R364" s="42" t="n">
        <v>1.628</v>
      </c>
      <c r="S364" s="43" t="n">
        <f aca="false">(N364*P364+O364)*Q364</f>
        <v>0.4069145</v>
      </c>
      <c r="T364" s="27" t="n">
        <v>304</v>
      </c>
    </row>
    <row r="365" customFormat="false" ht="14.25" hidden="false" customHeight="true" outlineLevel="0" collapsed="false">
      <c r="A365" s="15"/>
      <c r="B365" s="15" t="n">
        <v>4.5</v>
      </c>
      <c r="C365" s="15" t="n">
        <v>6</v>
      </c>
      <c r="D365" s="40" t="n">
        <v>11</v>
      </c>
      <c r="E365" s="41" t="n">
        <v>4</v>
      </c>
      <c r="F365" s="15" t="n">
        <v>8</v>
      </c>
      <c r="G365" s="42" t="n">
        <v>0.16473108</v>
      </c>
      <c r="H365" s="42" t="n">
        <v>1.318</v>
      </c>
      <c r="I365" s="43" t="n">
        <f aca="false">(D365*F365+E365)*G365</f>
        <v>15.15525936</v>
      </c>
      <c r="J365" s="27" t="n">
        <v>307</v>
      </c>
      <c r="K365" s="15" t="s">
        <v>472</v>
      </c>
      <c r="L365" s="15" t="n">
        <v>4</v>
      </c>
      <c r="M365" s="15" t="n">
        <v>6</v>
      </c>
      <c r="N365" s="40" t="n">
        <v>0</v>
      </c>
      <c r="O365" s="41" t="n">
        <v>1</v>
      </c>
      <c r="P365" s="15" t="n">
        <v>4</v>
      </c>
      <c r="Q365" s="42" t="n">
        <v>0.20345725</v>
      </c>
      <c r="R365" s="42" t="n">
        <v>0.814</v>
      </c>
      <c r="S365" s="43" t="n">
        <f aca="false">(N365*P365+O365)*Q365</f>
        <v>0.20345725</v>
      </c>
      <c r="T365" s="27" t="n">
        <v>304</v>
      </c>
    </row>
    <row r="366" customFormat="false" ht="14.25" hidden="false" customHeight="true" outlineLevel="0" collapsed="false">
      <c r="A366" s="15"/>
      <c r="B366" s="15" t="n">
        <v>4.75</v>
      </c>
      <c r="C366" s="15" t="n">
        <v>12</v>
      </c>
      <c r="D366" s="40" t="n">
        <v>11</v>
      </c>
      <c r="E366" s="41" t="n">
        <v>0</v>
      </c>
      <c r="F366" s="15" t="n">
        <v>8</v>
      </c>
      <c r="G366" s="42" t="n">
        <v>0.34719038</v>
      </c>
      <c r="H366" s="42" t="n">
        <v>2.778</v>
      </c>
      <c r="I366" s="43" t="n">
        <f aca="false">(D366*F366+E366)*G366</f>
        <v>30.55275344</v>
      </c>
      <c r="J366" s="27" t="n">
        <v>304</v>
      </c>
      <c r="K366" s="15"/>
      <c r="L366" s="15" t="n">
        <v>4.5</v>
      </c>
      <c r="M366" s="15" t="n">
        <v>12</v>
      </c>
      <c r="N366" s="40" t="n">
        <v>0</v>
      </c>
      <c r="O366" s="41" t="n">
        <v>1</v>
      </c>
      <c r="P366" s="15" t="n">
        <v>4</v>
      </c>
      <c r="Q366" s="42" t="n">
        <v>0.45668891</v>
      </c>
      <c r="R366" s="42" t="n">
        <v>1.827</v>
      </c>
      <c r="S366" s="43" t="n">
        <f aca="false">(N366*P366+O366)*Q366</f>
        <v>0.45668891</v>
      </c>
      <c r="T366" s="27" t="n">
        <v>304</v>
      </c>
    </row>
    <row r="367" customFormat="false" ht="14.25" hidden="false" customHeight="true" outlineLevel="0" collapsed="false">
      <c r="A367" s="15"/>
      <c r="B367" s="15" t="n">
        <v>4.75</v>
      </c>
      <c r="C367" s="15" t="n">
        <v>6</v>
      </c>
      <c r="D367" s="40" t="n">
        <v>12</v>
      </c>
      <c r="E367" s="41" t="n">
        <v>0</v>
      </c>
      <c r="F367" s="15" t="n">
        <v>8</v>
      </c>
      <c r="G367" s="42" t="n">
        <v>0.17359519</v>
      </c>
      <c r="H367" s="42" t="n">
        <v>1.389</v>
      </c>
      <c r="I367" s="43" t="n">
        <f aca="false">(D367*F367+E367)*G367</f>
        <v>16.66513824</v>
      </c>
      <c r="J367" s="27" t="n">
        <v>307</v>
      </c>
      <c r="K367" s="15" t="s">
        <v>472</v>
      </c>
      <c r="L367" s="15" t="n">
        <v>4.5</v>
      </c>
      <c r="M367" s="15" t="n">
        <v>6</v>
      </c>
      <c r="N367" s="40" t="n">
        <v>0</v>
      </c>
      <c r="O367" s="41" t="n">
        <v>1</v>
      </c>
      <c r="P367" s="15" t="n">
        <v>4</v>
      </c>
      <c r="Q367" s="42" t="n">
        <v>0.22834445</v>
      </c>
      <c r="R367" s="42" t="n">
        <v>0.913</v>
      </c>
      <c r="S367" s="43" t="n">
        <f aca="false">(N367*P367+O367)*Q367</f>
        <v>0.22834445</v>
      </c>
      <c r="T367" s="27" t="n">
        <v>304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6</v>
      </c>
      <c r="D368" s="40" t="n">
        <v>10</v>
      </c>
      <c r="E368" s="41" t="n">
        <v>7</v>
      </c>
      <c r="F368" s="15" t="n">
        <v>8</v>
      </c>
      <c r="G368" s="42" t="n">
        <v>0.17359519</v>
      </c>
      <c r="H368" s="42" t="n">
        <v>1.389</v>
      </c>
      <c r="I368" s="43" t="n">
        <f aca="false">(D368*F368+E368)*G368</f>
        <v>15.10278153</v>
      </c>
      <c r="J368" s="27" t="n">
        <v>304</v>
      </c>
      <c r="K368" s="15"/>
      <c r="L368" s="15" t="n">
        <v>4.75</v>
      </c>
      <c r="M368" s="15" t="n">
        <v>12</v>
      </c>
      <c r="N368" s="40" t="n">
        <v>0</v>
      </c>
      <c r="O368" s="41" t="n">
        <v>1</v>
      </c>
      <c r="P368" s="15" t="n">
        <v>4</v>
      </c>
      <c r="Q368" s="42" t="n">
        <v>0.48148528</v>
      </c>
      <c r="R368" s="42" t="n">
        <v>1.926</v>
      </c>
      <c r="S368" s="43" t="n">
        <f aca="false">(N368*P368+O368)*Q368</f>
        <v>0.48148528</v>
      </c>
      <c r="T368" s="27" t="n">
        <v>304</v>
      </c>
    </row>
    <row r="369" customFormat="false" ht="14.25" hidden="false" customHeight="true" outlineLevel="0" collapsed="false">
      <c r="A369" s="15"/>
      <c r="B369" s="15" t="n">
        <v>4.75</v>
      </c>
      <c r="C369" s="15" t="n">
        <v>6</v>
      </c>
      <c r="D369" s="40" t="n">
        <v>23</v>
      </c>
      <c r="E369" s="41" t="n">
        <v>4</v>
      </c>
      <c r="F369" s="15" t="n">
        <v>8</v>
      </c>
      <c r="G369" s="42" t="n">
        <v>0.17359519</v>
      </c>
      <c r="H369" s="42" t="n">
        <v>1.389</v>
      </c>
      <c r="I369" s="43" t="n">
        <f aca="false">(D369*F369+E369)*G369</f>
        <v>32.63589572</v>
      </c>
      <c r="J369" s="27" t="n">
        <v>306</v>
      </c>
      <c r="K369" s="15" t="s">
        <v>472</v>
      </c>
      <c r="L369" s="15" t="n">
        <v>4.75</v>
      </c>
      <c r="M369" s="15" t="n">
        <v>6</v>
      </c>
      <c r="N369" s="40" t="n">
        <v>0</v>
      </c>
      <c r="O369" s="41" t="n">
        <v>4</v>
      </c>
      <c r="P369" s="15" t="n">
        <v>4</v>
      </c>
      <c r="Q369" s="42" t="n">
        <v>0.24074264</v>
      </c>
      <c r="R369" s="42" t="n">
        <v>0.963</v>
      </c>
      <c r="S369" s="43" t="n">
        <f aca="false">(N369*P369+O369)*Q369</f>
        <v>0.96297056</v>
      </c>
      <c r="T369" s="27" t="n">
        <v>304</v>
      </c>
    </row>
    <row r="370" customFormat="false" ht="14.25" hidden="false" customHeight="true" outlineLevel="0" collapsed="false">
      <c r="A370" s="15"/>
      <c r="B370" s="15" t="n">
        <v>5.5</v>
      </c>
      <c r="C370" s="15" t="n">
        <v>12</v>
      </c>
      <c r="D370" s="40" t="n">
        <v>4</v>
      </c>
      <c r="E370" s="41" t="n">
        <v>0</v>
      </c>
      <c r="F370" s="15" t="n">
        <v>8</v>
      </c>
      <c r="G370" s="42" t="n">
        <v>0.40001174</v>
      </c>
      <c r="H370" s="42" t="n">
        <v>3.2</v>
      </c>
      <c r="I370" s="43" t="n">
        <f aca="false">(D370*F370+E370)*G370</f>
        <v>12.80037568</v>
      </c>
      <c r="J370" s="27" t="n">
        <v>309</v>
      </c>
      <c r="K370" s="15" t="s">
        <v>472</v>
      </c>
      <c r="L370" s="15" t="n">
        <v>5.75</v>
      </c>
      <c r="M370" s="15" t="n">
        <v>6</v>
      </c>
      <c r="N370" s="40" t="n">
        <v>0</v>
      </c>
      <c r="O370" s="41" t="n">
        <v>4</v>
      </c>
      <c r="P370" s="15" t="n">
        <v>4</v>
      </c>
      <c r="Q370" s="42" t="n">
        <v>0.29003264</v>
      </c>
      <c r="R370" s="42" t="n">
        <v>1.16</v>
      </c>
      <c r="S370" s="43" t="n">
        <f aca="false">(N370*P370+O370)*Q370</f>
        <v>1.16013056</v>
      </c>
      <c r="T370" s="27" t="n">
        <v>304</v>
      </c>
    </row>
    <row r="371" customFormat="false" ht="14.25" hidden="false" customHeight="true" outlineLevel="0" collapsed="false">
      <c r="A371" s="15"/>
      <c r="B371" s="15" t="n">
        <v>5.5</v>
      </c>
      <c r="C371" s="15" t="n">
        <v>6</v>
      </c>
      <c r="D371" s="40" t="n">
        <v>0</v>
      </c>
      <c r="E371" s="41" t="n">
        <v>0</v>
      </c>
      <c r="F371" s="15" t="n">
        <v>8</v>
      </c>
      <c r="G371" s="42" t="n">
        <v>0.20000587</v>
      </c>
      <c r="H371" s="42" t="n">
        <v>1.6</v>
      </c>
      <c r="I371" s="43" t="n">
        <f aca="false">(D371*F371+E371)*G371</f>
        <v>0</v>
      </c>
      <c r="J371" s="27" t="n">
        <v>306</v>
      </c>
      <c r="K371" s="15" t="s">
        <v>472</v>
      </c>
      <c r="L371" s="15" t="n">
        <v>7.75</v>
      </c>
      <c r="M371" s="15" t="n">
        <v>6</v>
      </c>
      <c r="N371" s="40" t="n">
        <v>0</v>
      </c>
      <c r="O371" s="41" t="n">
        <v>1</v>
      </c>
      <c r="P371" s="15" t="n">
        <v>4</v>
      </c>
      <c r="Q371" s="42" t="n">
        <v>0.38715943</v>
      </c>
      <c r="R371" s="42" t="n">
        <v>1.549</v>
      </c>
      <c r="S371" s="43" t="n">
        <f aca="false">(N371*P371+O371)*Q371</f>
        <v>0.38715943</v>
      </c>
      <c r="T371" s="27" t="n">
        <v>304</v>
      </c>
    </row>
    <row r="372" customFormat="false" ht="14.25" hidden="false" customHeight="true" outlineLevel="0" collapsed="false">
      <c r="A372" s="15"/>
      <c r="B372" s="15" t="n">
        <v>5.5</v>
      </c>
      <c r="C372" s="15" t="n">
        <v>6</v>
      </c>
      <c r="D372" s="40" t="n">
        <v>34</v>
      </c>
      <c r="E372" s="41" t="n">
        <v>0</v>
      </c>
      <c r="F372" s="15" t="n">
        <v>8</v>
      </c>
      <c r="G372" s="42" t="n">
        <v>0.20000587</v>
      </c>
      <c r="H372" s="42" t="n">
        <v>1.6</v>
      </c>
      <c r="I372" s="43" t="n">
        <f aca="false">(D372*F372+E372)*G372</f>
        <v>54.40159664</v>
      </c>
      <c r="J372" s="27" t="n">
        <v>307</v>
      </c>
      <c r="K372" s="15" t="s">
        <v>472</v>
      </c>
      <c r="L372" s="15" t="n">
        <v>9.5</v>
      </c>
      <c r="M372" s="15" t="n">
        <v>6</v>
      </c>
      <c r="N372" s="40" t="n">
        <v>0</v>
      </c>
      <c r="O372" s="41" t="n">
        <v>1</v>
      </c>
      <c r="P372" s="15" t="n">
        <v>4</v>
      </c>
      <c r="Q372" s="42" t="n">
        <v>0.47055592</v>
      </c>
      <c r="R372" s="42" t="n">
        <v>1.882</v>
      </c>
      <c r="S372" s="43" t="n">
        <f aca="false">(N372*P372+O372)*Q372</f>
        <v>0.47055592</v>
      </c>
      <c r="T372" s="27" t="n">
        <v>304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40" t="n">
        <v>0</v>
      </c>
      <c r="E373" s="41" t="n">
        <v>2</v>
      </c>
      <c r="F373" s="15" t="n">
        <v>8</v>
      </c>
      <c r="G373" s="42" t="n">
        <v>0.41749777</v>
      </c>
      <c r="H373" s="42" t="n">
        <v>3.34</v>
      </c>
      <c r="I373" s="43" t="n">
        <f aca="false">(D373*F373+E373)*G373</f>
        <v>0.83499554</v>
      </c>
      <c r="J373" s="27" t="n">
        <v>304</v>
      </c>
      <c r="K373" s="15"/>
      <c r="L373" s="15" t="n">
        <v>9.75</v>
      </c>
      <c r="M373" s="15" t="n">
        <v>12</v>
      </c>
      <c r="N373" s="40" t="n">
        <v>0</v>
      </c>
      <c r="O373" s="41" t="n">
        <v>1</v>
      </c>
      <c r="P373" s="15" t="n">
        <v>4</v>
      </c>
      <c r="Q373" s="42" t="n">
        <v>0.9646972</v>
      </c>
      <c r="R373" s="42" t="n">
        <v>3.859</v>
      </c>
      <c r="S373" s="43" t="n">
        <f aca="false">(N373*P373+O373)*Q373</f>
        <v>0.9646972</v>
      </c>
      <c r="T373" s="27" t="n">
        <v>304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40" t="n">
        <v>1</v>
      </c>
      <c r="E374" s="41" t="n">
        <v>2</v>
      </c>
      <c r="F374" s="15" t="n">
        <v>8</v>
      </c>
      <c r="G374" s="42" t="n">
        <v>0.41749777</v>
      </c>
      <c r="H374" s="42" t="n">
        <v>3.34</v>
      </c>
      <c r="I374" s="43" t="n">
        <f aca="false">(D374*F374+E374)*G374</f>
        <v>4.1749777</v>
      </c>
      <c r="J374" s="27" t="n">
        <v>307</v>
      </c>
      <c r="K374" s="15" t="s">
        <v>472</v>
      </c>
      <c r="L374" s="15" t="n">
        <v>9.75</v>
      </c>
      <c r="M374" s="15" t="n">
        <v>6</v>
      </c>
      <c r="N374" s="40" t="n">
        <v>0</v>
      </c>
      <c r="O374" s="41" t="n">
        <v>3</v>
      </c>
      <c r="P374" s="15" t="n">
        <v>4</v>
      </c>
      <c r="Q374" s="42" t="n">
        <v>0.4823486</v>
      </c>
      <c r="R374" s="42" t="n">
        <v>1.929</v>
      </c>
      <c r="S374" s="43" t="n">
        <f aca="false">(N374*P374+O374)*Q374</f>
        <v>1.4470458</v>
      </c>
      <c r="T374" s="27" t="n">
        <v>304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40" t="n">
        <v>0</v>
      </c>
      <c r="E375" s="41" t="n">
        <v>5</v>
      </c>
      <c r="F375" s="15" t="n">
        <v>8</v>
      </c>
      <c r="G375" s="42" t="n">
        <v>0.20874888</v>
      </c>
      <c r="H375" s="42" t="n">
        <v>1.67</v>
      </c>
      <c r="I375" s="43" t="n">
        <f aca="false">(D375*F375+E375)*G375</f>
        <v>1.0437444</v>
      </c>
      <c r="J375" s="27" t="n">
        <v>304</v>
      </c>
      <c r="K375" s="15" t="s">
        <v>472</v>
      </c>
      <c r="L375" s="15" t="n">
        <v>11.75</v>
      </c>
      <c r="M375" s="15" t="n">
        <v>6</v>
      </c>
      <c r="N375" s="40" t="n">
        <v>0</v>
      </c>
      <c r="O375" s="41" t="n">
        <v>2</v>
      </c>
      <c r="P375" s="15" t="n">
        <v>4</v>
      </c>
      <c r="Q375" s="42" t="n">
        <v>0.57560015</v>
      </c>
      <c r="R375" s="42" t="n">
        <v>2.302</v>
      </c>
      <c r="S375" s="43" t="n">
        <f aca="false">(N375*P375+O375)*Q375</f>
        <v>1.1512003</v>
      </c>
      <c r="T375" s="27" t="n">
        <v>304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40" t="n">
        <v>0</v>
      </c>
      <c r="E376" s="41" t="n">
        <v>6</v>
      </c>
      <c r="F376" s="15" t="n">
        <v>8</v>
      </c>
      <c r="G376" s="42" t="n">
        <v>0.20874888</v>
      </c>
      <c r="H376" s="42" t="n">
        <v>1.67</v>
      </c>
      <c r="I376" s="43" t="n">
        <f aca="false">(D376*F376+E376)*G376</f>
        <v>1.25249328</v>
      </c>
      <c r="J376" s="27" t="n">
        <v>306</v>
      </c>
      <c r="K376" s="15" t="s">
        <v>473</v>
      </c>
      <c r="L376" s="15" t="n">
        <v>4.75</v>
      </c>
      <c r="M376" s="15" t="n">
        <v>12</v>
      </c>
      <c r="N376" s="40" t="n">
        <v>12</v>
      </c>
      <c r="O376" s="41" t="n">
        <v>0</v>
      </c>
      <c r="P376" s="15" t="n">
        <v>2</v>
      </c>
      <c r="Q376" s="42" t="n">
        <v>0.52625025</v>
      </c>
      <c r="R376" s="42" t="n">
        <v>1.053</v>
      </c>
      <c r="S376" s="43" t="n">
        <f aca="false">(N376*P376+O376)*Q376</f>
        <v>12.630006</v>
      </c>
      <c r="T376" s="27" t="n">
        <v>304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6</v>
      </c>
      <c r="D377" s="40" t="n">
        <v>0</v>
      </c>
      <c r="E377" s="41" t="n">
        <v>7</v>
      </c>
      <c r="F377" s="15" t="n">
        <v>8</v>
      </c>
      <c r="G377" s="42" t="n">
        <v>0.20874888</v>
      </c>
      <c r="H377" s="42" t="n">
        <v>1.67</v>
      </c>
      <c r="I377" s="43" t="n">
        <f aca="false">(D377*F377+E377)*G377</f>
        <v>1.46124216</v>
      </c>
      <c r="J377" s="27" t="n">
        <v>307</v>
      </c>
      <c r="K377" s="15" t="s">
        <v>473</v>
      </c>
      <c r="L377" s="15" t="n">
        <v>5.5</v>
      </c>
      <c r="M377" s="15" t="n">
        <v>12</v>
      </c>
      <c r="N377" s="40" t="n">
        <v>15</v>
      </c>
      <c r="O377" s="41" t="n">
        <v>1</v>
      </c>
      <c r="P377" s="15" t="n">
        <v>2</v>
      </c>
      <c r="Q377" s="42" t="n">
        <v>0.60734423</v>
      </c>
      <c r="R377" s="42" t="n">
        <v>1.215</v>
      </c>
      <c r="S377" s="43" t="n">
        <f aca="false">(N377*P377+O377)*Q377</f>
        <v>18.82767113</v>
      </c>
      <c r="T377" s="27" t="n">
        <v>304</v>
      </c>
    </row>
    <row r="378" customFormat="false" ht="14.25" hidden="false" customHeight="true" outlineLevel="0" collapsed="false">
      <c r="A378" s="15"/>
      <c r="B378" s="15" t="n">
        <v>7.5</v>
      </c>
      <c r="C378" s="15" t="n">
        <v>12</v>
      </c>
      <c r="D378" s="40" t="n">
        <v>1</v>
      </c>
      <c r="E378" s="41" t="n">
        <v>0</v>
      </c>
      <c r="F378" s="15" t="n">
        <v>8</v>
      </c>
      <c r="G378" s="42" t="n">
        <v>0.5382045</v>
      </c>
      <c r="H378" s="42" t="n">
        <v>4.306</v>
      </c>
      <c r="I378" s="43" t="n">
        <f aca="false">(D378*F378+E378)*G378</f>
        <v>4.305636</v>
      </c>
      <c r="J378" s="27" t="n">
        <v>307</v>
      </c>
      <c r="K378" s="15"/>
      <c r="L378" s="15" t="n">
        <v>7.5</v>
      </c>
      <c r="M378" s="15" t="n">
        <v>12</v>
      </c>
      <c r="N378" s="40" t="n">
        <v>0</v>
      </c>
      <c r="O378" s="41" t="n">
        <v>1</v>
      </c>
      <c r="P378" s="15" t="n">
        <v>2</v>
      </c>
      <c r="Q378" s="42" t="n">
        <v>0.82093061</v>
      </c>
      <c r="R378" s="42" t="n">
        <v>1.642</v>
      </c>
      <c r="S378" s="43" t="n">
        <f aca="false">(N378*P378+O378)*Q378</f>
        <v>0.82093061</v>
      </c>
      <c r="T378" s="27" t="n">
        <v>304</v>
      </c>
    </row>
    <row r="379" customFormat="false" ht="14.25" hidden="false" customHeight="true" outlineLevel="0" collapsed="false">
      <c r="A379" s="15"/>
      <c r="B379" s="15" t="n">
        <v>7.5</v>
      </c>
      <c r="C379" s="15" t="n">
        <v>12</v>
      </c>
      <c r="D379" s="40" t="n">
        <v>1</v>
      </c>
      <c r="E379" s="41" t="n">
        <v>7</v>
      </c>
      <c r="F379" s="15" t="n">
        <v>8</v>
      </c>
      <c r="G379" s="42" t="n">
        <v>0.5382045</v>
      </c>
      <c r="H379" s="42" t="n">
        <v>4.306</v>
      </c>
      <c r="I379" s="43" t="n">
        <f aca="false">(D379*F379+E379)*G379</f>
        <v>8.0730675</v>
      </c>
      <c r="J379" s="27" t="n">
        <v>309</v>
      </c>
      <c r="K379" s="15" t="s">
        <v>473</v>
      </c>
      <c r="L379" s="15" t="n">
        <v>7.5</v>
      </c>
      <c r="M379" s="15" t="n">
        <v>6</v>
      </c>
      <c r="N379" s="40" t="n">
        <v>1</v>
      </c>
      <c r="O379" s="41" t="n">
        <v>0</v>
      </c>
      <c r="P379" s="15" t="n">
        <v>2</v>
      </c>
      <c r="Q379" s="42" t="n">
        <v>0.41046531</v>
      </c>
      <c r="R379" s="42" t="n">
        <v>0.821</v>
      </c>
      <c r="S379" s="43" t="n">
        <f aca="false">(N379*P379+O379)*Q379</f>
        <v>0.82093062</v>
      </c>
      <c r="T379" s="27" t="n">
        <v>304</v>
      </c>
    </row>
    <row r="380" customFormat="false" ht="14.25" hidden="false" customHeight="true" outlineLevel="0" collapsed="false">
      <c r="A380" s="15"/>
      <c r="B380" s="15" t="n">
        <v>7.75</v>
      </c>
      <c r="C380" s="15" t="n">
        <v>12</v>
      </c>
      <c r="D380" s="40" t="n">
        <v>0</v>
      </c>
      <c r="E380" s="41" t="n">
        <v>0</v>
      </c>
      <c r="F380" s="15" t="n">
        <v>8</v>
      </c>
      <c r="G380" s="42" t="n">
        <v>0.55520612</v>
      </c>
      <c r="H380" s="42" t="n">
        <v>4.442</v>
      </c>
      <c r="I380" s="43" t="n">
        <f aca="false">(D380*F380+E380)*G380</f>
        <v>0</v>
      </c>
      <c r="J380" s="27" t="n">
        <v>304</v>
      </c>
      <c r="K380" s="15"/>
      <c r="L380" s="15" t="n">
        <v>9.5</v>
      </c>
      <c r="M380" s="15" t="n">
        <v>12</v>
      </c>
      <c r="N380" s="40" t="n">
        <v>0</v>
      </c>
      <c r="O380" s="41" t="n">
        <v>1</v>
      </c>
      <c r="P380" s="15" t="n">
        <v>2</v>
      </c>
      <c r="Q380" s="42" t="n">
        <v>1.03064177</v>
      </c>
      <c r="R380" s="42" t="n">
        <v>2.061</v>
      </c>
      <c r="S380" s="43" t="n">
        <f aca="false">(N380*P380+O380)*Q380</f>
        <v>1.03064177</v>
      </c>
      <c r="T380" s="27" t="n">
        <v>304</v>
      </c>
    </row>
    <row r="381" customFormat="false" ht="14.25" hidden="false" customHeight="true" outlineLevel="0" collapsed="false">
      <c r="A381" s="15"/>
      <c r="B381" s="15" t="n">
        <v>9.5</v>
      </c>
      <c r="C381" s="15" t="n">
        <v>12</v>
      </c>
      <c r="D381" s="40" t="n">
        <v>2</v>
      </c>
      <c r="E381" s="41" t="n">
        <v>4</v>
      </c>
      <c r="F381" s="15" t="n">
        <v>8</v>
      </c>
      <c r="G381" s="42" t="n">
        <v>0.67252202</v>
      </c>
      <c r="H381" s="42" t="n">
        <v>5.38</v>
      </c>
      <c r="I381" s="43" t="n">
        <f aca="false">(D381*F381+E381)*G381</f>
        <v>13.4504404</v>
      </c>
      <c r="J381" s="27" t="n">
        <v>307</v>
      </c>
      <c r="K381" s="15" t="s">
        <v>473</v>
      </c>
      <c r="L381" s="15" t="n">
        <v>9.5</v>
      </c>
      <c r="M381" s="15" t="n">
        <v>6</v>
      </c>
      <c r="N381" s="40" t="n">
        <v>0</v>
      </c>
      <c r="O381" s="41" t="n">
        <v>1</v>
      </c>
      <c r="P381" s="15" t="n">
        <v>2</v>
      </c>
      <c r="Q381" s="42" t="n">
        <v>0.51532088</v>
      </c>
      <c r="R381" s="42" t="n">
        <v>1.031</v>
      </c>
      <c r="S381" s="43" t="n">
        <f aca="false">(N381*P381+O381)*Q381</f>
        <v>0.51532088</v>
      </c>
      <c r="T381" s="27" t="n">
        <v>301</v>
      </c>
    </row>
    <row r="382" customFormat="false" ht="14.25" hidden="false" customHeight="true" outlineLevel="0" collapsed="false">
      <c r="A382" s="15"/>
      <c r="B382" s="15" t="n">
        <v>9.5</v>
      </c>
      <c r="C382" s="15" t="n">
        <v>6</v>
      </c>
      <c r="D382" s="40" t="n">
        <v>0</v>
      </c>
      <c r="E382" s="41" t="n">
        <v>6</v>
      </c>
      <c r="F382" s="15" t="n">
        <v>8</v>
      </c>
      <c r="G382" s="42" t="n">
        <v>0.33626101</v>
      </c>
      <c r="H382" s="42" t="n">
        <v>2.69</v>
      </c>
      <c r="I382" s="43" t="n">
        <f aca="false">(D382*F382+E382)*G382</f>
        <v>2.01756606</v>
      </c>
      <c r="J382" s="27" t="n">
        <v>307</v>
      </c>
      <c r="K382" s="15" t="s">
        <v>473</v>
      </c>
      <c r="L382" s="15" t="n">
        <v>9.5</v>
      </c>
      <c r="M382" s="15" t="n">
        <v>6</v>
      </c>
      <c r="N382" s="40" t="n">
        <v>0</v>
      </c>
      <c r="O382" s="41" t="n">
        <v>1</v>
      </c>
      <c r="P382" s="15" t="n">
        <v>2</v>
      </c>
      <c r="Q382" s="42" t="n">
        <v>0.51532088</v>
      </c>
      <c r="R382" s="42" t="n">
        <v>1.031</v>
      </c>
      <c r="S382" s="43" t="n">
        <f aca="false">(N382*P382+O382)*Q382</f>
        <v>0.51532088</v>
      </c>
      <c r="T382" s="27" t="n">
        <v>304</v>
      </c>
    </row>
    <row r="383" customFormat="false" ht="14.25" hidden="false" customHeight="true" outlineLevel="0" collapsed="false">
      <c r="A383" s="15"/>
      <c r="B383" s="15" t="n">
        <v>9.75</v>
      </c>
      <c r="C383" s="15" t="n">
        <v>6</v>
      </c>
      <c r="D383" s="40" t="n">
        <v>1</v>
      </c>
      <c r="E383" s="41" t="n">
        <v>4</v>
      </c>
      <c r="F383" s="15" t="n">
        <v>8</v>
      </c>
      <c r="G383" s="42" t="n">
        <v>0.34451962</v>
      </c>
      <c r="H383" s="42" t="n">
        <v>2.756</v>
      </c>
      <c r="I383" s="43" t="n">
        <f aca="false">(D383*F383+E383)*G383</f>
        <v>4.13423544</v>
      </c>
      <c r="J383" s="27" t="n">
        <v>304</v>
      </c>
      <c r="K383" s="15" t="s">
        <v>473</v>
      </c>
      <c r="L383" s="15" t="n">
        <v>9.75</v>
      </c>
      <c r="M383" s="15" t="n">
        <v>6</v>
      </c>
      <c r="N383" s="40" t="n">
        <v>0</v>
      </c>
      <c r="O383" s="41" t="n">
        <v>1</v>
      </c>
      <c r="P383" s="15" t="n">
        <v>2</v>
      </c>
      <c r="Q383" s="42" t="n">
        <v>0.52829159</v>
      </c>
      <c r="R383" s="42" t="n">
        <v>1.057</v>
      </c>
      <c r="S383" s="43" t="n">
        <f aca="false">(N383*P383+O383)*Q383</f>
        <v>0.52829159</v>
      </c>
      <c r="T383" s="27" t="n">
        <v>301</v>
      </c>
    </row>
    <row r="384" customFormat="false" ht="14.25" hidden="false" customHeight="true" outlineLevel="0" collapsed="false">
      <c r="A384" s="15"/>
      <c r="B384" s="15" t="n">
        <v>11.5</v>
      </c>
      <c r="C384" s="15" t="n">
        <v>12</v>
      </c>
      <c r="D384" s="40" t="n">
        <v>4</v>
      </c>
      <c r="E384" s="41" t="n">
        <v>0</v>
      </c>
      <c r="F384" s="15" t="n">
        <v>8</v>
      </c>
      <c r="G384" s="42" t="n">
        <v>0.80296431</v>
      </c>
      <c r="H384" s="42" t="n">
        <v>6.424</v>
      </c>
      <c r="I384" s="43" t="n">
        <f aca="false">(D384*F384+E384)*G384</f>
        <v>25.69485792</v>
      </c>
      <c r="J384" s="27" t="n">
        <v>309</v>
      </c>
      <c r="K384" s="15"/>
      <c r="L384" s="15" t="n">
        <v>11.5</v>
      </c>
      <c r="M384" s="15" t="n">
        <v>12</v>
      </c>
      <c r="N384" s="40" t="n">
        <v>12</v>
      </c>
      <c r="O384" s="41" t="n">
        <v>1</v>
      </c>
      <c r="P384" s="15" t="n">
        <v>2</v>
      </c>
      <c r="Q384" s="42" t="n">
        <v>1.23647769</v>
      </c>
      <c r="R384" s="42" t="n">
        <v>2.473</v>
      </c>
      <c r="S384" s="43" t="n">
        <f aca="false">(N384*P384+O384)*Q384</f>
        <v>30.91194225</v>
      </c>
      <c r="T384" s="27" t="n">
        <v>30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40" t="n">
        <v>4</v>
      </c>
      <c r="E385" s="41" t="n">
        <v>2</v>
      </c>
      <c r="F385" s="15" t="n">
        <v>8</v>
      </c>
      <c r="G385" s="42" t="n">
        <v>0.80296431</v>
      </c>
      <c r="H385" s="42" t="n">
        <v>6.424</v>
      </c>
      <c r="I385" s="43" t="n">
        <f aca="false">(D385*F385+E385)*G385</f>
        <v>27.30078654</v>
      </c>
      <c r="J385" s="27" t="n">
        <v>304</v>
      </c>
      <c r="K385" s="15" t="s">
        <v>473</v>
      </c>
      <c r="L385" s="15" t="n">
        <v>11.5</v>
      </c>
      <c r="M385" s="15" t="n">
        <v>6</v>
      </c>
      <c r="N385" s="40" t="n">
        <v>0</v>
      </c>
      <c r="O385" s="41" t="n">
        <v>1</v>
      </c>
      <c r="P385" s="15" t="n">
        <v>2</v>
      </c>
      <c r="Q385" s="42" t="n">
        <v>0.61823884</v>
      </c>
      <c r="R385" s="42" t="n">
        <v>1.236</v>
      </c>
      <c r="S385" s="43" t="n">
        <f aca="false">(N385*P385+O385)*Q385</f>
        <v>0.61823884</v>
      </c>
      <c r="T385" s="27" t="n">
        <v>301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6</v>
      </c>
      <c r="D386" s="40" t="n">
        <v>0</v>
      </c>
      <c r="E386" s="41" t="n">
        <v>3</v>
      </c>
      <c r="F386" s="15" t="n">
        <v>8</v>
      </c>
      <c r="G386" s="42" t="n">
        <v>0.40148216</v>
      </c>
      <c r="H386" s="42" t="n">
        <v>3.212</v>
      </c>
      <c r="I386" s="43" t="n">
        <f aca="false">(D386*F386+E386)*G386</f>
        <v>1.20444648</v>
      </c>
      <c r="J386" s="27" t="n">
        <v>304</v>
      </c>
      <c r="K386" s="15"/>
      <c r="L386" s="15" t="n">
        <v>11.75</v>
      </c>
      <c r="M386" s="15" t="n">
        <v>12</v>
      </c>
      <c r="N386" s="40" t="n">
        <v>2</v>
      </c>
      <c r="O386" s="41" t="n">
        <v>0</v>
      </c>
      <c r="P386" s="15" t="n">
        <v>2</v>
      </c>
      <c r="Q386" s="42" t="n">
        <v>1.2619347</v>
      </c>
      <c r="R386" s="42" t="n">
        <v>2.524</v>
      </c>
      <c r="S386" s="43" t="n">
        <f aca="false">(N386*P386+O386)*Q386</f>
        <v>5.0477388</v>
      </c>
      <c r="T386" s="27" t="n">
        <v>304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40" t="n">
        <v>0</v>
      </c>
      <c r="E387" s="41" t="n">
        <v>1</v>
      </c>
      <c r="F387" s="15" t="n">
        <v>8</v>
      </c>
      <c r="G387" s="42" t="n">
        <v>0.81899712</v>
      </c>
      <c r="H387" s="42" t="n">
        <v>6.552</v>
      </c>
      <c r="I387" s="43" t="n">
        <f aca="false">(D387*F387+E387)*G387</f>
        <v>0.81899712</v>
      </c>
      <c r="J387" s="27" t="n">
        <v>309</v>
      </c>
      <c r="K387" s="15" t="s">
        <v>473</v>
      </c>
      <c r="L387" s="15" t="n">
        <v>11.75</v>
      </c>
      <c r="M387" s="15" t="n">
        <v>6</v>
      </c>
      <c r="N387" s="40" t="n">
        <v>2</v>
      </c>
      <c r="O387" s="41" t="n">
        <v>3</v>
      </c>
      <c r="P387" s="15" t="n">
        <v>2</v>
      </c>
      <c r="Q387" s="42" t="n">
        <v>0.63096735</v>
      </c>
      <c r="R387" s="42" t="n">
        <v>1.262</v>
      </c>
      <c r="S387" s="43" t="n">
        <f aca="false">(N387*P387+O387)*Q387</f>
        <v>4.41677145</v>
      </c>
      <c r="T387" s="27" t="n">
        <v>304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40" t="n">
        <v>6</v>
      </c>
      <c r="E388" s="41" t="n">
        <v>16</v>
      </c>
      <c r="F388" s="15" t="n">
        <v>8</v>
      </c>
      <c r="G388" s="42" t="n">
        <v>0.81899712</v>
      </c>
      <c r="H388" s="42" t="n">
        <v>6.552</v>
      </c>
      <c r="I388" s="43" t="n">
        <f aca="false">(D388*F388+E388)*G388</f>
        <v>52.41581568</v>
      </c>
      <c r="J388" s="27" t="n">
        <v>304</v>
      </c>
      <c r="K388" s="15" t="s">
        <v>473</v>
      </c>
      <c r="L388" s="15" t="n">
        <v>11.75</v>
      </c>
      <c r="M388" s="15" t="n">
        <v>6</v>
      </c>
      <c r="N388" s="40" t="n">
        <v>2</v>
      </c>
      <c r="O388" s="41" t="n">
        <v>0</v>
      </c>
      <c r="P388" s="15" t="n">
        <v>2</v>
      </c>
      <c r="Q388" s="42" t="n">
        <v>0.63096735</v>
      </c>
      <c r="R388" s="42" t="n">
        <v>1.262</v>
      </c>
      <c r="S388" s="43" t="n">
        <f aca="false">(N388*P388+O388)*Q388</f>
        <v>2.5238694</v>
      </c>
      <c r="T388" s="27" t="n">
        <v>301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6</v>
      </c>
      <c r="D389" s="40" t="n">
        <v>7</v>
      </c>
      <c r="E389" s="41" t="n">
        <v>30</v>
      </c>
      <c r="F389" s="15" t="n">
        <v>8</v>
      </c>
      <c r="G389" s="42" t="n">
        <v>0.40949856</v>
      </c>
      <c r="H389" s="42" t="n">
        <v>3.276</v>
      </c>
      <c r="I389" s="43" t="n">
        <f aca="false">(D389*F389+E389)*G389</f>
        <v>35.21687616</v>
      </c>
      <c r="J389" s="27" t="n">
        <v>304</v>
      </c>
      <c r="K389" s="15"/>
      <c r="L389" s="15" t="n">
        <v>13.5</v>
      </c>
      <c r="M389" s="15" t="n">
        <v>12</v>
      </c>
      <c r="N389" s="40" t="n">
        <v>0</v>
      </c>
      <c r="O389" s="41" t="n">
        <v>1</v>
      </c>
      <c r="P389" s="15" t="n">
        <v>2</v>
      </c>
      <c r="Q389" s="42" t="n">
        <v>1.43843838</v>
      </c>
      <c r="R389" s="42" t="n">
        <v>2.877</v>
      </c>
      <c r="S389" s="43" t="n">
        <f aca="false">(N389*P389+O389)*Q389</f>
        <v>1.43843838</v>
      </c>
      <c r="T389" s="27" t="n">
        <v>301</v>
      </c>
    </row>
    <row r="390" customFormat="false" ht="14.25" hidden="false" customHeight="true" outlineLevel="0" collapsed="false">
      <c r="A390" s="15" t="s">
        <v>474</v>
      </c>
      <c r="B390" s="15" t="n">
        <v>4.5</v>
      </c>
      <c r="C390" s="15" t="n">
        <v>6</v>
      </c>
      <c r="D390" s="40" t="n">
        <v>0</v>
      </c>
      <c r="E390" s="41" t="n">
        <v>2</v>
      </c>
      <c r="F390" s="15" t="n">
        <v>4</v>
      </c>
      <c r="G390" s="42" t="n">
        <v>0.18593554</v>
      </c>
      <c r="H390" s="42" t="n">
        <v>0.744</v>
      </c>
      <c r="I390" s="43" t="n">
        <f aca="false">(D390*F390+E390)*G390</f>
        <v>0.37187108</v>
      </c>
      <c r="J390" s="27" t="n">
        <v>307</v>
      </c>
      <c r="K390" s="15" t="s">
        <v>473</v>
      </c>
      <c r="L390" s="15" t="n">
        <v>13.5</v>
      </c>
      <c r="M390" s="15" t="n">
        <v>12</v>
      </c>
      <c r="N390" s="40" t="n">
        <v>13</v>
      </c>
      <c r="O390" s="41" t="n">
        <v>0</v>
      </c>
      <c r="P390" s="15" t="n">
        <v>2</v>
      </c>
      <c r="Q390" s="42" t="n">
        <v>1.43843838</v>
      </c>
      <c r="R390" s="42" t="n">
        <v>2.877</v>
      </c>
      <c r="S390" s="43" t="n">
        <f aca="false">(N390*P390+O390)*Q390</f>
        <v>37.39939788</v>
      </c>
      <c r="T390" s="27" t="n">
        <v>304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12</v>
      </c>
      <c r="D391" s="40" t="n">
        <v>1</v>
      </c>
      <c r="E391" s="41" t="n">
        <v>3</v>
      </c>
      <c r="F391" s="15" t="n">
        <v>4</v>
      </c>
      <c r="G391" s="42" t="n">
        <v>0.47168694</v>
      </c>
      <c r="H391" s="42" t="n">
        <v>1.887</v>
      </c>
      <c r="I391" s="43" t="n">
        <f aca="false">(D391*F391+E391)*G391</f>
        <v>3.30180858</v>
      </c>
      <c r="J391" s="27" t="n">
        <v>304</v>
      </c>
      <c r="K391" s="15" t="s">
        <v>473</v>
      </c>
      <c r="L391" s="15" t="n">
        <v>13.5</v>
      </c>
      <c r="M391" s="15" t="n">
        <v>6</v>
      </c>
      <c r="N391" s="40" t="n">
        <v>2</v>
      </c>
      <c r="O391" s="41" t="n">
        <v>1</v>
      </c>
      <c r="P391" s="15" t="n">
        <v>2</v>
      </c>
      <c r="Q391" s="42" t="n">
        <v>0.71921919</v>
      </c>
      <c r="R391" s="42" t="n">
        <v>1.438</v>
      </c>
      <c r="S391" s="43" t="n">
        <f aca="false">(N391*P391+O391)*Q391</f>
        <v>3.59609595</v>
      </c>
      <c r="T391" s="27" t="n">
        <v>304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6</v>
      </c>
      <c r="D392" s="40" t="n">
        <v>1</v>
      </c>
      <c r="E392" s="41" t="n">
        <v>4</v>
      </c>
      <c r="F392" s="15" t="n">
        <v>4</v>
      </c>
      <c r="G392" s="42" t="n">
        <v>0.23584347</v>
      </c>
      <c r="H392" s="42" t="n">
        <v>0.943</v>
      </c>
      <c r="I392" s="43" t="n">
        <f aca="false">(D392*F392+E392)*G392</f>
        <v>1.88674776</v>
      </c>
      <c r="J392" s="27" t="n">
        <v>304</v>
      </c>
      <c r="K392" s="15"/>
      <c r="L392" s="15" t="n">
        <v>13.75</v>
      </c>
      <c r="M392" s="15" t="n">
        <v>12</v>
      </c>
      <c r="N392" s="40" t="n">
        <v>14</v>
      </c>
      <c r="O392" s="41" t="n">
        <v>1</v>
      </c>
      <c r="P392" s="15" t="n">
        <v>2</v>
      </c>
      <c r="Q392" s="42" t="n">
        <v>1.46341098</v>
      </c>
      <c r="R392" s="42" t="n">
        <v>2.927</v>
      </c>
      <c r="S392" s="43" t="n">
        <f aca="false">(N392*P392+O392)*Q392</f>
        <v>42.43891842</v>
      </c>
      <c r="T392" s="27" t="n">
        <v>304</v>
      </c>
    </row>
    <row r="393" customFormat="false" ht="14.25" hidden="false" customHeight="true" outlineLevel="0" collapsed="false">
      <c r="A393" s="15"/>
      <c r="B393" s="15" t="n">
        <v>9.5</v>
      </c>
      <c r="C393" s="15" t="n">
        <v>12</v>
      </c>
      <c r="D393" s="40" t="n">
        <v>0</v>
      </c>
      <c r="E393" s="41" t="n">
        <v>1</v>
      </c>
      <c r="F393" s="15" t="n">
        <v>4</v>
      </c>
      <c r="G393" s="42" t="n">
        <v>0.76205196</v>
      </c>
      <c r="H393" s="42" t="n">
        <v>3.048</v>
      </c>
      <c r="I393" s="43" t="n">
        <f aca="false">(D393*F393+E393)*G393</f>
        <v>0.76205196</v>
      </c>
      <c r="J393" s="27" t="n">
        <v>304</v>
      </c>
      <c r="K393" s="15" t="s">
        <v>473</v>
      </c>
      <c r="L393" s="15" t="n">
        <v>13.75</v>
      </c>
      <c r="M393" s="15" t="n">
        <v>6</v>
      </c>
      <c r="N393" s="40" t="n">
        <v>0</v>
      </c>
      <c r="O393" s="41" t="n">
        <v>1</v>
      </c>
      <c r="P393" s="15" t="n">
        <v>2</v>
      </c>
      <c r="Q393" s="42" t="n">
        <v>0.73170549</v>
      </c>
      <c r="R393" s="42" t="n">
        <v>1.463</v>
      </c>
      <c r="S393" s="43" t="n">
        <f aca="false">(N393*P393+O393)*Q393</f>
        <v>0.73170549</v>
      </c>
      <c r="T393" s="27" t="n">
        <v>301</v>
      </c>
    </row>
    <row r="394" customFormat="false" ht="14.25" hidden="false" customHeight="true" outlineLevel="0" collapsed="false">
      <c r="A394" s="15"/>
      <c r="B394" s="15" t="n">
        <v>9.5</v>
      </c>
      <c r="C394" s="15" t="n">
        <v>6</v>
      </c>
      <c r="D394" s="40" t="n">
        <v>0</v>
      </c>
      <c r="E394" s="41" t="n">
        <v>3</v>
      </c>
      <c r="F394" s="15" t="n">
        <v>4</v>
      </c>
      <c r="G394" s="42" t="n">
        <v>0.38102598</v>
      </c>
      <c r="H394" s="42" t="n">
        <v>1.524</v>
      </c>
      <c r="I394" s="43" t="n">
        <f aca="false">(D394*F394+E394)*G394</f>
        <v>1.14307794</v>
      </c>
      <c r="J394" s="27" t="n">
        <v>304</v>
      </c>
      <c r="K394" s="15" t="s">
        <v>473</v>
      </c>
      <c r="L394" s="15" t="n">
        <v>13.75</v>
      </c>
      <c r="M394" s="15" t="n">
        <v>6</v>
      </c>
      <c r="N394" s="40" t="n">
        <v>1</v>
      </c>
      <c r="O394" s="41" t="n">
        <v>3</v>
      </c>
      <c r="P394" s="15" t="n">
        <v>2</v>
      </c>
      <c r="Q394" s="42" t="n">
        <v>0.73170549</v>
      </c>
      <c r="R394" s="42" t="n">
        <v>1.463</v>
      </c>
      <c r="S394" s="43" t="n">
        <f aca="false">(N394*P394+O394)*Q394</f>
        <v>3.65852745</v>
      </c>
      <c r="T394" s="27" t="n">
        <v>304</v>
      </c>
    </row>
    <row r="395" customFormat="false" ht="14.25" hidden="false" customHeight="true" outlineLevel="0" collapsed="false">
      <c r="A395" s="15"/>
      <c r="B395" s="15" t="n">
        <v>9.75</v>
      </c>
      <c r="C395" s="15" t="n">
        <v>12</v>
      </c>
      <c r="D395" s="40" t="n">
        <v>0</v>
      </c>
      <c r="E395" s="41" t="n">
        <v>2</v>
      </c>
      <c r="F395" s="15" t="n">
        <v>4</v>
      </c>
      <c r="G395" s="42" t="n">
        <v>0.78092522</v>
      </c>
      <c r="H395" s="42" t="n">
        <v>3.124</v>
      </c>
      <c r="I395" s="43" t="n">
        <f aca="false">(D395*F395+E395)*G395</f>
        <v>1.56185044</v>
      </c>
      <c r="J395" s="27" t="n">
        <v>304</v>
      </c>
      <c r="K395" s="15"/>
      <c r="L395" s="15" t="n">
        <v>15.5</v>
      </c>
      <c r="M395" s="15" t="n">
        <v>12</v>
      </c>
      <c r="N395" s="40" t="n">
        <v>12</v>
      </c>
      <c r="O395" s="41" t="n">
        <v>1</v>
      </c>
      <c r="P395" s="15" t="n">
        <v>2</v>
      </c>
      <c r="Q395" s="42" t="n">
        <v>1.63652383</v>
      </c>
      <c r="R395" s="42" t="n">
        <v>3.273</v>
      </c>
      <c r="S395" s="43" t="n">
        <f aca="false">(N395*P395+O395)*Q395</f>
        <v>40.91309575</v>
      </c>
      <c r="T395" s="27" t="n">
        <v>302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40" t="n">
        <v>0</v>
      </c>
      <c r="E396" s="41" t="n">
        <v>4</v>
      </c>
      <c r="F396" s="15" t="n">
        <v>4</v>
      </c>
      <c r="G396" s="42" t="n">
        <v>0.39046261</v>
      </c>
      <c r="H396" s="42" t="n">
        <v>1.562</v>
      </c>
      <c r="I396" s="43" t="n">
        <f aca="false">(D396*F396+E396)*G396</f>
        <v>1.56185044</v>
      </c>
      <c r="J396" s="27" t="n">
        <v>304</v>
      </c>
      <c r="K396" s="15" t="s">
        <v>473</v>
      </c>
      <c r="L396" s="15" t="n">
        <v>15.5</v>
      </c>
      <c r="M396" s="15" t="n">
        <v>6</v>
      </c>
      <c r="N396" s="40" t="n">
        <v>1</v>
      </c>
      <c r="O396" s="41" t="n">
        <v>0</v>
      </c>
      <c r="P396" s="15" t="n">
        <v>1</v>
      </c>
      <c r="Q396" s="42" t="n">
        <v>0.81826192</v>
      </c>
      <c r="R396" s="42" t="n">
        <v>0.818</v>
      </c>
      <c r="S396" s="43" t="n">
        <f aca="false">(N396*P396+O396)*Q396</f>
        <v>0.81826192</v>
      </c>
      <c r="T396" s="27" t="n">
        <v>301</v>
      </c>
    </row>
    <row r="397" customFormat="false" ht="14.25" hidden="false" customHeight="true" outlineLevel="0" collapsed="false">
      <c r="A397" s="15"/>
      <c r="B397" s="15" t="n">
        <v>11.5</v>
      </c>
      <c r="C397" s="15" t="n">
        <v>6</v>
      </c>
      <c r="D397" s="40" t="n">
        <v>1</v>
      </c>
      <c r="E397" s="41" t="n">
        <v>0</v>
      </c>
      <c r="F397" s="15" t="n">
        <v>4</v>
      </c>
      <c r="G397" s="42" t="n">
        <v>0.45567133</v>
      </c>
      <c r="H397" s="42" t="n">
        <v>1.823</v>
      </c>
      <c r="I397" s="43" t="n">
        <f aca="false">(D397*F397+E397)*G397</f>
        <v>1.82268532</v>
      </c>
      <c r="J397" s="27" t="n">
        <v>304</v>
      </c>
      <c r="K397" s="15" t="s">
        <v>473</v>
      </c>
      <c r="L397" s="15" t="n">
        <v>15.5</v>
      </c>
      <c r="M397" s="15" t="n">
        <v>6</v>
      </c>
      <c r="N397" s="40" t="n">
        <v>1</v>
      </c>
      <c r="O397" s="41" t="n">
        <v>0</v>
      </c>
      <c r="P397" s="15" t="n">
        <v>2</v>
      </c>
      <c r="Q397" s="42" t="n">
        <v>0.81826192</v>
      </c>
      <c r="R397" s="42" t="n">
        <v>1.637</v>
      </c>
      <c r="S397" s="43" t="n">
        <f aca="false">(N397*P397+O397)*Q397</f>
        <v>1.63652384</v>
      </c>
      <c r="T397" s="27" t="n">
        <v>301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6</v>
      </c>
      <c r="D398" s="40" t="n">
        <v>1</v>
      </c>
      <c r="E398" s="41" t="n">
        <v>9</v>
      </c>
      <c r="F398" s="15" t="n">
        <v>4</v>
      </c>
      <c r="G398" s="42" t="n">
        <v>0.46486576</v>
      </c>
      <c r="H398" s="42" t="n">
        <v>1.859</v>
      </c>
      <c r="I398" s="43" t="n">
        <f aca="false">(D398*F398+E398)*G398</f>
        <v>6.04325488</v>
      </c>
      <c r="J398" s="27" t="n">
        <v>304</v>
      </c>
      <c r="K398" s="15"/>
      <c r="L398" s="15" t="n">
        <v>15.75</v>
      </c>
      <c r="M398" s="15" t="n">
        <v>12</v>
      </c>
      <c r="N398" s="40" t="n">
        <v>12</v>
      </c>
      <c r="O398" s="41" t="n">
        <v>1</v>
      </c>
      <c r="P398" s="15" t="n">
        <v>2</v>
      </c>
      <c r="Q398" s="42" t="n">
        <v>1.66101204</v>
      </c>
      <c r="R398" s="42" t="n">
        <v>3.322</v>
      </c>
      <c r="S398" s="43" t="n">
        <f aca="false">(N398*P398+O398)*Q398</f>
        <v>41.525301</v>
      </c>
      <c r="T398" s="27" t="n">
        <v>302</v>
      </c>
    </row>
    <row r="399" customFormat="false" ht="14.25" hidden="false" customHeight="true" outlineLevel="0" collapsed="false">
      <c r="A399" s="15" t="s">
        <v>475</v>
      </c>
      <c r="B399" s="15" t="n">
        <v>5.75</v>
      </c>
      <c r="C399" s="15" t="n">
        <v>6</v>
      </c>
      <c r="D399" s="40" t="n">
        <v>3</v>
      </c>
      <c r="E399" s="41" t="n">
        <v>10</v>
      </c>
      <c r="F399" s="15" t="n">
        <v>4</v>
      </c>
      <c r="G399" s="42" t="n">
        <v>0.26293805</v>
      </c>
      <c r="H399" s="42" t="n">
        <v>1.052</v>
      </c>
      <c r="I399" s="43" t="n">
        <f aca="false">(D399*F399+E399)*G399</f>
        <v>5.7846371</v>
      </c>
      <c r="J399" s="27" t="n">
        <v>304</v>
      </c>
      <c r="K399" s="15" t="s">
        <v>473</v>
      </c>
      <c r="L399" s="15" t="n">
        <v>15.75</v>
      </c>
      <c r="M399" s="15" t="n">
        <v>12</v>
      </c>
      <c r="N399" s="40" t="n">
        <v>2</v>
      </c>
      <c r="O399" s="41" t="n">
        <v>1</v>
      </c>
      <c r="P399" s="15" t="n">
        <v>2</v>
      </c>
      <c r="Q399" s="42" t="n">
        <v>1.66101204</v>
      </c>
      <c r="R399" s="42" t="n">
        <v>3.322</v>
      </c>
      <c r="S399" s="43" t="n">
        <f aca="false">(N399*P399+O399)*Q399</f>
        <v>8.3050602</v>
      </c>
      <c r="T399" s="27" t="n">
        <v>301</v>
      </c>
    </row>
    <row r="400" customFormat="false" ht="14.25" hidden="false" customHeight="true" outlineLevel="0" collapsed="false">
      <c r="A400" s="15"/>
      <c r="B400" s="15" t="n">
        <v>7.75</v>
      </c>
      <c r="C400" s="15" t="n">
        <v>6</v>
      </c>
      <c r="D400" s="40" t="n">
        <v>0</v>
      </c>
      <c r="E400" s="41" t="n">
        <v>2</v>
      </c>
      <c r="F400" s="15" t="n">
        <v>4</v>
      </c>
      <c r="G400" s="42" t="n">
        <v>0.35064064</v>
      </c>
      <c r="H400" s="42" t="n">
        <v>1.403</v>
      </c>
      <c r="I400" s="43" t="n">
        <f aca="false">(D400*F400+E400)*G400</f>
        <v>0.70128128</v>
      </c>
      <c r="J400" s="27" t="n">
        <v>304</v>
      </c>
      <c r="K400" s="15" t="s">
        <v>473</v>
      </c>
      <c r="L400" s="15" t="n">
        <v>15.75</v>
      </c>
      <c r="M400" s="15" t="n">
        <v>6</v>
      </c>
      <c r="N400" s="40" t="n">
        <v>2</v>
      </c>
      <c r="O400" s="41" t="n">
        <v>0</v>
      </c>
      <c r="P400" s="15" t="n">
        <v>2</v>
      </c>
      <c r="Q400" s="42" t="n">
        <v>0.83050602</v>
      </c>
      <c r="R400" s="42" t="n">
        <v>1.661</v>
      </c>
      <c r="S400" s="43" t="n">
        <f aca="false">(N400*P400+O400)*Q400</f>
        <v>3.32202408</v>
      </c>
      <c r="T400" s="27" t="n">
        <v>301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12</v>
      </c>
      <c r="D401" s="40" t="n">
        <v>0</v>
      </c>
      <c r="E401" s="41" t="n">
        <v>0</v>
      </c>
      <c r="F401" s="15" t="n">
        <v>4</v>
      </c>
      <c r="G401" s="42" t="n">
        <v>0.87281121</v>
      </c>
      <c r="H401" s="42" t="n">
        <v>3.491</v>
      </c>
      <c r="I401" s="43" t="n">
        <f aca="false">(D401*F401+E401)*G401</f>
        <v>0</v>
      </c>
      <c r="J401" s="27" t="n">
        <v>304</v>
      </c>
      <c r="K401" s="15" t="s">
        <v>476</v>
      </c>
      <c r="L401" s="15" t="n">
        <v>9.5</v>
      </c>
      <c r="M401" s="15" t="n">
        <v>6</v>
      </c>
      <c r="N401" s="40" t="n">
        <v>3</v>
      </c>
      <c r="O401" s="41" t="n">
        <v>0</v>
      </c>
      <c r="P401" s="15" t="n">
        <v>1</v>
      </c>
      <c r="Q401" s="42" t="n">
        <v>0.56008585</v>
      </c>
      <c r="R401" s="42" t="n">
        <v>0.56</v>
      </c>
      <c r="S401" s="43" t="n">
        <f aca="false">(N401*P401+O401)*Q401</f>
        <v>1.68025755</v>
      </c>
      <c r="T401" s="27" t="n">
        <v>301</v>
      </c>
    </row>
    <row r="402" customFormat="false" ht="14.25" hidden="false" customHeight="true" outlineLevel="0" collapsed="false">
      <c r="A402" s="15"/>
      <c r="B402" s="15" t="n">
        <v>9.75</v>
      </c>
      <c r="C402" s="15" t="n">
        <v>6</v>
      </c>
      <c r="D402" s="40" t="n">
        <v>2</v>
      </c>
      <c r="E402" s="41" t="n">
        <v>5</v>
      </c>
      <c r="F402" s="15" t="n">
        <v>4</v>
      </c>
      <c r="G402" s="42" t="n">
        <v>0.43640561</v>
      </c>
      <c r="H402" s="42" t="n">
        <v>1.746</v>
      </c>
      <c r="I402" s="43" t="n">
        <f aca="false">(D402*F402+E402)*G402</f>
        <v>5.67327293</v>
      </c>
      <c r="J402" s="27" t="n">
        <v>304</v>
      </c>
      <c r="K402" s="15" t="s">
        <v>476</v>
      </c>
      <c r="L402" s="15" t="n">
        <v>13.75</v>
      </c>
      <c r="M402" s="15" t="n">
        <v>6</v>
      </c>
      <c r="N402" s="40" t="n">
        <v>4</v>
      </c>
      <c r="O402" s="41" t="n">
        <v>0</v>
      </c>
      <c r="P402" s="15" t="n">
        <v>1</v>
      </c>
      <c r="Q402" s="42" t="n">
        <v>0.79649689</v>
      </c>
      <c r="R402" s="42" t="n">
        <v>0.796</v>
      </c>
      <c r="S402" s="43" t="n">
        <f aca="false">(N402*P402+O402)*Q402</f>
        <v>3.18598756</v>
      </c>
      <c r="T402" s="27" t="n">
        <v>301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12</v>
      </c>
      <c r="D403" s="40" t="n">
        <v>0</v>
      </c>
      <c r="E403" s="41" t="n">
        <v>0</v>
      </c>
      <c r="F403" s="15" t="n">
        <v>4</v>
      </c>
      <c r="G403" s="42" t="n">
        <v>1.04046591</v>
      </c>
      <c r="H403" s="42" t="n">
        <v>4.162</v>
      </c>
      <c r="I403" s="43" t="n">
        <f aca="false">(D403*F403+E403)*G403</f>
        <v>0</v>
      </c>
      <c r="J403" s="27" t="n">
        <v>304</v>
      </c>
      <c r="K403" s="15" t="s">
        <v>477</v>
      </c>
      <c r="L403" s="15" t="n">
        <v>5.75</v>
      </c>
      <c r="M403" s="15" t="n">
        <v>6</v>
      </c>
      <c r="N403" s="40" t="n">
        <v>1</v>
      </c>
      <c r="O403" s="41" t="n">
        <v>0</v>
      </c>
      <c r="P403" s="15" t="n">
        <v>1</v>
      </c>
      <c r="Q403" s="42" t="n">
        <v>0.3713164</v>
      </c>
      <c r="R403" s="42" t="n">
        <v>0.371</v>
      </c>
      <c r="S403" s="43" t="n">
        <f aca="false">(N403*P403+O403)*Q403</f>
        <v>0.3713164</v>
      </c>
      <c r="T403" s="27" t="n">
        <v>301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40" t="n">
        <v>1</v>
      </c>
      <c r="E404" s="41" t="n">
        <v>7</v>
      </c>
      <c r="F404" s="15" t="n">
        <v>4</v>
      </c>
      <c r="G404" s="42" t="n">
        <v>0.52023296</v>
      </c>
      <c r="H404" s="42" t="n">
        <v>2.081</v>
      </c>
      <c r="I404" s="43" t="n">
        <f aca="false">(D404*F404+E404)*G404</f>
        <v>5.72256256</v>
      </c>
      <c r="J404" s="27" t="n">
        <v>304</v>
      </c>
      <c r="K404" s="15"/>
      <c r="L404" s="15" t="n">
        <v>7.5</v>
      </c>
      <c r="M404" s="15" t="n">
        <v>12</v>
      </c>
      <c r="N404" s="40" t="n">
        <v>25</v>
      </c>
      <c r="O404" s="41" t="n">
        <v>0</v>
      </c>
      <c r="P404" s="15" t="n">
        <v>1</v>
      </c>
      <c r="Q404" s="42" t="n">
        <v>0.96229367</v>
      </c>
      <c r="R404" s="42" t="n">
        <v>0.962</v>
      </c>
      <c r="S404" s="43" t="n">
        <f aca="false">(N404*P404+O404)*Q404</f>
        <v>24.05734175</v>
      </c>
      <c r="T404" s="27" t="n">
        <v>301</v>
      </c>
    </row>
    <row r="405" customFormat="false" ht="14.25" hidden="false" customHeight="true" outlineLevel="0" collapsed="false">
      <c r="A405" s="15" t="s">
        <v>478</v>
      </c>
      <c r="B405" s="15" t="n">
        <v>7.75</v>
      </c>
      <c r="C405" s="15" t="n">
        <v>6</v>
      </c>
      <c r="D405" s="40" t="n">
        <v>1</v>
      </c>
      <c r="E405" s="41" t="n">
        <v>0</v>
      </c>
      <c r="F405" s="15" t="n">
        <v>12</v>
      </c>
      <c r="G405" s="42" t="n">
        <v>0.18995796</v>
      </c>
      <c r="H405" s="42" t="n">
        <v>2.279</v>
      </c>
      <c r="I405" s="43" t="n">
        <f aca="false">(D405*F405+E405)*G405</f>
        <v>2.27949552</v>
      </c>
      <c r="J405" s="27" t="n">
        <v>302</v>
      </c>
      <c r="K405" s="15" t="s">
        <v>477</v>
      </c>
      <c r="L405" s="15" t="n">
        <v>7.5</v>
      </c>
      <c r="M405" s="15" t="n">
        <v>6</v>
      </c>
      <c r="N405" s="40" t="n">
        <v>3</v>
      </c>
      <c r="O405" s="41" t="n">
        <v>0</v>
      </c>
      <c r="P405" s="15" t="n">
        <v>1</v>
      </c>
      <c r="Q405" s="42" t="n">
        <v>0.48114684</v>
      </c>
      <c r="R405" s="42" t="n">
        <v>0.481</v>
      </c>
      <c r="S405" s="43" t="n">
        <f aca="false">(N405*P405+O405)*Q405</f>
        <v>1.44344052</v>
      </c>
      <c r="T405" s="27" t="n">
        <v>301</v>
      </c>
    </row>
    <row r="406" customFormat="false" ht="14.25" hidden="false" customHeight="true" outlineLevel="0" collapsed="false">
      <c r="A406" s="15"/>
      <c r="B406" s="15" t="n">
        <v>7.75</v>
      </c>
      <c r="C406" s="15" t="n">
        <v>6</v>
      </c>
      <c r="D406" s="40" t="n">
        <v>0</v>
      </c>
      <c r="E406" s="41" t="n">
        <v>1</v>
      </c>
      <c r="F406" s="15" t="n">
        <v>0</v>
      </c>
      <c r="G406" s="42" t="n">
        <v>0.18995796</v>
      </c>
      <c r="H406" s="42" t="n">
        <v>0</v>
      </c>
      <c r="I406" s="43" t="n">
        <f aca="false">(D406*F406+E406)*G406</f>
        <v>0.18995796</v>
      </c>
      <c r="J406" s="27" t="n">
        <v>302</v>
      </c>
      <c r="K406" s="15" t="s">
        <v>477</v>
      </c>
      <c r="L406" s="15" t="n">
        <v>7.75</v>
      </c>
      <c r="M406" s="15" t="n">
        <v>12</v>
      </c>
      <c r="N406" s="40" t="n">
        <v>14</v>
      </c>
      <c r="O406" s="41" t="n">
        <v>0</v>
      </c>
      <c r="P406" s="15" t="n">
        <v>1</v>
      </c>
      <c r="Q406" s="42" t="n">
        <v>0.99343159</v>
      </c>
      <c r="R406" s="42" t="n">
        <v>0.993</v>
      </c>
      <c r="S406" s="43" t="n">
        <f aca="false">(N406*P406+O406)*Q406</f>
        <v>13.90804226</v>
      </c>
      <c r="T406" s="27" t="n">
        <v>301</v>
      </c>
    </row>
    <row r="407" customFormat="false" ht="14.25" hidden="false" customHeight="true" outlineLevel="0" collapsed="false">
      <c r="A407" s="15" t="s">
        <v>479</v>
      </c>
      <c r="B407" s="15" t="n">
        <v>3</v>
      </c>
      <c r="C407" s="15" t="n">
        <v>6</v>
      </c>
      <c r="D407" s="40" t="n">
        <v>9</v>
      </c>
      <c r="E407" s="41" t="n">
        <v>0</v>
      </c>
      <c r="F407" s="15" t="n">
        <v>8</v>
      </c>
      <c r="G407" s="42" t="n">
        <v>0.08829254</v>
      </c>
      <c r="H407" s="42" t="n">
        <v>0.706</v>
      </c>
      <c r="I407" s="43" t="n">
        <f aca="false">(D407*F407+E407)*G407</f>
        <v>6.35706288</v>
      </c>
      <c r="J407" s="27" t="n">
        <v>306</v>
      </c>
      <c r="K407" s="15" t="s">
        <v>477</v>
      </c>
      <c r="L407" s="15" t="n">
        <v>11.5</v>
      </c>
      <c r="M407" s="15" t="n">
        <v>6</v>
      </c>
      <c r="N407" s="40" t="n">
        <v>2</v>
      </c>
      <c r="O407" s="41" t="n">
        <v>0</v>
      </c>
      <c r="P407" s="15" t="n">
        <v>1</v>
      </c>
      <c r="Q407" s="42" t="n">
        <v>0.72661719</v>
      </c>
      <c r="R407" s="42" t="n">
        <v>0.727</v>
      </c>
      <c r="S407" s="43" t="n">
        <f aca="false">(N407*P407+O407)*Q407</f>
        <v>1.45323438</v>
      </c>
      <c r="T407" s="27" t="n">
        <v>301</v>
      </c>
    </row>
    <row r="408" customFormat="false" ht="14.25" hidden="false" customHeight="true" outlineLevel="0" collapsed="false">
      <c r="A408" s="15"/>
      <c r="B408" s="15" t="n">
        <v>3</v>
      </c>
      <c r="C408" s="15" t="n">
        <v>6</v>
      </c>
      <c r="D408" s="40" t="n">
        <v>1</v>
      </c>
      <c r="E408" s="41" t="n">
        <v>1</v>
      </c>
      <c r="F408" s="15" t="n">
        <v>12</v>
      </c>
      <c r="G408" s="42" t="n">
        <v>0.08829254</v>
      </c>
      <c r="H408" s="42" t="n">
        <v>1.06</v>
      </c>
      <c r="I408" s="43" t="n">
        <f aca="false">(D408*F408+E408)*G408</f>
        <v>1.14780302</v>
      </c>
      <c r="J408" s="27" t="n">
        <v>306</v>
      </c>
      <c r="K408" s="15"/>
      <c r="L408" s="15" t="n">
        <v>11.75</v>
      </c>
      <c r="M408" s="15" t="n">
        <v>12</v>
      </c>
      <c r="N408" s="40" t="n">
        <v>4</v>
      </c>
      <c r="O408" s="41" t="n">
        <v>0</v>
      </c>
      <c r="P408" s="15" t="n">
        <v>1</v>
      </c>
      <c r="Q408" s="42" t="n">
        <v>1.48340349</v>
      </c>
      <c r="R408" s="42" t="n">
        <v>1.483</v>
      </c>
      <c r="S408" s="43" t="n">
        <f aca="false">(N408*P408+O408)*Q408</f>
        <v>5.93361396</v>
      </c>
      <c r="T408" s="27" t="n">
        <v>301</v>
      </c>
    </row>
    <row r="409" customFormat="false" ht="14.25" hidden="false" customHeight="true" outlineLevel="0" collapsed="false">
      <c r="A409" s="15"/>
      <c r="B409" s="15" t="n">
        <v>3.5</v>
      </c>
      <c r="C409" s="15" t="n">
        <v>6</v>
      </c>
      <c r="D409" s="40" t="n">
        <v>0</v>
      </c>
      <c r="E409" s="41" t="n">
        <v>3</v>
      </c>
      <c r="F409" s="15" t="n">
        <v>12</v>
      </c>
      <c r="G409" s="42" t="n">
        <v>0.10258411</v>
      </c>
      <c r="H409" s="42" t="n">
        <v>1.231</v>
      </c>
      <c r="I409" s="43" t="n">
        <f aca="false">(D409*F409+E409)*G409</f>
        <v>0.30775233</v>
      </c>
      <c r="J409" s="27" t="n">
        <v>306</v>
      </c>
      <c r="K409" s="15" t="s">
        <v>477</v>
      </c>
      <c r="L409" s="15" t="n">
        <v>11.75</v>
      </c>
      <c r="M409" s="15" t="n">
        <v>6</v>
      </c>
      <c r="N409" s="40" t="n">
        <v>7</v>
      </c>
      <c r="O409" s="41" t="n">
        <v>0</v>
      </c>
      <c r="P409" s="15" t="n">
        <v>1</v>
      </c>
      <c r="Q409" s="42" t="n">
        <v>0.74170175</v>
      </c>
      <c r="R409" s="42" t="n">
        <v>0.742</v>
      </c>
      <c r="S409" s="43" t="n">
        <f aca="false">(N409*P409+O409)*Q409</f>
        <v>5.19191225</v>
      </c>
      <c r="T409" s="27" t="n">
        <v>301</v>
      </c>
    </row>
    <row r="410" customFormat="false" ht="14.25" hidden="false" customHeight="true" outlineLevel="0" collapsed="false">
      <c r="A410" s="15"/>
      <c r="B410" s="15" t="n">
        <v>5.5</v>
      </c>
      <c r="C410" s="15" t="n">
        <v>6</v>
      </c>
      <c r="D410" s="40" t="n">
        <v>0</v>
      </c>
      <c r="E410" s="41" t="n">
        <v>0</v>
      </c>
      <c r="F410" s="15" t="n">
        <v>8</v>
      </c>
      <c r="G410" s="42" t="n">
        <v>0.15853938</v>
      </c>
      <c r="H410" s="42" t="n">
        <v>1.268</v>
      </c>
      <c r="I410" s="43" t="n">
        <f aca="false">(D410*F410+E410)*G410</f>
        <v>0</v>
      </c>
      <c r="J410" s="27" t="n">
        <v>306</v>
      </c>
      <c r="K410" s="15" t="s">
        <v>477</v>
      </c>
      <c r="L410" s="15" t="n">
        <v>15.5</v>
      </c>
      <c r="M410" s="15" t="n">
        <v>6</v>
      </c>
      <c r="N410" s="40" t="n">
        <v>4</v>
      </c>
      <c r="O410" s="41" t="n">
        <v>0</v>
      </c>
      <c r="P410" s="15" t="n">
        <v>1</v>
      </c>
      <c r="Q410" s="42" t="n">
        <v>0.96433707</v>
      </c>
      <c r="R410" s="42" t="n">
        <v>0.964</v>
      </c>
      <c r="S410" s="43" t="n">
        <f aca="false">(N410*P410+O410)*Q410</f>
        <v>3.85734828</v>
      </c>
      <c r="T410" s="27" t="n">
        <v>301</v>
      </c>
    </row>
    <row r="411" customFormat="false" ht="14.25" hidden="false" customHeight="true" outlineLevel="0" collapsed="false">
      <c r="A411" s="15"/>
      <c r="B411" s="15" t="n">
        <v>5.5</v>
      </c>
      <c r="C411" s="15" t="n">
        <v>6</v>
      </c>
      <c r="D411" s="40" t="n">
        <v>0</v>
      </c>
      <c r="E411" s="41" t="n">
        <v>0</v>
      </c>
      <c r="F411" s="15" t="n">
        <v>12</v>
      </c>
      <c r="G411" s="42" t="n">
        <v>0.15853938</v>
      </c>
      <c r="H411" s="42" t="n">
        <v>1.902</v>
      </c>
      <c r="I411" s="43" t="n">
        <f aca="false">(D411*F411+E411)*G411</f>
        <v>0</v>
      </c>
      <c r="J411" s="27" t="n">
        <v>306</v>
      </c>
      <c r="K411" s="15" t="s">
        <v>480</v>
      </c>
      <c r="L411" s="15" t="n">
        <v>7.5</v>
      </c>
      <c r="M411" s="15" t="n">
        <v>6</v>
      </c>
      <c r="N411" s="40" t="n">
        <v>0</v>
      </c>
      <c r="O411" s="41" t="n">
        <v>1</v>
      </c>
      <c r="P411" s="15" t="n">
        <v>1</v>
      </c>
      <c r="Q411" s="42" t="n">
        <v>0.5164876</v>
      </c>
      <c r="R411" s="42" t="n">
        <v>0.516</v>
      </c>
      <c r="S411" s="43" t="n">
        <f aca="false">(N411*P411+O411)*Q411</f>
        <v>0.5164876</v>
      </c>
      <c r="T411" s="27" t="n">
        <v>301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40" t="n">
        <v>4</v>
      </c>
      <c r="E412" s="41" t="n">
        <v>0</v>
      </c>
      <c r="F412" s="15" t="n">
        <v>12</v>
      </c>
      <c r="G412" s="42" t="n">
        <v>0.21917299</v>
      </c>
      <c r="H412" s="42" t="n">
        <v>2.63</v>
      </c>
      <c r="I412" s="43" t="n">
        <f aca="false">(D412*F412+E412)*G412</f>
        <v>10.52030352</v>
      </c>
      <c r="J412" s="27" t="n">
        <v>306</v>
      </c>
      <c r="K412" s="15" t="s">
        <v>480</v>
      </c>
      <c r="L412" s="15" t="n">
        <v>9.75</v>
      </c>
      <c r="M412" s="15" t="n">
        <v>6</v>
      </c>
      <c r="N412" s="40" t="n">
        <v>0</v>
      </c>
      <c r="O412" s="41" t="n">
        <v>0</v>
      </c>
      <c r="P412" s="15" t="n">
        <v>0</v>
      </c>
      <c r="Q412" s="42" t="n">
        <v>0.66612057</v>
      </c>
      <c r="R412" s="42" t="n">
        <v>0</v>
      </c>
      <c r="S412" s="43" t="n">
        <f aca="false">(N412*P412+O412)*Q412</f>
        <v>0</v>
      </c>
      <c r="T412" s="27" t="n">
        <v>301</v>
      </c>
    </row>
    <row r="413" customFormat="false" ht="14.25" hidden="false" customHeight="true" outlineLevel="0" collapsed="false">
      <c r="A413" s="15"/>
      <c r="B413" s="15" t="n">
        <v>7.75</v>
      </c>
      <c r="C413" s="15" t="n">
        <v>6</v>
      </c>
      <c r="D413" s="40" t="n">
        <v>0</v>
      </c>
      <c r="E413" s="41" t="n">
        <v>0</v>
      </c>
      <c r="F413" s="15" t="n">
        <v>8</v>
      </c>
      <c r="G413" s="42" t="n">
        <v>0.21917299</v>
      </c>
      <c r="H413" s="42" t="n">
        <v>1.753</v>
      </c>
      <c r="I413" s="43" t="n">
        <f aca="false">(D413*F413+E413)*G413</f>
        <v>0</v>
      </c>
      <c r="J413" s="27" t="n">
        <v>308</v>
      </c>
      <c r="K413" s="15" t="s">
        <v>480</v>
      </c>
      <c r="L413" s="15" t="n">
        <v>11.75</v>
      </c>
      <c r="M413" s="15" t="n">
        <v>6</v>
      </c>
      <c r="N413" s="40" t="n">
        <v>2</v>
      </c>
      <c r="O413" s="41" t="n">
        <v>0</v>
      </c>
      <c r="P413" s="15" t="n">
        <v>1</v>
      </c>
      <c r="Q413" s="42" t="n">
        <v>0.79706894</v>
      </c>
      <c r="R413" s="42" t="n">
        <v>0.797</v>
      </c>
      <c r="S413" s="43" t="n">
        <f aca="false">(N413*P413+O413)*Q413</f>
        <v>1.59413788</v>
      </c>
      <c r="T413" s="27" t="n">
        <v>301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40" t="n">
        <v>0</v>
      </c>
      <c r="E414" s="41" t="n">
        <v>0</v>
      </c>
      <c r="F414" s="15" t="n">
        <v>12</v>
      </c>
      <c r="G414" s="42" t="n">
        <v>0.21917299</v>
      </c>
      <c r="H414" s="42" t="n">
        <v>2.63</v>
      </c>
      <c r="I414" s="43" t="n">
        <f aca="false">(D414*F414+E414)*G414</f>
        <v>0</v>
      </c>
      <c r="J414" s="27" t="n">
        <v>308</v>
      </c>
      <c r="K414" s="15" t="s">
        <v>480</v>
      </c>
      <c r="L414" s="15" t="n">
        <v>15.5</v>
      </c>
      <c r="M414" s="15" t="n">
        <v>12</v>
      </c>
      <c r="N414" s="40" t="n">
        <v>1</v>
      </c>
      <c r="O414" s="41" t="n">
        <v>0</v>
      </c>
      <c r="P414" s="15" t="n">
        <v>1</v>
      </c>
      <c r="Q414" s="42" t="n">
        <v>2.07474931</v>
      </c>
      <c r="R414" s="42" t="n">
        <v>2.075</v>
      </c>
      <c r="S414" s="43" t="n">
        <f aca="false">(N414*P414+O414)*Q414</f>
        <v>2.07474931</v>
      </c>
      <c r="T414" s="27" t="n">
        <v>301</v>
      </c>
    </row>
    <row r="415" customFormat="false" ht="14.25" hidden="false" customHeight="true" outlineLevel="0" collapsed="false">
      <c r="A415" s="15"/>
      <c r="B415" s="15" t="n">
        <v>7.75</v>
      </c>
      <c r="C415" s="15" t="n">
        <v>6</v>
      </c>
      <c r="D415" s="40" t="n">
        <v>0</v>
      </c>
      <c r="E415" s="41" t="n">
        <v>0</v>
      </c>
      <c r="F415" s="15" t="n">
        <v>8</v>
      </c>
      <c r="G415" s="42" t="n">
        <v>0.21917299</v>
      </c>
      <c r="H415" s="42" t="n">
        <v>1.753</v>
      </c>
      <c r="I415" s="43" t="n">
        <f aca="false">(D415*F415+E415)*G415</f>
        <v>0</v>
      </c>
      <c r="J415" s="27" t="n">
        <v>306</v>
      </c>
      <c r="K415" s="15" t="s">
        <v>480</v>
      </c>
      <c r="L415" s="15" t="n">
        <v>15.75</v>
      </c>
      <c r="M415" s="15" t="n">
        <v>12</v>
      </c>
      <c r="N415" s="40" t="n">
        <v>2</v>
      </c>
      <c r="O415" s="41" t="n">
        <v>0</v>
      </c>
      <c r="P415" s="15" t="n">
        <v>1</v>
      </c>
      <c r="Q415" s="42" t="n">
        <v>2.10630567</v>
      </c>
      <c r="R415" s="42" t="n">
        <v>2.106</v>
      </c>
      <c r="S415" s="43" t="n">
        <f aca="false">(N415*P415+O415)*Q415</f>
        <v>4.21261134</v>
      </c>
      <c r="T415" s="27" t="n">
        <v>301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6</v>
      </c>
      <c r="D416" s="40" t="n">
        <v>0</v>
      </c>
      <c r="E416" s="41" t="n">
        <v>3</v>
      </c>
      <c r="F416" s="15" t="n">
        <v>8</v>
      </c>
      <c r="G416" s="42" t="n">
        <v>0.31477948</v>
      </c>
      <c r="H416" s="42" t="n">
        <v>2.518</v>
      </c>
      <c r="I416" s="43" t="n">
        <f aca="false">(D416*F416+E416)*G416</f>
        <v>0.94433844</v>
      </c>
      <c r="J416" s="27" t="n">
        <v>304</v>
      </c>
      <c r="K416" s="15" t="s">
        <v>481</v>
      </c>
      <c r="L416" s="15" t="n">
        <v>11.75</v>
      </c>
      <c r="M416" s="15" t="n">
        <v>6</v>
      </c>
      <c r="N416" s="40" t="n">
        <v>3</v>
      </c>
      <c r="O416" s="41" t="n">
        <v>0</v>
      </c>
      <c r="P416" s="15" t="n">
        <v>1</v>
      </c>
      <c r="Q416" s="42" t="n">
        <v>0.85243614</v>
      </c>
      <c r="R416" s="42" t="n">
        <v>0.852</v>
      </c>
      <c r="S416" s="43" t="n">
        <f aca="false">(N416*P416+O416)*Q416</f>
        <v>2.55730842</v>
      </c>
      <c r="T416" s="27" t="n">
        <v>301</v>
      </c>
    </row>
    <row r="417" customFormat="false" ht="14.25" hidden="false" customHeight="true" outlineLevel="0" collapsed="false">
      <c r="A417" s="15" t="s">
        <v>482</v>
      </c>
      <c r="B417" s="15" t="n">
        <v>5.75</v>
      </c>
      <c r="C417" s="15" t="n">
        <v>12</v>
      </c>
      <c r="D417" s="40" t="n">
        <v>1</v>
      </c>
      <c r="E417" s="41" t="n">
        <v>0</v>
      </c>
      <c r="F417" s="15" t="n">
        <v>8</v>
      </c>
      <c r="G417" s="42" t="n">
        <v>0.43917343</v>
      </c>
      <c r="H417" s="42" t="n">
        <v>3.513</v>
      </c>
      <c r="I417" s="43" t="n">
        <f aca="false">(D417*F417+E417)*G417</f>
        <v>3.51338744</v>
      </c>
      <c r="J417" s="27" t="n">
        <v>304</v>
      </c>
      <c r="K417" s="15"/>
      <c r="L417" s="15" t="n">
        <v>15.75</v>
      </c>
      <c r="M417" s="15" t="n">
        <v>12</v>
      </c>
      <c r="N417" s="40" t="n">
        <v>2</v>
      </c>
      <c r="O417" s="41" t="n">
        <v>0</v>
      </c>
      <c r="P417" s="15" t="n">
        <v>1</v>
      </c>
      <c r="Q417" s="42" t="n">
        <v>2.25473688</v>
      </c>
      <c r="R417" s="42" t="n">
        <v>2.255</v>
      </c>
      <c r="S417" s="43" t="n">
        <f aca="false">(N417*P417+O417)*Q417</f>
        <v>4.50947376</v>
      </c>
      <c r="T417" s="27" t="n">
        <v>301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40" t="n">
        <v>0</v>
      </c>
      <c r="E418" s="41" t="n">
        <v>2</v>
      </c>
      <c r="F418" s="15" t="n">
        <v>8</v>
      </c>
      <c r="G418" s="42" t="n">
        <v>0.29221057</v>
      </c>
      <c r="H418" s="42" t="n">
        <v>2.338</v>
      </c>
      <c r="I418" s="43" t="n">
        <f aca="false">(D418*F418+E418)*G418</f>
        <v>0.58442114</v>
      </c>
      <c r="J418" s="27" t="n">
        <v>304</v>
      </c>
      <c r="K418" s="15" t="s">
        <v>481</v>
      </c>
      <c r="L418" s="15" t="n">
        <v>15.75</v>
      </c>
      <c r="M418" s="15" t="n">
        <v>6</v>
      </c>
      <c r="N418" s="40" t="n">
        <v>1</v>
      </c>
      <c r="O418" s="41" t="n">
        <v>0</v>
      </c>
      <c r="P418" s="15" t="n">
        <v>1</v>
      </c>
      <c r="Q418" s="42" t="n">
        <v>1.12736844</v>
      </c>
      <c r="R418" s="42" t="n">
        <v>1.127</v>
      </c>
      <c r="S418" s="43" t="n">
        <f aca="false">(N418*P418+O418)*Q418</f>
        <v>1.12736844</v>
      </c>
      <c r="T418" s="27" t="n">
        <v>301</v>
      </c>
    </row>
    <row r="419" customFormat="false" ht="14.25" hidden="false" customHeight="true" outlineLevel="0" collapsed="false">
      <c r="A419" s="15"/>
      <c r="B419" s="15" t="n">
        <v>9.75</v>
      </c>
      <c r="C419" s="15" t="n">
        <v>12</v>
      </c>
      <c r="D419" s="40" t="n">
        <v>0</v>
      </c>
      <c r="E419" s="41" t="n">
        <v>1</v>
      </c>
      <c r="F419" s="15" t="n">
        <v>8</v>
      </c>
      <c r="G419" s="42" t="n">
        <v>0.72579363</v>
      </c>
      <c r="H419" s="42" t="n">
        <v>5.806</v>
      </c>
      <c r="I419" s="43" t="n">
        <f aca="false">(D419*F419+E419)*G419</f>
        <v>0.72579363</v>
      </c>
      <c r="J419" s="27" t="n">
        <v>304</v>
      </c>
      <c r="K419" s="15" t="s">
        <v>442</v>
      </c>
      <c r="L419" s="15" t="n">
        <v>7.75</v>
      </c>
      <c r="M419" s="15" t="n">
        <v>6</v>
      </c>
      <c r="N419" s="40" t="n">
        <v>0</v>
      </c>
      <c r="O419" s="41" t="n">
        <v>7</v>
      </c>
      <c r="P419" s="15" t="n">
        <v>4</v>
      </c>
      <c r="Q419" s="42" t="n">
        <v>0.39446319</v>
      </c>
      <c r="R419" s="42" t="n">
        <v>1.578</v>
      </c>
      <c r="S419" s="43" t="n">
        <f aca="false">(N419*P419+O419)*Q419</f>
        <v>2.76124233</v>
      </c>
      <c r="T419" s="27" t="n">
        <v>304</v>
      </c>
    </row>
    <row r="420" customFormat="false" ht="14.25" hidden="false" customHeight="true" outlineLevel="0" collapsed="false">
      <c r="A420" s="15"/>
      <c r="B420" s="15" t="n">
        <v>9.75</v>
      </c>
      <c r="C420" s="15" t="n">
        <v>6</v>
      </c>
      <c r="D420" s="40" t="n">
        <v>0</v>
      </c>
      <c r="E420" s="41" t="n">
        <v>1</v>
      </c>
      <c r="F420" s="15" t="n">
        <v>8</v>
      </c>
      <c r="G420" s="42" t="n">
        <v>0.36289682</v>
      </c>
      <c r="H420" s="42" t="n">
        <v>2.903</v>
      </c>
      <c r="I420" s="43" t="n">
        <f aca="false">(D420*F420+E420)*G420</f>
        <v>0.36289682</v>
      </c>
      <c r="J420" s="27" t="n">
        <v>304</v>
      </c>
      <c r="K420" s="15" t="s">
        <v>483</v>
      </c>
      <c r="L420" s="15" t="n">
        <v>9.75</v>
      </c>
      <c r="M420" s="15" t="n">
        <v>12</v>
      </c>
      <c r="N420" s="40" t="n">
        <v>2</v>
      </c>
      <c r="O420" s="41" t="n">
        <v>0</v>
      </c>
      <c r="P420" s="15" t="n">
        <v>1</v>
      </c>
      <c r="Q420" s="42" t="n">
        <v>1.14846917</v>
      </c>
      <c r="R420" s="42" t="n">
        <v>1.148</v>
      </c>
      <c r="S420" s="43" t="n">
        <f aca="false">(N420*P420+O420)*Q420</f>
        <v>2.29693834</v>
      </c>
      <c r="T420" s="27" t="n">
        <v>301</v>
      </c>
    </row>
    <row r="421" customFormat="false" ht="14.25" hidden="false" customHeight="true" outlineLevel="0" collapsed="false">
      <c r="A421" s="15"/>
      <c r="B421" s="15" t="n">
        <v>9.75</v>
      </c>
      <c r="C421" s="15" t="n">
        <v>6</v>
      </c>
      <c r="D421" s="40" t="n">
        <v>0</v>
      </c>
      <c r="E421" s="41" t="n">
        <v>4</v>
      </c>
      <c r="F421" s="15" t="n">
        <v>0</v>
      </c>
      <c r="G421" s="42" t="n">
        <v>0.36289682</v>
      </c>
      <c r="H421" s="42" t="n">
        <v>0</v>
      </c>
      <c r="I421" s="43" t="n">
        <f aca="false">(D421*F421+E421)*G421</f>
        <v>1.45158728</v>
      </c>
      <c r="J421" s="27" t="n">
        <v>304</v>
      </c>
      <c r="K421" s="15" t="s">
        <v>483</v>
      </c>
      <c r="L421" s="15" t="n">
        <v>9.75</v>
      </c>
      <c r="M421" s="15" t="n">
        <v>6</v>
      </c>
      <c r="N421" s="40" t="n">
        <v>5</v>
      </c>
      <c r="O421" s="41" t="n">
        <v>0</v>
      </c>
      <c r="P421" s="15" t="n">
        <v>1</v>
      </c>
      <c r="Q421" s="42" t="n">
        <v>0.57423459</v>
      </c>
      <c r="R421" s="42" t="n">
        <v>0.574</v>
      </c>
      <c r="S421" s="43" t="n">
        <f aca="false">(N421*P421+O421)*Q421</f>
        <v>2.87117295</v>
      </c>
      <c r="T421" s="27" t="n">
        <v>301</v>
      </c>
    </row>
    <row r="422" customFormat="false" ht="14.25" hidden="false" customHeight="true" outlineLevel="0" collapsed="false">
      <c r="A422" s="15"/>
      <c r="B422" s="15" t="n">
        <v>11.5</v>
      </c>
      <c r="C422" s="15" t="n">
        <v>12</v>
      </c>
      <c r="D422" s="40" t="n">
        <v>1</v>
      </c>
      <c r="E422" s="41" t="n">
        <v>3</v>
      </c>
      <c r="F422" s="15" t="n">
        <v>8</v>
      </c>
      <c r="G422" s="42" t="n">
        <v>0.84631565</v>
      </c>
      <c r="H422" s="42" t="n">
        <v>6.771</v>
      </c>
      <c r="I422" s="43" t="n">
        <f aca="false">(D422*F422+E422)*G422</f>
        <v>9.30947215</v>
      </c>
      <c r="J422" s="27" t="n">
        <v>304</v>
      </c>
      <c r="K422" s="15" t="s">
        <v>484</v>
      </c>
      <c r="L422" s="15" t="n">
        <v>5.5</v>
      </c>
      <c r="M422" s="15" t="n">
        <v>12</v>
      </c>
      <c r="N422" s="40" t="n">
        <v>13</v>
      </c>
      <c r="O422" s="41" t="n">
        <v>0</v>
      </c>
      <c r="P422" s="15" t="n">
        <v>1</v>
      </c>
      <c r="Q422" s="42" t="n">
        <v>0.71101047</v>
      </c>
      <c r="R422" s="42" t="n">
        <v>0.711</v>
      </c>
      <c r="S422" s="43" t="n">
        <f aca="false">(N422*P422+O422)*Q422</f>
        <v>9.24313611</v>
      </c>
      <c r="T422" s="27" t="n">
        <v>302</v>
      </c>
    </row>
    <row r="423" customFormat="false" ht="14.25" hidden="false" customHeight="true" outlineLevel="0" collapsed="false">
      <c r="A423" s="15"/>
      <c r="B423" s="15" t="n">
        <v>11.5</v>
      </c>
      <c r="C423" s="15" t="n">
        <v>6</v>
      </c>
      <c r="D423" s="40" t="n">
        <v>2</v>
      </c>
      <c r="E423" s="41" t="n">
        <v>10</v>
      </c>
      <c r="F423" s="15" t="n">
        <v>8</v>
      </c>
      <c r="G423" s="42" t="n">
        <v>0.42315783</v>
      </c>
      <c r="H423" s="42" t="n">
        <v>3.385</v>
      </c>
      <c r="I423" s="43" t="n">
        <f aca="false">(D423*F423+E423)*G423</f>
        <v>11.00210358</v>
      </c>
      <c r="J423" s="27" t="n">
        <v>304</v>
      </c>
      <c r="K423" s="15"/>
      <c r="L423" s="15" t="n">
        <v>7.5</v>
      </c>
      <c r="M423" s="15" t="n">
        <v>12</v>
      </c>
      <c r="N423" s="40" t="n">
        <v>30</v>
      </c>
      <c r="O423" s="41" t="n">
        <v>0</v>
      </c>
      <c r="P423" s="15" t="n">
        <v>1</v>
      </c>
      <c r="Q423" s="42" t="n">
        <v>0.96229367</v>
      </c>
      <c r="R423" s="42" t="n">
        <v>0.962</v>
      </c>
      <c r="S423" s="43" t="n">
        <f aca="false">(N423*P423+O423)*Q423</f>
        <v>28.8688101</v>
      </c>
      <c r="T423" s="27" t="n">
        <v>301</v>
      </c>
    </row>
    <row r="424" customFormat="false" ht="14.25" hidden="false" customHeight="true" outlineLevel="0" collapsed="false">
      <c r="A424" s="15" t="s">
        <v>485</v>
      </c>
      <c r="B424" s="15" t="n">
        <v>3</v>
      </c>
      <c r="C424" s="15" t="n">
        <v>6</v>
      </c>
      <c r="D424" s="40" t="n">
        <v>2</v>
      </c>
      <c r="E424" s="41" t="n">
        <v>0</v>
      </c>
      <c r="F424" s="15" t="n">
        <v>9</v>
      </c>
      <c r="G424" s="42" t="n">
        <v>0.08829254</v>
      </c>
      <c r="H424" s="42" t="n">
        <v>0.795</v>
      </c>
      <c r="I424" s="43" t="n">
        <f aca="false">(D424*F424+E424)*G424</f>
        <v>1.58926572</v>
      </c>
      <c r="J424" s="27" t="n">
        <v>306</v>
      </c>
      <c r="K424" s="15" t="s">
        <v>484</v>
      </c>
      <c r="L424" s="15" t="n">
        <v>7.5</v>
      </c>
      <c r="M424" s="15" t="n">
        <v>6</v>
      </c>
      <c r="N424" s="40" t="n">
        <v>3</v>
      </c>
      <c r="O424" s="41" t="n">
        <v>0</v>
      </c>
      <c r="P424" s="15" t="n">
        <v>1</v>
      </c>
      <c r="Q424" s="42" t="n">
        <v>0.48114684</v>
      </c>
      <c r="R424" s="42" t="n">
        <v>0.481</v>
      </c>
      <c r="S424" s="43" t="n">
        <f aca="false">(N424*P424+O424)*Q424</f>
        <v>1.44344052</v>
      </c>
      <c r="T424" s="27" t="n">
        <v>301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6</v>
      </c>
      <c r="D425" s="40" t="n">
        <v>3</v>
      </c>
      <c r="E425" s="41" t="n">
        <v>4</v>
      </c>
      <c r="F425" s="15" t="n">
        <v>9</v>
      </c>
      <c r="G425" s="42" t="n">
        <v>0.13778321</v>
      </c>
      <c r="H425" s="42" t="n">
        <v>1.24</v>
      </c>
      <c r="I425" s="43" t="n">
        <f aca="false">(D425*F425+E425)*G425</f>
        <v>4.27127951</v>
      </c>
      <c r="J425" s="27" t="n">
        <v>306</v>
      </c>
      <c r="K425" s="15"/>
      <c r="L425" s="15" t="n">
        <v>7.75</v>
      </c>
      <c r="M425" s="15" t="n">
        <v>12</v>
      </c>
      <c r="N425" s="40" t="n">
        <v>1</v>
      </c>
      <c r="O425" s="41" t="n">
        <v>0</v>
      </c>
      <c r="P425" s="15" t="n">
        <v>1</v>
      </c>
      <c r="Q425" s="42" t="n">
        <v>0.99343159</v>
      </c>
      <c r="R425" s="42" t="n">
        <v>0.993</v>
      </c>
      <c r="S425" s="43" t="n">
        <f aca="false">(N425*P425+O425)*Q425</f>
        <v>0.99343159</v>
      </c>
      <c r="T425" s="27" t="n">
        <v>301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40" t="n">
        <v>0</v>
      </c>
      <c r="E426" s="41" t="n">
        <v>0</v>
      </c>
      <c r="F426" s="15" t="n">
        <v>9</v>
      </c>
      <c r="G426" s="42" t="n">
        <v>0.13778321</v>
      </c>
      <c r="H426" s="42" t="n">
        <v>1.24</v>
      </c>
      <c r="I426" s="43" t="n">
        <f aca="false">(D426*F426+E426)*G426</f>
        <v>0</v>
      </c>
      <c r="J426" s="27" t="n">
        <v>308</v>
      </c>
      <c r="K426" s="15" t="s">
        <v>484</v>
      </c>
      <c r="L426" s="15" t="n">
        <v>7.75</v>
      </c>
      <c r="M426" s="15" t="n">
        <v>6</v>
      </c>
      <c r="N426" s="40" t="n">
        <v>1</v>
      </c>
      <c r="O426" s="41" t="n">
        <v>0</v>
      </c>
      <c r="P426" s="15" t="n">
        <v>1</v>
      </c>
      <c r="Q426" s="42" t="n">
        <v>0.4967158</v>
      </c>
      <c r="R426" s="42" t="n">
        <v>0.497</v>
      </c>
      <c r="S426" s="43" t="n">
        <f aca="false">(N426*P426+O426)*Q426</f>
        <v>0.4967158</v>
      </c>
      <c r="T426" s="27" t="n">
        <v>301</v>
      </c>
    </row>
    <row r="427" customFormat="false" ht="14.25" hidden="false" customHeight="true" outlineLevel="0" collapsed="false">
      <c r="A427" s="15"/>
      <c r="B427" s="15" t="n">
        <v>4.75</v>
      </c>
      <c r="C427" s="15" t="n">
        <v>6</v>
      </c>
      <c r="D427" s="40" t="n">
        <v>0</v>
      </c>
      <c r="E427" s="41" t="n">
        <v>0</v>
      </c>
      <c r="F427" s="15" t="n">
        <v>0</v>
      </c>
      <c r="G427" s="42" t="n">
        <v>0.13778321</v>
      </c>
      <c r="H427" s="42" t="n">
        <v>0</v>
      </c>
      <c r="I427" s="43" t="n">
        <f aca="false">(D427*F427+E427)*G427</f>
        <v>0</v>
      </c>
      <c r="J427" s="27" t="n">
        <v>308</v>
      </c>
      <c r="K427" s="15"/>
      <c r="L427" s="15" t="n">
        <v>9.5</v>
      </c>
      <c r="M427" s="15" t="n">
        <v>12</v>
      </c>
      <c r="N427" s="40" t="n">
        <v>74</v>
      </c>
      <c r="O427" s="41" t="n">
        <v>0</v>
      </c>
      <c r="P427" s="15" t="n">
        <v>1</v>
      </c>
      <c r="Q427" s="42" t="n">
        <v>1.20970164</v>
      </c>
      <c r="R427" s="42" t="n">
        <v>1.21</v>
      </c>
      <c r="S427" s="43" t="n">
        <f aca="false">(N427*P427+O427)*Q427</f>
        <v>89.51792136</v>
      </c>
      <c r="T427" s="27" t="n">
        <v>302</v>
      </c>
    </row>
    <row r="428" customFormat="false" ht="14.25" hidden="false" customHeight="true" outlineLevel="0" collapsed="false">
      <c r="A428" s="15"/>
      <c r="B428" s="15" t="n">
        <v>7.5</v>
      </c>
      <c r="C428" s="15" t="n">
        <v>6</v>
      </c>
      <c r="D428" s="40" t="n">
        <v>1</v>
      </c>
      <c r="E428" s="41" t="n">
        <v>0</v>
      </c>
      <c r="F428" s="15" t="n">
        <v>9</v>
      </c>
      <c r="G428" s="42" t="n">
        <v>0.21255703</v>
      </c>
      <c r="H428" s="42" t="n">
        <v>1.913</v>
      </c>
      <c r="I428" s="43" t="n">
        <f aca="false">(D428*F428+E428)*G428</f>
        <v>1.91301327</v>
      </c>
      <c r="J428" s="27" t="n">
        <v>308</v>
      </c>
      <c r="K428" s="15" t="s">
        <v>484</v>
      </c>
      <c r="L428" s="15" t="n">
        <v>9.5</v>
      </c>
      <c r="M428" s="15" t="n">
        <v>12</v>
      </c>
      <c r="N428" s="40" t="n">
        <v>1</v>
      </c>
      <c r="O428" s="41" t="n">
        <v>0</v>
      </c>
      <c r="P428" s="15" t="n">
        <v>1</v>
      </c>
      <c r="Q428" s="42" t="n">
        <v>1.20970164</v>
      </c>
      <c r="R428" s="42" t="n">
        <v>1.21</v>
      </c>
      <c r="S428" s="43" t="n">
        <f aca="false">(N428*P428+O428)*Q428</f>
        <v>1.20970164</v>
      </c>
      <c r="T428" s="27" t="n">
        <v>301</v>
      </c>
    </row>
    <row r="429" customFormat="false" ht="14.25" hidden="false" customHeight="true" outlineLevel="0" collapsed="false">
      <c r="A429" s="15" t="s">
        <v>486</v>
      </c>
      <c r="B429" s="15" t="n">
        <v>3</v>
      </c>
      <c r="C429" s="15" t="n">
        <v>12</v>
      </c>
      <c r="D429" s="40" t="n">
        <v>1</v>
      </c>
      <c r="E429" s="41" t="n">
        <v>1</v>
      </c>
      <c r="F429" s="15" t="n">
        <v>6</v>
      </c>
      <c r="G429" s="42" t="n">
        <v>0.19920317</v>
      </c>
      <c r="H429" s="42" t="n">
        <v>1.195</v>
      </c>
      <c r="I429" s="43" t="n">
        <f aca="false">(D429*F429+E429)*G429</f>
        <v>1.39442219</v>
      </c>
      <c r="J429" s="27" t="n">
        <v>306</v>
      </c>
      <c r="K429" s="15" t="s">
        <v>484</v>
      </c>
      <c r="L429" s="15" t="n">
        <v>9.5</v>
      </c>
      <c r="M429" s="15" t="n">
        <v>12</v>
      </c>
      <c r="N429" s="40" t="n">
        <v>17</v>
      </c>
      <c r="O429" s="41" t="n">
        <v>0</v>
      </c>
      <c r="P429" s="15" t="n">
        <v>1</v>
      </c>
      <c r="Q429" s="42" t="n">
        <v>1.20970164</v>
      </c>
      <c r="R429" s="42" t="n">
        <v>1.21</v>
      </c>
      <c r="S429" s="43" t="n">
        <f aca="false">(N429*P429+O429)*Q429</f>
        <v>20.56492788</v>
      </c>
      <c r="T429" s="27" t="n">
        <v>304</v>
      </c>
    </row>
    <row r="430" customFormat="false" ht="14.25" hidden="false" customHeight="true" outlineLevel="0" collapsed="false">
      <c r="A430" s="15"/>
      <c r="B430" s="15" t="n">
        <v>3</v>
      </c>
      <c r="C430" s="15" t="n">
        <v>6</v>
      </c>
      <c r="D430" s="40" t="n">
        <v>1</v>
      </c>
      <c r="E430" s="41" t="n">
        <v>0</v>
      </c>
      <c r="F430" s="15" t="n">
        <v>6</v>
      </c>
      <c r="G430" s="42" t="n">
        <v>0.09960158</v>
      </c>
      <c r="H430" s="42" t="n">
        <v>0.598</v>
      </c>
      <c r="I430" s="43" t="n">
        <f aca="false">(D430*F430+E430)*G430</f>
        <v>0.59760948</v>
      </c>
      <c r="J430" s="27" t="n">
        <v>306</v>
      </c>
      <c r="K430" s="15" t="s">
        <v>484</v>
      </c>
      <c r="L430" s="15" t="n">
        <v>9.5</v>
      </c>
      <c r="M430" s="15" t="n">
        <v>6</v>
      </c>
      <c r="N430" s="40" t="n">
        <v>6</v>
      </c>
      <c r="O430" s="41" t="n">
        <v>0</v>
      </c>
      <c r="P430" s="15" t="n">
        <v>1</v>
      </c>
      <c r="Q430" s="42" t="n">
        <v>0.60485082</v>
      </c>
      <c r="R430" s="42" t="n">
        <v>0.605</v>
      </c>
      <c r="S430" s="43" t="n">
        <f aca="false">(N430*P430+O430)*Q430</f>
        <v>3.62910492</v>
      </c>
      <c r="T430" s="27" t="n">
        <v>301</v>
      </c>
    </row>
    <row r="431" customFormat="false" ht="14.25" hidden="false" customHeight="true" outlineLevel="0" collapsed="false">
      <c r="A431" s="15"/>
      <c r="B431" s="15" t="n">
        <v>3.75</v>
      </c>
      <c r="C431" s="15" t="n">
        <v>6</v>
      </c>
      <c r="D431" s="40" t="n">
        <v>0</v>
      </c>
      <c r="E431" s="41" t="n">
        <v>3</v>
      </c>
      <c r="F431" s="15" t="n">
        <v>6</v>
      </c>
      <c r="G431" s="42" t="n">
        <v>0.12382079</v>
      </c>
      <c r="H431" s="42" t="n">
        <v>0.743</v>
      </c>
      <c r="I431" s="43" t="n">
        <f aca="false">(D431*F431+E431)*G431</f>
        <v>0.37146237</v>
      </c>
      <c r="J431" s="27" t="n">
        <v>306</v>
      </c>
      <c r="K431" s="15"/>
      <c r="L431" s="15" t="n">
        <v>9.75</v>
      </c>
      <c r="M431" s="15" t="n">
        <v>12</v>
      </c>
      <c r="N431" s="40" t="n">
        <v>12</v>
      </c>
      <c r="O431" s="41" t="n">
        <v>0</v>
      </c>
      <c r="P431" s="15" t="n">
        <v>1</v>
      </c>
      <c r="Q431" s="42" t="n">
        <v>1.24035516</v>
      </c>
      <c r="R431" s="42" t="n">
        <v>1.24</v>
      </c>
      <c r="S431" s="43" t="n">
        <f aca="false">(N431*P431+O431)*Q431</f>
        <v>14.88426192</v>
      </c>
      <c r="T431" s="27" t="n">
        <v>301</v>
      </c>
    </row>
    <row r="432" customFormat="false" ht="14.25" hidden="false" customHeight="true" outlineLevel="0" collapsed="false">
      <c r="A432" s="15"/>
      <c r="B432" s="15" t="n">
        <v>4</v>
      </c>
      <c r="C432" s="15" t="n">
        <v>6</v>
      </c>
      <c r="D432" s="40" t="n">
        <v>3</v>
      </c>
      <c r="E432" s="41" t="n">
        <v>0</v>
      </c>
      <c r="F432" s="15" t="n">
        <v>8</v>
      </c>
      <c r="G432" s="42" t="n">
        <v>0.1318333</v>
      </c>
      <c r="H432" s="42" t="n">
        <v>1.055</v>
      </c>
      <c r="I432" s="43" t="n">
        <f aca="false">(D432*F432+E432)*G432</f>
        <v>3.1639992</v>
      </c>
      <c r="J432" s="27" t="n">
        <v>306</v>
      </c>
      <c r="K432" s="15" t="s">
        <v>484</v>
      </c>
      <c r="L432" s="15" t="n">
        <v>9.75</v>
      </c>
      <c r="M432" s="15" t="n">
        <v>6</v>
      </c>
      <c r="N432" s="40" t="n">
        <v>1</v>
      </c>
      <c r="O432" s="41" t="n">
        <v>0</v>
      </c>
      <c r="P432" s="15" t="n">
        <v>1</v>
      </c>
      <c r="Q432" s="42" t="n">
        <v>0.62017758</v>
      </c>
      <c r="R432" s="42" t="n">
        <v>0.62</v>
      </c>
      <c r="S432" s="43" t="n">
        <f aca="false">(N432*P432+O432)*Q432</f>
        <v>0.62017758</v>
      </c>
      <c r="T432" s="27" t="n">
        <v>301</v>
      </c>
    </row>
    <row r="433" customFormat="false" ht="14.25" hidden="false" customHeight="true" outlineLevel="0" collapsed="false">
      <c r="A433" s="15"/>
      <c r="B433" s="15" t="n">
        <v>5</v>
      </c>
      <c r="C433" s="15" t="n">
        <v>6</v>
      </c>
      <c r="D433" s="40" t="n">
        <v>2</v>
      </c>
      <c r="E433" s="41" t="n">
        <v>0</v>
      </c>
      <c r="F433" s="15" t="n">
        <v>6</v>
      </c>
      <c r="G433" s="42" t="n">
        <v>0.16358062</v>
      </c>
      <c r="H433" s="42" t="n">
        <v>0.981</v>
      </c>
      <c r="I433" s="43" t="n">
        <f aca="false">(D433*F433+E433)*G433</f>
        <v>1.96296744</v>
      </c>
      <c r="J433" s="27" t="n">
        <v>306</v>
      </c>
      <c r="K433" s="15"/>
      <c r="L433" s="15" t="n">
        <v>11.5</v>
      </c>
      <c r="M433" s="15" t="n">
        <v>12</v>
      </c>
      <c r="N433" s="40" t="n">
        <v>28</v>
      </c>
      <c r="O433" s="41" t="n">
        <v>0</v>
      </c>
      <c r="P433" s="15" t="n">
        <v>1</v>
      </c>
      <c r="Q433" s="42" t="n">
        <v>1.45323438</v>
      </c>
      <c r="R433" s="42" t="n">
        <v>1.453</v>
      </c>
      <c r="S433" s="43" t="n">
        <f aca="false">(N433*P433+O433)*Q433</f>
        <v>40.69056264</v>
      </c>
      <c r="T433" s="27" t="n">
        <v>301</v>
      </c>
    </row>
    <row r="434" customFormat="false" ht="14.25" hidden="false" customHeight="true" outlineLevel="0" collapsed="false">
      <c r="A434" s="15"/>
      <c r="B434" s="15" t="n">
        <v>7.75</v>
      </c>
      <c r="C434" s="15" t="n">
        <v>12</v>
      </c>
      <c r="D434" s="40" t="n">
        <v>0</v>
      </c>
      <c r="E434" s="41" t="n">
        <v>2</v>
      </c>
      <c r="F434" s="15" t="n">
        <v>6</v>
      </c>
      <c r="G434" s="42" t="n">
        <v>0.49677605</v>
      </c>
      <c r="H434" s="42" t="n">
        <v>2.981</v>
      </c>
      <c r="I434" s="43" t="n">
        <f aca="false">(D434*F434+E434)*G434</f>
        <v>0.9935521</v>
      </c>
      <c r="J434" s="27" t="n">
        <v>307</v>
      </c>
      <c r="K434" s="15" t="s">
        <v>484</v>
      </c>
      <c r="L434" s="15" t="n">
        <v>11.5</v>
      </c>
      <c r="M434" s="15" t="n">
        <v>12</v>
      </c>
      <c r="N434" s="40" t="n">
        <v>17</v>
      </c>
      <c r="O434" s="41" t="n">
        <v>0</v>
      </c>
      <c r="P434" s="15" t="n">
        <v>1</v>
      </c>
      <c r="Q434" s="42" t="n">
        <v>1.45323438</v>
      </c>
      <c r="R434" s="42" t="n">
        <v>1.453</v>
      </c>
      <c r="S434" s="43" t="n">
        <f aca="false">(N434*P434+O434)*Q434</f>
        <v>24.70498446</v>
      </c>
      <c r="T434" s="27" t="n">
        <v>302</v>
      </c>
    </row>
    <row r="435" customFormat="false" ht="14.25" hidden="false" customHeight="true" outlineLevel="0" collapsed="false">
      <c r="A435" s="15" t="s">
        <v>487</v>
      </c>
      <c r="B435" s="15" t="n">
        <v>2.75</v>
      </c>
      <c r="C435" s="15" t="n">
        <v>6</v>
      </c>
      <c r="D435" s="40" t="n">
        <v>39</v>
      </c>
      <c r="E435" s="41" t="n">
        <v>7</v>
      </c>
      <c r="F435" s="15" t="n">
        <v>9</v>
      </c>
      <c r="G435" s="42" t="n">
        <v>0.08887631</v>
      </c>
      <c r="H435" s="42" t="n">
        <v>0.8</v>
      </c>
      <c r="I435" s="43" t="n">
        <f aca="false">(D435*F435+E435)*G435</f>
        <v>31.81771898</v>
      </c>
      <c r="J435" s="27" t="n">
        <v>306</v>
      </c>
      <c r="K435" s="15" t="s">
        <v>484</v>
      </c>
      <c r="L435" s="15" t="n">
        <v>11.5</v>
      </c>
      <c r="M435" s="15" t="n">
        <v>6</v>
      </c>
      <c r="N435" s="40" t="n">
        <v>1</v>
      </c>
      <c r="O435" s="41" t="n">
        <v>0</v>
      </c>
      <c r="P435" s="15" t="n">
        <v>1</v>
      </c>
      <c r="Q435" s="42" t="n">
        <v>0.72661719</v>
      </c>
      <c r="R435" s="42" t="n">
        <v>0.727</v>
      </c>
      <c r="S435" s="43" t="n">
        <f aca="false">(N435*P435+O435)*Q435</f>
        <v>0.72661719</v>
      </c>
      <c r="T435" s="27" t="n">
        <v>301</v>
      </c>
    </row>
    <row r="436" customFormat="false" ht="14.25" hidden="false" customHeight="true" outlineLevel="0" collapsed="false">
      <c r="A436" s="15"/>
      <c r="B436" s="15" t="n">
        <v>3</v>
      </c>
      <c r="C436" s="15" t="n">
        <v>6</v>
      </c>
      <c r="D436" s="40" t="n">
        <v>30</v>
      </c>
      <c r="E436" s="41" t="n">
        <v>3</v>
      </c>
      <c r="F436" s="15" t="n">
        <v>9</v>
      </c>
      <c r="G436" s="42" t="n">
        <v>0.09677432</v>
      </c>
      <c r="H436" s="42" t="n">
        <v>0.871</v>
      </c>
      <c r="I436" s="43" t="n">
        <f aca="false">(D436*F436+E436)*G436</f>
        <v>26.41938936</v>
      </c>
      <c r="J436" s="27" t="n">
        <v>306</v>
      </c>
      <c r="K436" s="15"/>
      <c r="L436" s="15" t="n">
        <v>11.75</v>
      </c>
      <c r="M436" s="15" t="n">
        <v>12</v>
      </c>
      <c r="N436" s="40" t="n">
        <v>2</v>
      </c>
      <c r="O436" s="41" t="n">
        <v>0</v>
      </c>
      <c r="P436" s="15" t="n">
        <v>1</v>
      </c>
      <c r="Q436" s="42" t="n">
        <v>1.48340349</v>
      </c>
      <c r="R436" s="42" t="n">
        <v>1.483</v>
      </c>
      <c r="S436" s="43" t="n">
        <f aca="false">(N436*P436+O436)*Q436</f>
        <v>2.96680698</v>
      </c>
      <c r="T436" s="27" t="n">
        <v>302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40" t="n">
        <v>85</v>
      </c>
      <c r="E437" s="41" t="n">
        <v>0</v>
      </c>
      <c r="F437" s="15" t="n">
        <v>9</v>
      </c>
      <c r="G437" s="42" t="n">
        <v>0.11247952</v>
      </c>
      <c r="H437" s="42" t="n">
        <v>1.012</v>
      </c>
      <c r="I437" s="43" t="n">
        <f aca="false">(D437*F437+E437)*G437</f>
        <v>86.0468328</v>
      </c>
      <c r="J437" s="27" t="n">
        <v>306</v>
      </c>
      <c r="K437" s="15" t="s">
        <v>484</v>
      </c>
      <c r="L437" s="15" t="n">
        <v>11.75</v>
      </c>
      <c r="M437" s="15" t="n">
        <v>12</v>
      </c>
      <c r="N437" s="40" t="n">
        <v>28</v>
      </c>
      <c r="O437" s="41" t="n">
        <v>0</v>
      </c>
      <c r="P437" s="15" t="n">
        <v>1</v>
      </c>
      <c r="Q437" s="42" t="n">
        <v>1.48340349</v>
      </c>
      <c r="R437" s="42" t="n">
        <v>1.483</v>
      </c>
      <c r="S437" s="43" t="n">
        <f aca="false">(N437*P437+O437)*Q437</f>
        <v>41.53529772</v>
      </c>
      <c r="T437" s="27" t="n">
        <v>301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0" t="n">
        <v>4</v>
      </c>
      <c r="E438" s="41" t="n">
        <v>1</v>
      </c>
      <c r="F438" s="15" t="n">
        <v>9</v>
      </c>
      <c r="G438" s="42" t="n">
        <v>0.12028671</v>
      </c>
      <c r="H438" s="42" t="n">
        <v>1.083</v>
      </c>
      <c r="I438" s="43" t="n">
        <f aca="false">(D438*F438+E438)*G438</f>
        <v>4.45060827</v>
      </c>
      <c r="J438" s="27" t="n">
        <v>306</v>
      </c>
      <c r="K438" s="15" t="s">
        <v>484</v>
      </c>
      <c r="L438" s="15" t="n">
        <v>11.75</v>
      </c>
      <c r="M438" s="15" t="n">
        <v>12</v>
      </c>
      <c r="N438" s="40" t="n">
        <v>9</v>
      </c>
      <c r="O438" s="41" t="n">
        <v>0</v>
      </c>
      <c r="P438" s="15" t="n">
        <v>1</v>
      </c>
      <c r="Q438" s="42" t="n">
        <v>1.48340349</v>
      </c>
      <c r="R438" s="42" t="n">
        <v>1.483</v>
      </c>
      <c r="S438" s="43" t="n">
        <f aca="false">(N438*P438+O438)*Q438</f>
        <v>13.35063141</v>
      </c>
      <c r="T438" s="27" t="n">
        <v>307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40" t="n">
        <v>0</v>
      </c>
      <c r="E439" s="41" t="n">
        <v>2</v>
      </c>
      <c r="F439" s="15" t="n">
        <v>9</v>
      </c>
      <c r="G439" s="42" t="n">
        <v>0.12028671</v>
      </c>
      <c r="H439" s="42" t="n">
        <v>1.083</v>
      </c>
      <c r="I439" s="43" t="n">
        <f aca="false">(D439*F439+E439)*G439</f>
        <v>0.24057342</v>
      </c>
      <c r="J439" s="27" t="n">
        <v>308</v>
      </c>
      <c r="K439" s="15" t="s">
        <v>484</v>
      </c>
      <c r="L439" s="15" t="n">
        <v>11.75</v>
      </c>
      <c r="M439" s="15" t="n">
        <v>6</v>
      </c>
      <c r="N439" s="40" t="n">
        <v>4</v>
      </c>
      <c r="O439" s="41" t="n">
        <v>0</v>
      </c>
      <c r="P439" s="15" t="n">
        <v>1</v>
      </c>
      <c r="Q439" s="42" t="n">
        <v>0.74170175</v>
      </c>
      <c r="R439" s="42" t="n">
        <v>0.742</v>
      </c>
      <c r="S439" s="43" t="n">
        <f aca="false">(N439*P439+O439)*Q439</f>
        <v>2.966807</v>
      </c>
      <c r="T439" s="27" t="n">
        <v>301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40" t="n">
        <v>11</v>
      </c>
      <c r="E440" s="41" t="n">
        <v>6</v>
      </c>
      <c r="F440" s="15" t="n">
        <v>9</v>
      </c>
      <c r="G440" s="42" t="n">
        <v>0.12806362</v>
      </c>
      <c r="H440" s="42" t="n">
        <v>1.153</v>
      </c>
      <c r="I440" s="43" t="n">
        <f aca="false">(D440*F440+E440)*G440</f>
        <v>13.4466801</v>
      </c>
      <c r="J440" s="27" t="n">
        <v>306</v>
      </c>
      <c r="K440" s="15"/>
      <c r="L440" s="15" t="n">
        <v>13.5</v>
      </c>
      <c r="M440" s="15" t="n">
        <v>12</v>
      </c>
      <c r="N440" s="40" t="n">
        <v>92</v>
      </c>
      <c r="O440" s="41" t="n">
        <v>0</v>
      </c>
      <c r="P440" s="15" t="n">
        <v>1</v>
      </c>
      <c r="Q440" s="42" t="n">
        <v>1.69289188</v>
      </c>
      <c r="R440" s="42" t="n">
        <v>1.693</v>
      </c>
      <c r="S440" s="43" t="n">
        <f aca="false">(N440*P440+O440)*Q440</f>
        <v>155.74605296</v>
      </c>
      <c r="T440" s="27" t="n">
        <v>301</v>
      </c>
    </row>
    <row r="441" customFormat="false" ht="14.25" hidden="false" customHeight="true" outlineLevel="0" collapsed="false">
      <c r="A441" s="15"/>
      <c r="B441" s="15" t="n">
        <v>4.5</v>
      </c>
      <c r="C441" s="15" t="n">
        <v>12</v>
      </c>
      <c r="D441" s="40" t="n">
        <v>29</v>
      </c>
      <c r="E441" s="41" t="n">
        <v>4</v>
      </c>
      <c r="F441" s="15" t="n">
        <v>9</v>
      </c>
      <c r="G441" s="42" t="n">
        <v>0.28705324</v>
      </c>
      <c r="H441" s="42" t="n">
        <v>2.583</v>
      </c>
      <c r="I441" s="43" t="n">
        <f aca="false">(D441*F441+E441)*G441</f>
        <v>76.0691086</v>
      </c>
      <c r="J441" s="27" t="n">
        <v>306</v>
      </c>
      <c r="K441" s="15" t="s">
        <v>484</v>
      </c>
      <c r="L441" s="15" t="n">
        <v>13.5</v>
      </c>
      <c r="M441" s="15" t="n">
        <v>12</v>
      </c>
      <c r="N441" s="40" t="n">
        <v>5</v>
      </c>
      <c r="O441" s="41" t="n">
        <v>0</v>
      </c>
      <c r="P441" s="15" t="n">
        <v>1</v>
      </c>
      <c r="Q441" s="42" t="n">
        <v>1.69289188</v>
      </c>
      <c r="R441" s="42" t="n">
        <v>1.693</v>
      </c>
      <c r="S441" s="43" t="n">
        <f aca="false">(N441*P441+O441)*Q441</f>
        <v>8.4644594</v>
      </c>
      <c r="T441" s="27" t="n">
        <v>307</v>
      </c>
    </row>
    <row r="442" customFormat="false" ht="14.25" hidden="false" customHeight="true" outlineLevel="0" collapsed="false">
      <c r="A442" s="15"/>
      <c r="B442" s="15" t="n">
        <v>4.5</v>
      </c>
      <c r="C442" s="15" t="n">
        <v>6</v>
      </c>
      <c r="D442" s="40" t="n">
        <v>53</v>
      </c>
      <c r="E442" s="41" t="n">
        <v>2</v>
      </c>
      <c r="F442" s="15" t="n">
        <v>9</v>
      </c>
      <c r="G442" s="42" t="n">
        <v>0.14352662</v>
      </c>
      <c r="H442" s="42" t="n">
        <v>1.292</v>
      </c>
      <c r="I442" s="43" t="n">
        <f aca="false">(D442*F442+E442)*G442</f>
        <v>68.74925098</v>
      </c>
      <c r="J442" s="27" t="n">
        <v>306</v>
      </c>
      <c r="K442" s="15" t="s">
        <v>484</v>
      </c>
      <c r="L442" s="15" t="n">
        <v>13.5</v>
      </c>
      <c r="M442" s="15" t="n">
        <v>12</v>
      </c>
      <c r="N442" s="40" t="n">
        <v>23</v>
      </c>
      <c r="O442" s="41" t="n">
        <v>0</v>
      </c>
      <c r="P442" s="15" t="n">
        <v>1</v>
      </c>
      <c r="Q442" s="42" t="n">
        <v>1.69289188</v>
      </c>
      <c r="R442" s="42" t="n">
        <v>1.693</v>
      </c>
      <c r="S442" s="43" t="n">
        <f aca="false">(N442*P442+O442)*Q442</f>
        <v>38.93651324</v>
      </c>
      <c r="T442" s="27" t="n">
        <v>302</v>
      </c>
    </row>
    <row r="443" customFormat="false" ht="14.25" hidden="false" customHeight="true" outlineLevel="0" collapsed="false">
      <c r="A443" s="15"/>
      <c r="B443" s="15" t="n">
        <v>4.75</v>
      </c>
      <c r="C443" s="15" t="n">
        <v>12</v>
      </c>
      <c r="D443" s="40" t="n">
        <v>3</v>
      </c>
      <c r="E443" s="41" t="n">
        <v>5</v>
      </c>
      <c r="F443" s="15" t="n">
        <v>9</v>
      </c>
      <c r="G443" s="42" t="n">
        <v>0.30242541</v>
      </c>
      <c r="H443" s="42" t="n">
        <v>2.722</v>
      </c>
      <c r="I443" s="43" t="n">
        <f aca="false">(D443*F443+E443)*G443</f>
        <v>9.67761312</v>
      </c>
      <c r="J443" s="27" t="n">
        <v>306</v>
      </c>
      <c r="K443" s="15" t="s">
        <v>484</v>
      </c>
      <c r="L443" s="15" t="n">
        <v>13.5</v>
      </c>
      <c r="M443" s="15" t="n">
        <v>6</v>
      </c>
      <c r="N443" s="40" t="n">
        <v>24</v>
      </c>
      <c r="O443" s="41" t="n">
        <v>0</v>
      </c>
      <c r="P443" s="15" t="n">
        <v>1</v>
      </c>
      <c r="Q443" s="42" t="n">
        <v>0.84644594</v>
      </c>
      <c r="R443" s="42" t="n">
        <v>0.846</v>
      </c>
      <c r="S443" s="43" t="n">
        <f aca="false">(N443*P443+O443)*Q443</f>
        <v>20.31470256</v>
      </c>
      <c r="T443" s="27" t="n">
        <v>301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6</v>
      </c>
      <c r="D444" s="40" t="n">
        <v>76</v>
      </c>
      <c r="E444" s="41" t="n">
        <v>4</v>
      </c>
      <c r="F444" s="15" t="n">
        <v>9</v>
      </c>
      <c r="G444" s="42" t="n">
        <v>0.15121271</v>
      </c>
      <c r="H444" s="42" t="n">
        <v>1.361</v>
      </c>
      <c r="I444" s="43" t="n">
        <f aca="false">(D444*F444+E444)*G444</f>
        <v>104.03434448</v>
      </c>
      <c r="J444" s="27" t="n">
        <v>306</v>
      </c>
      <c r="K444" s="15"/>
      <c r="L444" s="15" t="n">
        <v>13.75</v>
      </c>
      <c r="M444" s="15" t="n">
        <v>12</v>
      </c>
      <c r="N444" s="40" t="n">
        <v>65</v>
      </c>
      <c r="O444" s="41" t="n">
        <v>0</v>
      </c>
      <c r="P444" s="15" t="n">
        <v>1</v>
      </c>
      <c r="Q444" s="42" t="n">
        <v>1.72257659</v>
      </c>
      <c r="R444" s="42" t="n">
        <v>1.723</v>
      </c>
      <c r="S444" s="43" t="n">
        <f aca="false">(N444*P444+O444)*Q444</f>
        <v>111.96747835</v>
      </c>
      <c r="T444" s="27" t="n">
        <v>302</v>
      </c>
    </row>
    <row r="445" customFormat="false" ht="14.25" hidden="false" customHeight="true" outlineLevel="0" collapsed="false">
      <c r="A445" s="15"/>
      <c r="B445" s="15" t="n">
        <v>5.5</v>
      </c>
      <c r="C445" s="15" t="n">
        <v>12</v>
      </c>
      <c r="D445" s="40" t="n">
        <v>5</v>
      </c>
      <c r="E445" s="41" t="n">
        <v>2</v>
      </c>
      <c r="F445" s="15" t="n">
        <v>9</v>
      </c>
      <c r="G445" s="42" t="n">
        <v>0.34817862</v>
      </c>
      <c r="H445" s="42" t="n">
        <v>3.134</v>
      </c>
      <c r="I445" s="43" t="n">
        <f aca="false">(D445*F445+E445)*G445</f>
        <v>16.36439514</v>
      </c>
      <c r="J445" s="27" t="n">
        <v>306</v>
      </c>
      <c r="K445" s="15" t="s">
        <v>484</v>
      </c>
      <c r="L445" s="15" t="n">
        <v>13.75</v>
      </c>
      <c r="M445" s="15" t="n">
        <v>12</v>
      </c>
      <c r="N445" s="40" t="n">
        <v>42</v>
      </c>
      <c r="O445" s="41" t="n">
        <v>0</v>
      </c>
      <c r="P445" s="15" t="n">
        <v>1</v>
      </c>
      <c r="Q445" s="42" t="n">
        <v>1.72257659</v>
      </c>
      <c r="R445" s="42" t="n">
        <v>1.723</v>
      </c>
      <c r="S445" s="43" t="n">
        <f aca="false">(N445*P445+O445)*Q445</f>
        <v>72.34821678</v>
      </c>
      <c r="T445" s="27" t="n">
        <v>301</v>
      </c>
    </row>
    <row r="446" customFormat="false" ht="14.25" hidden="false" customHeight="true" outlineLevel="0" collapsed="false">
      <c r="A446" s="15"/>
      <c r="B446" s="15" t="n">
        <v>5.5</v>
      </c>
      <c r="C446" s="15" t="n">
        <v>6</v>
      </c>
      <c r="D446" s="40" t="n">
        <v>3</v>
      </c>
      <c r="E446" s="41" t="n">
        <v>0</v>
      </c>
      <c r="F446" s="15" t="n">
        <v>9</v>
      </c>
      <c r="G446" s="42" t="n">
        <v>0.17408931</v>
      </c>
      <c r="H446" s="42" t="n">
        <v>1.567</v>
      </c>
      <c r="I446" s="43" t="n">
        <f aca="false">(D446*F446+E446)*G446</f>
        <v>4.70041137</v>
      </c>
      <c r="J446" s="27" t="n">
        <v>306</v>
      </c>
      <c r="K446" s="15" t="s">
        <v>484</v>
      </c>
      <c r="L446" s="15" t="n">
        <v>13.75</v>
      </c>
      <c r="M446" s="15" t="n">
        <v>6</v>
      </c>
      <c r="N446" s="40" t="n">
        <v>4</v>
      </c>
      <c r="O446" s="41" t="n">
        <v>0</v>
      </c>
      <c r="P446" s="15" t="n">
        <v>1</v>
      </c>
      <c r="Q446" s="42" t="n">
        <v>0.86128829</v>
      </c>
      <c r="R446" s="42" t="n">
        <v>0.861</v>
      </c>
      <c r="S446" s="43" t="n">
        <f aca="false">(N446*P446+O446)*Q446</f>
        <v>3.44515316</v>
      </c>
      <c r="T446" s="27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12</v>
      </c>
      <c r="D447" s="40" t="n">
        <v>0</v>
      </c>
      <c r="E447" s="41" t="n">
        <v>2</v>
      </c>
      <c r="F447" s="15" t="n">
        <v>9</v>
      </c>
      <c r="G447" s="42" t="n">
        <v>0.36330859</v>
      </c>
      <c r="H447" s="42" t="n">
        <v>3.27</v>
      </c>
      <c r="I447" s="43" t="n">
        <f aca="false">(D447*F447+E447)*G447</f>
        <v>0.72661718</v>
      </c>
      <c r="J447" s="27" t="n">
        <v>302</v>
      </c>
      <c r="K447" s="15"/>
      <c r="L447" s="15" t="n">
        <v>15.5</v>
      </c>
      <c r="M447" s="15" t="n">
        <v>12</v>
      </c>
      <c r="N447" s="40" t="n">
        <v>6</v>
      </c>
      <c r="O447" s="41" t="n">
        <v>0</v>
      </c>
      <c r="P447" s="15" t="n">
        <v>1</v>
      </c>
      <c r="Q447" s="42" t="n">
        <v>1.92867415</v>
      </c>
      <c r="R447" s="42" t="n">
        <v>1.929</v>
      </c>
      <c r="S447" s="43" t="n">
        <f aca="false">(N447*P447+O447)*Q447</f>
        <v>11.5720449</v>
      </c>
      <c r="T447" s="27" t="n">
        <v>309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6</v>
      </c>
      <c r="D448" s="40" t="n">
        <v>0</v>
      </c>
      <c r="E448" s="41" t="n">
        <v>1</v>
      </c>
      <c r="F448" s="15" t="n">
        <v>9</v>
      </c>
      <c r="G448" s="42" t="n">
        <v>0.1816543</v>
      </c>
      <c r="H448" s="42" t="n">
        <v>1.635</v>
      </c>
      <c r="I448" s="43" t="n">
        <f aca="false">(D448*F448+E448)*G448</f>
        <v>0.1816543</v>
      </c>
      <c r="J448" s="27" t="n">
        <v>304</v>
      </c>
      <c r="K448" s="15" t="s">
        <v>484</v>
      </c>
      <c r="L448" s="15" t="n">
        <v>15.5</v>
      </c>
      <c r="M448" s="15" t="n">
        <v>12</v>
      </c>
      <c r="N448" s="40" t="n">
        <v>1</v>
      </c>
      <c r="O448" s="41" t="n">
        <v>0</v>
      </c>
      <c r="P448" s="15" t="n">
        <v>1</v>
      </c>
      <c r="Q448" s="42" t="n">
        <v>1.92867415</v>
      </c>
      <c r="R448" s="42" t="n">
        <v>1.929</v>
      </c>
      <c r="S448" s="43" t="n">
        <f aca="false">(N448*P448+O448)*Q448</f>
        <v>1.92867415</v>
      </c>
      <c r="T448" s="27" t="n">
        <v>304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6</v>
      </c>
      <c r="D449" s="40" t="n">
        <v>13</v>
      </c>
      <c r="E449" s="41" t="n">
        <v>4</v>
      </c>
      <c r="F449" s="15" t="n">
        <v>9</v>
      </c>
      <c r="G449" s="42" t="n">
        <v>0.1816543</v>
      </c>
      <c r="H449" s="42" t="n">
        <v>1.635</v>
      </c>
      <c r="I449" s="43" t="n">
        <f aca="false">(D449*F449+E449)*G449</f>
        <v>21.9801703</v>
      </c>
      <c r="J449" s="27" t="n">
        <v>306</v>
      </c>
      <c r="K449" s="15" t="s">
        <v>484</v>
      </c>
      <c r="L449" s="15" t="n">
        <v>15.5</v>
      </c>
      <c r="M449" s="15" t="n">
        <v>12</v>
      </c>
      <c r="N449" s="40" t="n">
        <v>24</v>
      </c>
      <c r="O449" s="41" t="n">
        <v>0</v>
      </c>
      <c r="P449" s="15" t="n">
        <v>1</v>
      </c>
      <c r="Q449" s="42" t="n">
        <v>1.92867415</v>
      </c>
      <c r="R449" s="42" t="n">
        <v>1.929</v>
      </c>
      <c r="S449" s="43" t="n">
        <f aca="false">(N449*P449+O449)*Q449</f>
        <v>46.2881796</v>
      </c>
      <c r="T449" s="27" t="n">
        <v>301</v>
      </c>
    </row>
    <row r="450" customFormat="false" ht="14.25" hidden="false" customHeight="true" outlineLevel="0" collapsed="false">
      <c r="A450" s="15"/>
      <c r="B450" s="15" t="n">
        <v>5.75</v>
      </c>
      <c r="C450" s="15" t="n">
        <v>6</v>
      </c>
      <c r="D450" s="40" t="n">
        <v>1</v>
      </c>
      <c r="E450" s="41" t="n">
        <v>0</v>
      </c>
      <c r="F450" s="15" t="n">
        <v>9</v>
      </c>
      <c r="G450" s="42" t="n">
        <v>0.1816543</v>
      </c>
      <c r="H450" s="42" t="n">
        <v>1.635</v>
      </c>
      <c r="I450" s="43" t="n">
        <f aca="false">(D450*F450+E450)*G450</f>
        <v>1.6348887</v>
      </c>
      <c r="J450" s="27" t="n">
        <v>307</v>
      </c>
      <c r="K450" s="15" t="s">
        <v>484</v>
      </c>
      <c r="L450" s="15" t="n">
        <v>15.5</v>
      </c>
      <c r="M450" s="15" t="n">
        <v>12</v>
      </c>
      <c r="N450" s="40" t="n">
        <v>1</v>
      </c>
      <c r="O450" s="41" t="n">
        <v>0</v>
      </c>
      <c r="P450" s="15" t="n">
        <v>1</v>
      </c>
      <c r="Q450" s="42" t="n">
        <v>1.92867415</v>
      </c>
      <c r="R450" s="42" t="n">
        <v>1.929</v>
      </c>
      <c r="S450" s="43" t="n">
        <f aca="false">(N450*P450+O450)*Q450</f>
        <v>1.92867415</v>
      </c>
      <c r="T450" s="27" t="n">
        <v>307</v>
      </c>
    </row>
    <row r="451" customFormat="false" ht="14.25" hidden="false" customHeight="true" outlineLevel="0" collapsed="false">
      <c r="A451" s="15"/>
      <c r="B451" s="15" t="n">
        <v>7.5</v>
      </c>
      <c r="C451" s="15" t="n">
        <v>12</v>
      </c>
      <c r="D451" s="40" t="n">
        <v>2</v>
      </c>
      <c r="E451" s="41" t="n">
        <v>4</v>
      </c>
      <c r="F451" s="15" t="n">
        <v>9</v>
      </c>
      <c r="G451" s="42" t="n">
        <v>0.46752297</v>
      </c>
      <c r="H451" s="42" t="n">
        <v>4.208</v>
      </c>
      <c r="I451" s="43" t="n">
        <f aca="false">(D451*F451+E451)*G451</f>
        <v>10.28550534</v>
      </c>
      <c r="J451" s="27" t="n">
        <v>306</v>
      </c>
      <c r="K451" s="15" t="s">
        <v>484</v>
      </c>
      <c r="L451" s="15" t="n">
        <v>15.5</v>
      </c>
      <c r="M451" s="15" t="n">
        <v>12</v>
      </c>
      <c r="N451" s="40" t="n">
        <v>18</v>
      </c>
      <c r="O451" s="41" t="n">
        <v>0</v>
      </c>
      <c r="P451" s="15" t="n">
        <v>1</v>
      </c>
      <c r="Q451" s="42" t="n">
        <v>1.92867415</v>
      </c>
      <c r="R451" s="42" t="n">
        <v>1.929</v>
      </c>
      <c r="S451" s="43" t="n">
        <f aca="false">(N451*P451+O451)*Q451</f>
        <v>34.7161347</v>
      </c>
      <c r="T451" s="27" t="n">
        <v>302</v>
      </c>
    </row>
    <row r="452" customFormat="false" ht="14.25" hidden="false" customHeight="true" outlineLevel="0" collapsed="false">
      <c r="A452" s="15"/>
      <c r="B452" s="15" t="n">
        <v>7.5</v>
      </c>
      <c r="C452" s="15" t="n">
        <v>12</v>
      </c>
      <c r="D452" s="40" t="n">
        <v>2</v>
      </c>
      <c r="E452" s="41" t="n">
        <v>2</v>
      </c>
      <c r="F452" s="15" t="n">
        <v>9</v>
      </c>
      <c r="G452" s="42" t="n">
        <v>0.46752297</v>
      </c>
      <c r="H452" s="42" t="n">
        <v>4.208</v>
      </c>
      <c r="I452" s="43" t="n">
        <f aca="false">(D452*F452+E452)*G452</f>
        <v>9.3504594</v>
      </c>
      <c r="J452" s="27" t="n">
        <v>302</v>
      </c>
      <c r="K452" s="15" t="s">
        <v>484</v>
      </c>
      <c r="L452" s="15" t="n">
        <v>15.5</v>
      </c>
      <c r="M452" s="15" t="n">
        <v>6</v>
      </c>
      <c r="N452" s="40" t="n">
        <v>1</v>
      </c>
      <c r="O452" s="41" t="n">
        <v>0</v>
      </c>
      <c r="P452" s="15" t="n">
        <v>1</v>
      </c>
      <c r="Q452" s="42" t="n">
        <v>0.96433707</v>
      </c>
      <c r="R452" s="42" t="n">
        <v>0.964</v>
      </c>
      <c r="S452" s="43" t="n">
        <f aca="false">(N452*P452+O452)*Q452</f>
        <v>0.96433707</v>
      </c>
      <c r="T452" s="27" t="n">
        <v>301</v>
      </c>
    </row>
    <row r="453" customFormat="false" ht="14.25" hidden="false" customHeight="true" outlineLevel="0" collapsed="false">
      <c r="A453" s="15"/>
      <c r="B453" s="15" t="n">
        <v>7.5</v>
      </c>
      <c r="C453" s="15" t="n">
        <v>6</v>
      </c>
      <c r="D453" s="40" t="n">
        <v>1</v>
      </c>
      <c r="E453" s="41" t="n">
        <v>0</v>
      </c>
      <c r="F453" s="15" t="n">
        <v>9</v>
      </c>
      <c r="G453" s="42" t="n">
        <v>0.23376149</v>
      </c>
      <c r="H453" s="42" t="n">
        <v>2.104</v>
      </c>
      <c r="I453" s="43" t="n">
        <f aca="false">(D453*F453+E453)*G453</f>
        <v>2.10385341</v>
      </c>
      <c r="J453" s="27" t="n">
        <v>304</v>
      </c>
      <c r="K453" s="15"/>
      <c r="L453" s="15" t="n">
        <v>15.75</v>
      </c>
      <c r="M453" s="15" t="n">
        <v>12</v>
      </c>
      <c r="N453" s="40" t="n">
        <v>31</v>
      </c>
      <c r="O453" s="41" t="n">
        <v>0</v>
      </c>
      <c r="P453" s="15" t="n">
        <v>1</v>
      </c>
      <c r="Q453" s="42" t="n">
        <v>1.95787446</v>
      </c>
      <c r="R453" s="42" t="n">
        <v>1.958</v>
      </c>
      <c r="S453" s="43" t="n">
        <f aca="false">(N453*P453+O453)*Q453</f>
        <v>60.69410826</v>
      </c>
      <c r="T453" s="27" t="n">
        <v>301</v>
      </c>
    </row>
    <row r="454" customFormat="false" ht="14.25" hidden="false" customHeight="true" outlineLevel="0" collapsed="false">
      <c r="A454" s="15"/>
      <c r="B454" s="15" t="n">
        <v>7.5</v>
      </c>
      <c r="C454" s="15" t="n">
        <v>6</v>
      </c>
      <c r="D454" s="40" t="n">
        <v>12</v>
      </c>
      <c r="E454" s="41" t="n">
        <v>1</v>
      </c>
      <c r="F454" s="15" t="n">
        <v>9</v>
      </c>
      <c r="G454" s="42" t="n">
        <v>0.23376149</v>
      </c>
      <c r="H454" s="42" t="n">
        <v>2.104</v>
      </c>
      <c r="I454" s="43" t="n">
        <f aca="false">(D454*F454+E454)*G454</f>
        <v>25.48000241</v>
      </c>
      <c r="J454" s="27" t="n">
        <v>306</v>
      </c>
      <c r="K454" s="15" t="s">
        <v>484</v>
      </c>
      <c r="L454" s="15" t="n">
        <v>15.75</v>
      </c>
      <c r="M454" s="15" t="n">
        <v>6</v>
      </c>
      <c r="N454" s="40" t="n">
        <v>10</v>
      </c>
      <c r="O454" s="41" t="n">
        <v>0</v>
      </c>
      <c r="P454" s="15" t="n">
        <v>1</v>
      </c>
      <c r="Q454" s="42" t="n">
        <v>0.97893723</v>
      </c>
      <c r="R454" s="42" t="n">
        <v>0.979</v>
      </c>
      <c r="S454" s="43" t="n">
        <f aca="false">(N454*P454+O454)*Q454</f>
        <v>9.7893723</v>
      </c>
      <c r="T454" s="27" t="n">
        <v>301</v>
      </c>
    </row>
    <row r="455" customFormat="false" ht="14.25" hidden="false" customHeight="true" outlineLevel="0" collapsed="false">
      <c r="A455" s="15"/>
      <c r="B455" s="15" t="n">
        <v>7.75</v>
      </c>
      <c r="C455" s="15" t="n">
        <v>12</v>
      </c>
      <c r="D455" s="40" t="n">
        <v>0</v>
      </c>
      <c r="E455" s="41" t="n">
        <v>7</v>
      </c>
      <c r="F455" s="15" t="n">
        <v>9</v>
      </c>
      <c r="G455" s="42" t="n">
        <v>0.48216854</v>
      </c>
      <c r="H455" s="42" t="n">
        <v>4.34</v>
      </c>
      <c r="I455" s="43" t="n">
        <f aca="false">(D455*F455+E455)*G455</f>
        <v>3.37517978</v>
      </c>
      <c r="J455" s="27" t="n">
        <v>306</v>
      </c>
      <c r="K455" s="15" t="s">
        <v>488</v>
      </c>
      <c r="L455" s="15" t="n">
        <v>9.75</v>
      </c>
      <c r="M455" s="15" t="n">
        <v>12</v>
      </c>
      <c r="N455" s="40" t="n">
        <v>3</v>
      </c>
      <c r="O455" s="41" t="n">
        <v>0</v>
      </c>
      <c r="P455" s="15" t="n">
        <v>1</v>
      </c>
      <c r="Q455" s="42" t="n">
        <v>1.33224115</v>
      </c>
      <c r="R455" s="42" t="n">
        <v>1.332</v>
      </c>
      <c r="S455" s="43" t="n">
        <f aca="false">(N455*P455+O455)*Q455</f>
        <v>3.99672345</v>
      </c>
      <c r="T455" s="27" t="n">
        <v>301</v>
      </c>
    </row>
    <row r="456" customFormat="false" ht="14.25" hidden="false" customHeight="true" outlineLevel="0" collapsed="false">
      <c r="A456" s="15"/>
      <c r="B456" s="15" t="n">
        <v>7.75</v>
      </c>
      <c r="C456" s="15" t="n">
        <v>6</v>
      </c>
      <c r="D456" s="40" t="n">
        <v>2</v>
      </c>
      <c r="E456" s="41" t="n">
        <v>2</v>
      </c>
      <c r="F456" s="15" t="n">
        <v>9</v>
      </c>
      <c r="G456" s="42" t="n">
        <v>0.24108427</v>
      </c>
      <c r="H456" s="42" t="n">
        <v>2.17</v>
      </c>
      <c r="I456" s="43" t="n">
        <f aca="false">(D456*F456+E456)*G456</f>
        <v>4.8216854</v>
      </c>
      <c r="J456" s="27" t="n">
        <v>306</v>
      </c>
      <c r="K456" s="15" t="s">
        <v>488</v>
      </c>
      <c r="L456" s="15" t="n">
        <v>9.75</v>
      </c>
      <c r="M456" s="15" t="n">
        <v>6</v>
      </c>
      <c r="N456" s="40" t="n">
        <v>8</v>
      </c>
      <c r="O456" s="41" t="n">
        <v>0</v>
      </c>
      <c r="P456" s="15" t="n">
        <v>1</v>
      </c>
      <c r="Q456" s="42" t="n">
        <v>0.66612057</v>
      </c>
      <c r="R456" s="42" t="n">
        <v>0.666</v>
      </c>
      <c r="S456" s="43" t="n">
        <f aca="false">(N456*P456+O456)*Q456</f>
        <v>5.32896456</v>
      </c>
      <c r="T456" s="27" t="n">
        <v>301</v>
      </c>
    </row>
    <row r="457" customFormat="false" ht="14.25" hidden="false" customHeight="true" outlineLevel="0" collapsed="false">
      <c r="A457" s="15"/>
      <c r="B457" s="15" t="n">
        <v>8.8</v>
      </c>
      <c r="C457" s="15" t="n">
        <v>6</v>
      </c>
      <c r="D457" s="40" t="n">
        <v>2</v>
      </c>
      <c r="E457" s="41" t="n">
        <v>0</v>
      </c>
      <c r="F457" s="15" t="n">
        <v>9</v>
      </c>
      <c r="G457" s="42" t="n">
        <v>0.27150935</v>
      </c>
      <c r="H457" s="42" t="n">
        <v>2.444</v>
      </c>
      <c r="I457" s="43" t="n">
        <f aca="false">(D457*F457+E457)*G457</f>
        <v>4.8871683</v>
      </c>
      <c r="J457" s="27" t="n">
        <v>306</v>
      </c>
      <c r="K457" s="15" t="s">
        <v>488</v>
      </c>
      <c r="L457" s="15" t="n">
        <v>11.75</v>
      </c>
      <c r="M457" s="15" t="n">
        <v>6</v>
      </c>
      <c r="N457" s="40" t="n">
        <v>2</v>
      </c>
      <c r="O457" s="41" t="n">
        <v>0</v>
      </c>
      <c r="P457" s="15" t="n">
        <v>1</v>
      </c>
      <c r="Q457" s="42" t="n">
        <v>0.79706894</v>
      </c>
      <c r="R457" s="42" t="n">
        <v>0.797</v>
      </c>
      <c r="S457" s="43" t="n">
        <f aca="false">(N457*P457+O457)*Q457</f>
        <v>1.59413788</v>
      </c>
      <c r="T457" s="27" t="n">
        <v>301</v>
      </c>
    </row>
    <row r="458" customFormat="false" ht="14.25" hidden="false" customHeight="true" outlineLevel="0" collapsed="false">
      <c r="A458" s="15"/>
      <c r="B458" s="15" t="n">
        <v>9.5</v>
      </c>
      <c r="C458" s="15" t="n">
        <v>6</v>
      </c>
      <c r="D458" s="40" t="n">
        <v>0</v>
      </c>
      <c r="E458" s="41" t="n">
        <v>3</v>
      </c>
      <c r="F458" s="15" t="n">
        <v>9</v>
      </c>
      <c r="G458" s="42" t="n">
        <v>0.29149604</v>
      </c>
      <c r="H458" s="42" t="n">
        <v>2.623</v>
      </c>
      <c r="I458" s="43" t="n">
        <f aca="false">(D458*F458+E458)*G458</f>
        <v>0.87448812</v>
      </c>
      <c r="J458" s="27" t="n">
        <v>304</v>
      </c>
      <c r="K458" s="15" t="s">
        <v>489</v>
      </c>
      <c r="L458" s="15" t="n">
        <v>7.5</v>
      </c>
      <c r="M458" s="15" t="n">
        <v>12</v>
      </c>
      <c r="N458" s="40" t="n">
        <v>23</v>
      </c>
      <c r="O458" s="41" t="n">
        <v>0</v>
      </c>
      <c r="P458" s="15" t="n">
        <v>1</v>
      </c>
      <c r="Q458" s="42" t="n">
        <v>1.10365673</v>
      </c>
      <c r="R458" s="42" t="n">
        <v>1.104</v>
      </c>
      <c r="S458" s="43" t="n">
        <f aca="false">(N458*P458+O458)*Q458</f>
        <v>25.38410479</v>
      </c>
      <c r="T458" s="27" t="n">
        <v>301</v>
      </c>
    </row>
    <row r="459" customFormat="false" ht="14.25" hidden="false" customHeight="true" outlineLevel="0" collapsed="false">
      <c r="A459" s="15"/>
      <c r="B459" s="15" t="n">
        <v>9.5</v>
      </c>
      <c r="C459" s="15" t="n">
        <v>6</v>
      </c>
      <c r="D459" s="40" t="n">
        <v>5</v>
      </c>
      <c r="E459" s="41" t="n">
        <v>0</v>
      </c>
      <c r="F459" s="15" t="n">
        <v>9</v>
      </c>
      <c r="G459" s="42" t="n">
        <v>0.29149604</v>
      </c>
      <c r="H459" s="42" t="n">
        <v>2.623</v>
      </c>
      <c r="I459" s="43" t="n">
        <f aca="false">(D459*F459+E459)*G459</f>
        <v>13.1173218</v>
      </c>
      <c r="J459" s="27" t="n">
        <v>306</v>
      </c>
      <c r="K459" s="15" t="s">
        <v>489</v>
      </c>
      <c r="L459" s="15" t="n">
        <v>7.5</v>
      </c>
      <c r="M459" s="15" t="n">
        <v>6</v>
      </c>
      <c r="N459" s="40" t="n">
        <v>5</v>
      </c>
      <c r="O459" s="41" t="n">
        <v>0</v>
      </c>
      <c r="P459" s="15" t="n">
        <v>1</v>
      </c>
      <c r="Q459" s="42" t="n">
        <v>0.55182836</v>
      </c>
      <c r="R459" s="42" t="n">
        <v>0.552</v>
      </c>
      <c r="S459" s="43" t="n">
        <f aca="false">(N459*P459+O459)*Q459</f>
        <v>2.7591418</v>
      </c>
      <c r="T459" s="27" t="n">
        <v>301</v>
      </c>
    </row>
    <row r="460" customFormat="false" ht="14.25" hidden="false" customHeight="true" outlineLevel="0" collapsed="false">
      <c r="A460" s="15"/>
      <c r="B460" s="15" t="n">
        <v>9.75</v>
      </c>
      <c r="C460" s="15" t="n">
        <v>6</v>
      </c>
      <c r="D460" s="40" t="n">
        <v>2</v>
      </c>
      <c r="E460" s="41" t="n">
        <v>0</v>
      </c>
      <c r="F460" s="15" t="n">
        <v>9</v>
      </c>
      <c r="G460" s="42" t="n">
        <v>0.29857662</v>
      </c>
      <c r="H460" s="42" t="n">
        <v>2.687</v>
      </c>
      <c r="I460" s="43" t="n">
        <f aca="false">(D460*F460+E460)*G460</f>
        <v>5.37437916</v>
      </c>
      <c r="J460" s="27" t="n">
        <v>306</v>
      </c>
      <c r="K460" s="15"/>
      <c r="L460" s="15" t="n">
        <v>7.75</v>
      </c>
      <c r="M460" s="15" t="n">
        <v>12</v>
      </c>
      <c r="N460" s="40" t="n">
        <v>15</v>
      </c>
      <c r="O460" s="41" t="n">
        <v>0</v>
      </c>
      <c r="P460" s="15" t="n">
        <v>1</v>
      </c>
      <c r="Q460" s="42" t="n">
        <v>1.13950675</v>
      </c>
      <c r="R460" s="42" t="n">
        <v>1.14</v>
      </c>
      <c r="S460" s="43" t="n">
        <f aca="false">(N460*P460+O460)*Q460</f>
        <v>17.09260125</v>
      </c>
      <c r="T460" s="27" t="n">
        <v>301</v>
      </c>
    </row>
    <row r="461" customFormat="false" ht="14.25" hidden="false" customHeight="true" outlineLevel="0" collapsed="false">
      <c r="A461" s="15"/>
      <c r="B461" s="15" t="n">
        <v>11.5</v>
      </c>
      <c r="C461" s="15" t="n">
        <v>12</v>
      </c>
      <c r="D461" s="40" t="n">
        <v>5</v>
      </c>
      <c r="E461" s="41" t="n">
        <v>1</v>
      </c>
      <c r="F461" s="15" t="n">
        <v>9</v>
      </c>
      <c r="G461" s="42" t="n">
        <v>0.69458597</v>
      </c>
      <c r="H461" s="42" t="n">
        <v>6.251</v>
      </c>
      <c r="I461" s="43" t="n">
        <f aca="false">(D461*F461+E461)*G461</f>
        <v>31.95095462</v>
      </c>
      <c r="J461" s="27" t="n">
        <v>304</v>
      </c>
      <c r="K461" s="15" t="s">
        <v>489</v>
      </c>
      <c r="L461" s="15" t="n">
        <v>7.75</v>
      </c>
      <c r="M461" s="15" t="n">
        <v>6</v>
      </c>
      <c r="N461" s="40" t="n">
        <v>3</v>
      </c>
      <c r="O461" s="41" t="n">
        <v>0</v>
      </c>
      <c r="P461" s="15" t="n">
        <v>1</v>
      </c>
      <c r="Q461" s="42" t="n">
        <v>0.56975338</v>
      </c>
      <c r="R461" s="42" t="n">
        <v>0.57</v>
      </c>
      <c r="S461" s="43" t="n">
        <f aca="false">(N461*P461+O461)*Q461</f>
        <v>1.70926014</v>
      </c>
      <c r="T461" s="27" t="n">
        <v>301</v>
      </c>
    </row>
    <row r="462" customFormat="false" ht="14.25" hidden="false" customHeight="true" outlineLevel="0" collapsed="false">
      <c r="A462" s="15"/>
      <c r="B462" s="15" t="n">
        <v>11.5</v>
      </c>
      <c r="C462" s="15" t="n">
        <v>6</v>
      </c>
      <c r="D462" s="40" t="n">
        <v>0</v>
      </c>
      <c r="E462" s="41" t="n">
        <v>5</v>
      </c>
      <c r="F462" s="15" t="n">
        <v>9</v>
      </c>
      <c r="G462" s="42" t="n">
        <v>0.34729298</v>
      </c>
      <c r="H462" s="42" t="n">
        <v>3.126</v>
      </c>
      <c r="I462" s="43" t="n">
        <f aca="false">(D462*F462+E462)*G462</f>
        <v>1.7364649</v>
      </c>
      <c r="J462" s="27" t="n">
        <v>304</v>
      </c>
      <c r="K462" s="15"/>
      <c r="L462" s="15" t="n">
        <v>9.5</v>
      </c>
      <c r="M462" s="15" t="n">
        <v>12</v>
      </c>
      <c r="N462" s="40" t="n">
        <v>9</v>
      </c>
      <c r="O462" s="41" t="n">
        <v>0</v>
      </c>
      <c r="P462" s="15" t="n">
        <v>1</v>
      </c>
      <c r="Q462" s="42" t="n">
        <v>1.38876151</v>
      </c>
      <c r="R462" s="42" t="n">
        <v>1.389</v>
      </c>
      <c r="S462" s="43" t="n">
        <f aca="false">(N462*P462+O462)*Q462</f>
        <v>12.49885359</v>
      </c>
      <c r="T462" s="27" t="n">
        <v>301</v>
      </c>
    </row>
    <row r="463" customFormat="false" ht="14.25" hidden="false" customHeight="true" outlineLevel="0" collapsed="false">
      <c r="A463" s="15"/>
      <c r="B463" s="15" t="n">
        <v>11.75</v>
      </c>
      <c r="C463" s="15" t="n">
        <v>12</v>
      </c>
      <c r="D463" s="40" t="n">
        <v>0</v>
      </c>
      <c r="E463" s="41" t="n">
        <v>1</v>
      </c>
      <c r="F463" s="15" t="n">
        <v>9</v>
      </c>
      <c r="G463" s="42" t="n">
        <v>0.70826273</v>
      </c>
      <c r="H463" s="42" t="n">
        <v>6.374</v>
      </c>
      <c r="I463" s="43" t="n">
        <f aca="false">(D463*F463+E463)*G463</f>
        <v>0.70826273</v>
      </c>
      <c r="J463" s="27" t="n">
        <v>304</v>
      </c>
      <c r="K463" s="15" t="s">
        <v>489</v>
      </c>
      <c r="L463" s="15" t="n">
        <v>9.5</v>
      </c>
      <c r="M463" s="15" t="n">
        <v>6</v>
      </c>
      <c r="N463" s="40" t="n">
        <v>1</v>
      </c>
      <c r="O463" s="41" t="n">
        <v>0</v>
      </c>
      <c r="P463" s="15" t="n">
        <v>1</v>
      </c>
      <c r="Q463" s="42" t="n">
        <v>0.69438076</v>
      </c>
      <c r="R463" s="42" t="n">
        <v>0.694</v>
      </c>
      <c r="S463" s="43" t="n">
        <f aca="false">(N463*P463+O463)*Q463</f>
        <v>0.69438076</v>
      </c>
      <c r="T463" s="27" t="n">
        <v>301</v>
      </c>
    </row>
    <row r="464" customFormat="false" ht="14.25" hidden="false" customHeight="true" outlineLevel="0" collapsed="false">
      <c r="A464" s="15"/>
      <c r="B464" s="15" t="n">
        <v>13.75</v>
      </c>
      <c r="C464" s="15" t="n">
        <v>6</v>
      </c>
      <c r="D464" s="40" t="n">
        <v>0</v>
      </c>
      <c r="E464" s="41" t="n">
        <v>1</v>
      </c>
      <c r="F464" s="15" t="n">
        <v>9</v>
      </c>
      <c r="G464" s="42" t="n">
        <v>0.40774849</v>
      </c>
      <c r="H464" s="42" t="n">
        <v>3.67</v>
      </c>
      <c r="I464" s="43" t="n">
        <f aca="false">(D464*F464+E464)*G464</f>
        <v>0.40774849</v>
      </c>
      <c r="J464" s="27" t="n">
        <v>304</v>
      </c>
      <c r="K464" s="15"/>
      <c r="L464" s="15" t="n">
        <v>9.75</v>
      </c>
      <c r="M464" s="15" t="n">
        <v>12</v>
      </c>
      <c r="N464" s="40" t="n">
        <v>2</v>
      </c>
      <c r="O464" s="41" t="n">
        <v>0</v>
      </c>
      <c r="P464" s="15" t="n">
        <v>1</v>
      </c>
      <c r="Q464" s="42" t="n">
        <v>1.42412713</v>
      </c>
      <c r="R464" s="42" t="n">
        <v>1.424</v>
      </c>
      <c r="S464" s="43" t="n">
        <f aca="false">(N464*P464+O464)*Q464</f>
        <v>2.84825426</v>
      </c>
      <c r="T464" s="27" t="n">
        <v>307</v>
      </c>
    </row>
    <row r="465" customFormat="false" ht="14.25" hidden="false" customHeight="true" outlineLevel="0" collapsed="false">
      <c r="A465" s="15" t="s">
        <v>490</v>
      </c>
      <c r="B465" s="15" t="n">
        <v>2.75</v>
      </c>
      <c r="C465" s="15" t="n">
        <v>6</v>
      </c>
      <c r="D465" s="40" t="n">
        <v>11</v>
      </c>
      <c r="E465" s="41" t="n">
        <v>4</v>
      </c>
      <c r="F465" s="15" t="n">
        <v>6</v>
      </c>
      <c r="G465" s="42" t="n">
        <v>0.10183459</v>
      </c>
      <c r="H465" s="42" t="n">
        <v>0.611</v>
      </c>
      <c r="I465" s="43" t="n">
        <f aca="false">(D465*F465+E465)*G465</f>
        <v>7.1284213</v>
      </c>
      <c r="J465" s="27" t="n">
        <v>306</v>
      </c>
      <c r="K465" s="15" t="s">
        <v>489</v>
      </c>
      <c r="L465" s="15" t="n">
        <v>9.75</v>
      </c>
      <c r="M465" s="15" t="n">
        <v>12</v>
      </c>
      <c r="N465" s="40" t="n">
        <v>6</v>
      </c>
      <c r="O465" s="41" t="n">
        <v>0</v>
      </c>
      <c r="P465" s="15" t="n">
        <v>1</v>
      </c>
      <c r="Q465" s="42" t="n">
        <v>1.42412713</v>
      </c>
      <c r="R465" s="42" t="n">
        <v>1.424</v>
      </c>
      <c r="S465" s="43" t="n">
        <f aca="false">(N465*P465+O465)*Q465</f>
        <v>8.54476278</v>
      </c>
      <c r="T465" s="27" t="n">
        <v>302</v>
      </c>
    </row>
    <row r="466" customFormat="false" ht="14.25" hidden="false" customHeight="true" outlineLevel="0" collapsed="false">
      <c r="A466" s="15"/>
      <c r="B466" s="15" t="n">
        <v>3</v>
      </c>
      <c r="C466" s="15" t="n">
        <v>12</v>
      </c>
      <c r="D466" s="40" t="n">
        <v>0</v>
      </c>
      <c r="E466" s="41" t="n">
        <v>0</v>
      </c>
      <c r="F466" s="15" t="n">
        <v>6</v>
      </c>
      <c r="G466" s="42" t="n">
        <v>0.22182126</v>
      </c>
      <c r="H466" s="42" t="n">
        <v>1.331</v>
      </c>
      <c r="I466" s="43" t="n">
        <f aca="false">(D466*F466+E466)*G466</f>
        <v>0</v>
      </c>
      <c r="J466" s="27" t="n">
        <v>306</v>
      </c>
      <c r="K466" s="15" t="s">
        <v>489</v>
      </c>
      <c r="L466" s="15" t="n">
        <v>9.75</v>
      </c>
      <c r="M466" s="15" t="n">
        <v>12</v>
      </c>
      <c r="N466" s="40" t="n">
        <v>14</v>
      </c>
      <c r="O466" s="41" t="n">
        <v>0</v>
      </c>
      <c r="P466" s="15" t="n">
        <v>1</v>
      </c>
      <c r="Q466" s="42" t="n">
        <v>1.42412713</v>
      </c>
      <c r="R466" s="42" t="n">
        <v>1.424</v>
      </c>
      <c r="S466" s="43" t="n">
        <f aca="false">(N466*P466+O466)*Q466</f>
        <v>19.93777982</v>
      </c>
      <c r="T466" s="27" t="n">
        <v>301</v>
      </c>
    </row>
    <row r="467" customFormat="false" ht="14.25" hidden="false" customHeight="true" outlineLevel="0" collapsed="false">
      <c r="A467" s="15"/>
      <c r="B467" s="15" t="n">
        <v>3</v>
      </c>
      <c r="C467" s="15" t="n">
        <v>6</v>
      </c>
      <c r="D467" s="40" t="n">
        <v>35</v>
      </c>
      <c r="E467" s="41" t="n">
        <v>1</v>
      </c>
      <c r="F467" s="15" t="n">
        <v>6</v>
      </c>
      <c r="G467" s="42" t="n">
        <v>0.11091063</v>
      </c>
      <c r="H467" s="42" t="n">
        <v>0.665</v>
      </c>
      <c r="I467" s="43" t="n">
        <f aca="false">(D467*F467+E467)*G467</f>
        <v>23.40214293</v>
      </c>
      <c r="J467" s="27" t="n">
        <v>306</v>
      </c>
      <c r="K467" s="15" t="s">
        <v>489</v>
      </c>
      <c r="L467" s="15" t="n">
        <v>9.75</v>
      </c>
      <c r="M467" s="15" t="n">
        <v>6</v>
      </c>
      <c r="N467" s="40" t="n">
        <v>10</v>
      </c>
      <c r="O467" s="41" t="n">
        <v>0</v>
      </c>
      <c r="P467" s="15" t="n">
        <v>1</v>
      </c>
      <c r="Q467" s="42" t="n">
        <v>0.71206357</v>
      </c>
      <c r="R467" s="42" t="n">
        <v>0.712</v>
      </c>
      <c r="S467" s="43" t="n">
        <f aca="false">(N467*P467+O467)*Q467</f>
        <v>7.1206357</v>
      </c>
      <c r="T467" s="27" t="n">
        <v>301</v>
      </c>
    </row>
    <row r="468" customFormat="false" ht="14.25" hidden="false" customHeight="true" outlineLevel="0" collapsed="false">
      <c r="A468" s="15"/>
      <c r="B468" s="15" t="n">
        <v>3</v>
      </c>
      <c r="C468" s="15" t="n">
        <v>6</v>
      </c>
      <c r="D468" s="40" t="n">
        <v>6</v>
      </c>
      <c r="E468" s="41" t="n">
        <v>0</v>
      </c>
      <c r="F468" s="15" t="n">
        <v>6</v>
      </c>
      <c r="G468" s="42" t="n">
        <v>0.11091063</v>
      </c>
      <c r="H468" s="42" t="n">
        <v>0.665</v>
      </c>
      <c r="I468" s="43" t="n">
        <f aca="false">(D468*F468+E468)*G468</f>
        <v>3.99278268</v>
      </c>
      <c r="J468" s="27" t="n">
        <v>308</v>
      </c>
      <c r="K468" s="15" t="s">
        <v>489</v>
      </c>
      <c r="L468" s="15" t="n">
        <v>11.5</v>
      </c>
      <c r="M468" s="15" t="n">
        <v>12</v>
      </c>
      <c r="N468" s="40" t="n">
        <v>2</v>
      </c>
      <c r="O468" s="41" t="n">
        <v>0</v>
      </c>
      <c r="P468" s="15" t="n">
        <v>1</v>
      </c>
      <c r="Q468" s="42" t="n">
        <v>1.66999106</v>
      </c>
      <c r="R468" s="42" t="n">
        <v>1.67</v>
      </c>
      <c r="S468" s="43" t="n">
        <f aca="false">(N468*P468+O468)*Q468</f>
        <v>3.33998212</v>
      </c>
      <c r="T468" s="27" t="n">
        <v>301</v>
      </c>
    </row>
    <row r="469" customFormat="false" ht="14.25" hidden="false" customHeight="true" outlineLevel="0" collapsed="false">
      <c r="A469" s="15"/>
      <c r="B469" s="15" t="n">
        <v>3.5</v>
      </c>
      <c r="C469" s="15" t="n">
        <v>6</v>
      </c>
      <c r="D469" s="40" t="n">
        <v>34</v>
      </c>
      <c r="E469" s="41" t="n">
        <v>5</v>
      </c>
      <c r="F469" s="15" t="n">
        <v>6</v>
      </c>
      <c r="G469" s="42" t="n">
        <v>0.12897188</v>
      </c>
      <c r="H469" s="42" t="n">
        <v>0.774</v>
      </c>
      <c r="I469" s="43" t="n">
        <f aca="false">(D469*F469+E469)*G469</f>
        <v>26.95512292</v>
      </c>
      <c r="J469" s="27" t="n">
        <v>306</v>
      </c>
      <c r="K469" s="15" t="s">
        <v>489</v>
      </c>
      <c r="L469" s="15" t="n">
        <v>11.75</v>
      </c>
      <c r="M469" s="15" t="n">
        <v>12</v>
      </c>
      <c r="N469" s="40" t="n">
        <v>19</v>
      </c>
      <c r="O469" s="41" t="n">
        <v>0</v>
      </c>
      <c r="P469" s="15" t="n">
        <v>1</v>
      </c>
      <c r="Q469" s="42" t="n">
        <v>1.70487228</v>
      </c>
      <c r="R469" s="42" t="n">
        <v>1.705</v>
      </c>
      <c r="S469" s="43" t="n">
        <f aca="false">(N469*P469+O469)*Q469</f>
        <v>32.39257332</v>
      </c>
      <c r="T469" s="27" t="n">
        <v>301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6</v>
      </c>
      <c r="D470" s="40" t="n">
        <v>5</v>
      </c>
      <c r="E470" s="41" t="n">
        <v>3</v>
      </c>
      <c r="F470" s="15" t="n">
        <v>6</v>
      </c>
      <c r="G470" s="42" t="n">
        <v>0.13795709</v>
      </c>
      <c r="H470" s="42" t="n">
        <v>0.828</v>
      </c>
      <c r="I470" s="43" t="n">
        <f aca="false">(D470*F470+E470)*G470</f>
        <v>4.55258397</v>
      </c>
      <c r="J470" s="27" t="n">
        <v>306</v>
      </c>
      <c r="K470" s="15" t="s">
        <v>489</v>
      </c>
      <c r="L470" s="15" t="n">
        <v>12.25</v>
      </c>
      <c r="M470" s="15" t="n">
        <v>6</v>
      </c>
      <c r="N470" s="40" t="n">
        <v>7</v>
      </c>
      <c r="O470" s="41" t="n">
        <v>0</v>
      </c>
      <c r="P470" s="15" t="n">
        <v>1</v>
      </c>
      <c r="Q470" s="42" t="n">
        <v>0.88722653</v>
      </c>
      <c r="R470" s="42" t="n">
        <v>0.887</v>
      </c>
      <c r="S470" s="43" t="n">
        <f aca="false">(N470*P470+O470)*Q470</f>
        <v>6.21058571</v>
      </c>
      <c r="T470" s="27" t="n">
        <v>301</v>
      </c>
    </row>
    <row r="471" customFormat="false" ht="14.25" hidden="false" customHeight="true" outlineLevel="0" collapsed="false">
      <c r="A471" s="15"/>
      <c r="B471" s="15" t="n">
        <v>3.75</v>
      </c>
      <c r="C471" s="15" t="n">
        <v>6</v>
      </c>
      <c r="D471" s="40" t="n">
        <v>2</v>
      </c>
      <c r="E471" s="41" t="n">
        <v>0</v>
      </c>
      <c r="F471" s="15" t="n">
        <v>6</v>
      </c>
      <c r="G471" s="42" t="n">
        <v>0.13795709</v>
      </c>
      <c r="H471" s="42" t="n">
        <v>0.828</v>
      </c>
      <c r="I471" s="43" t="n">
        <f aca="false">(D471*F471+E471)*G471</f>
        <v>1.65548508</v>
      </c>
      <c r="J471" s="27" t="n">
        <v>308</v>
      </c>
      <c r="K471" s="15"/>
      <c r="L471" s="15" t="n">
        <v>13.5</v>
      </c>
      <c r="M471" s="15" t="n">
        <v>12</v>
      </c>
      <c r="N471" s="40" t="n">
        <v>6</v>
      </c>
      <c r="O471" s="41" t="n">
        <v>0</v>
      </c>
      <c r="P471" s="15" t="n">
        <v>1</v>
      </c>
      <c r="Q471" s="42" t="n">
        <v>1.94734538</v>
      </c>
      <c r="R471" s="42" t="n">
        <v>1.947</v>
      </c>
      <c r="S471" s="43" t="n">
        <f aca="false">(N471*P471+O471)*Q471</f>
        <v>11.68407228</v>
      </c>
      <c r="T471" s="27" t="n">
        <v>307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40" t="n">
        <v>8</v>
      </c>
      <c r="E472" s="41" t="n">
        <v>0</v>
      </c>
      <c r="F472" s="15" t="n">
        <v>6</v>
      </c>
      <c r="G472" s="42" t="n">
        <v>0.32946216</v>
      </c>
      <c r="H472" s="42" t="n">
        <v>1.977</v>
      </c>
      <c r="I472" s="43" t="n">
        <f aca="false">(D472*F472+E472)*G472</f>
        <v>15.81418368</v>
      </c>
      <c r="J472" s="27" t="n">
        <v>307</v>
      </c>
      <c r="K472" s="15" t="s">
        <v>489</v>
      </c>
      <c r="L472" s="15" t="n">
        <v>13.5</v>
      </c>
      <c r="M472" s="15" t="n">
        <v>12</v>
      </c>
      <c r="N472" s="40" t="n">
        <v>39</v>
      </c>
      <c r="O472" s="41" t="n">
        <v>0</v>
      </c>
      <c r="P472" s="15" t="n">
        <v>1</v>
      </c>
      <c r="Q472" s="42" t="n">
        <v>1.94734538</v>
      </c>
      <c r="R472" s="42" t="n">
        <v>1.947</v>
      </c>
      <c r="S472" s="43" t="n">
        <f aca="false">(N472*P472+O472)*Q472</f>
        <v>75.94646982</v>
      </c>
      <c r="T472" s="27" t="n">
        <v>301</v>
      </c>
    </row>
    <row r="473" customFormat="false" ht="14.25" hidden="false" customHeight="true" outlineLevel="0" collapsed="false">
      <c r="A473" s="15"/>
      <c r="B473" s="15" t="n">
        <v>4.5</v>
      </c>
      <c r="C473" s="15" t="n">
        <v>6</v>
      </c>
      <c r="D473" s="40" t="n">
        <v>0</v>
      </c>
      <c r="E473" s="41" t="n">
        <v>5</v>
      </c>
      <c r="F473" s="15" t="n">
        <v>6</v>
      </c>
      <c r="G473" s="42" t="n">
        <v>0.16473108</v>
      </c>
      <c r="H473" s="42" t="n">
        <v>0.988</v>
      </c>
      <c r="I473" s="43" t="n">
        <f aca="false">(D473*F473+E473)*G473</f>
        <v>0.8236554</v>
      </c>
      <c r="J473" s="27" t="n">
        <v>306</v>
      </c>
      <c r="K473" s="15" t="s">
        <v>489</v>
      </c>
      <c r="L473" s="15" t="n">
        <v>13.5</v>
      </c>
      <c r="M473" s="15" t="n">
        <v>12</v>
      </c>
      <c r="N473" s="40" t="n">
        <v>2</v>
      </c>
      <c r="O473" s="41" t="n">
        <v>0</v>
      </c>
      <c r="P473" s="15" t="n">
        <v>1</v>
      </c>
      <c r="Q473" s="42" t="n">
        <v>1.94734538</v>
      </c>
      <c r="R473" s="42" t="n">
        <v>1.947</v>
      </c>
      <c r="S473" s="43" t="n">
        <f aca="false">(N473*P473+O473)*Q473</f>
        <v>3.89469076</v>
      </c>
      <c r="T473" s="27" t="n">
        <v>302</v>
      </c>
    </row>
    <row r="474" customFormat="false" ht="14.25" hidden="false" customHeight="true" outlineLevel="0" collapsed="false">
      <c r="A474" s="15"/>
      <c r="B474" s="15" t="n">
        <v>4.5</v>
      </c>
      <c r="C474" s="15" t="n">
        <v>6</v>
      </c>
      <c r="D474" s="40" t="n">
        <v>0</v>
      </c>
      <c r="E474" s="41" t="n">
        <v>2</v>
      </c>
      <c r="F474" s="15" t="n">
        <v>6</v>
      </c>
      <c r="G474" s="42" t="n">
        <v>0.16473108</v>
      </c>
      <c r="H474" s="42" t="n">
        <v>0.988</v>
      </c>
      <c r="I474" s="43" t="n">
        <f aca="false">(D474*F474+E474)*G474</f>
        <v>0.32946216</v>
      </c>
      <c r="J474" s="27" t="n">
        <v>307</v>
      </c>
      <c r="K474" s="15" t="s">
        <v>489</v>
      </c>
      <c r="L474" s="15" t="n">
        <v>13.5</v>
      </c>
      <c r="M474" s="15" t="n">
        <v>12</v>
      </c>
      <c r="N474" s="40" t="n">
        <v>1</v>
      </c>
      <c r="O474" s="41" t="n">
        <v>0</v>
      </c>
      <c r="P474" s="15" t="n">
        <v>1</v>
      </c>
      <c r="Q474" s="42" t="n">
        <v>1.94734538</v>
      </c>
      <c r="R474" s="42" t="n">
        <v>1.947</v>
      </c>
      <c r="S474" s="43" t="n">
        <f aca="false">(N474*P474+O474)*Q474</f>
        <v>1.94734538</v>
      </c>
      <c r="T474" s="27" t="n">
        <v>309</v>
      </c>
    </row>
    <row r="475" customFormat="false" ht="14.25" hidden="false" customHeight="true" outlineLevel="0" collapsed="false">
      <c r="A475" s="15"/>
      <c r="B475" s="15" t="n">
        <v>4.75</v>
      </c>
      <c r="C475" s="15" t="n">
        <v>12</v>
      </c>
      <c r="D475" s="40" t="n">
        <v>15</v>
      </c>
      <c r="E475" s="41" t="n">
        <v>2</v>
      </c>
      <c r="F475" s="15" t="n">
        <v>6</v>
      </c>
      <c r="G475" s="42" t="n">
        <v>0.34719038</v>
      </c>
      <c r="H475" s="42" t="n">
        <v>2.083</v>
      </c>
      <c r="I475" s="43" t="n">
        <f aca="false">(D475*F475+E475)*G475</f>
        <v>31.94151496</v>
      </c>
      <c r="J475" s="27" t="n">
        <v>307</v>
      </c>
      <c r="K475" s="15" t="s">
        <v>489</v>
      </c>
      <c r="L475" s="15" t="n">
        <v>13.5</v>
      </c>
      <c r="M475" s="15" t="n">
        <v>6</v>
      </c>
      <c r="N475" s="40" t="n">
        <v>9</v>
      </c>
      <c r="O475" s="41" t="n">
        <v>0</v>
      </c>
      <c r="P475" s="15" t="n">
        <v>1</v>
      </c>
      <c r="Q475" s="42" t="n">
        <v>0.97367269</v>
      </c>
      <c r="R475" s="42" t="n">
        <v>0.974</v>
      </c>
      <c r="S475" s="43" t="n">
        <f aca="false">(N475*P475+O475)*Q475</f>
        <v>8.76305421</v>
      </c>
      <c r="T475" s="27" t="n">
        <v>301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6</v>
      </c>
      <c r="D476" s="40" t="n">
        <v>1</v>
      </c>
      <c r="E476" s="41" t="n">
        <v>3</v>
      </c>
      <c r="F476" s="15" t="n">
        <v>6</v>
      </c>
      <c r="G476" s="42" t="n">
        <v>0.17359519</v>
      </c>
      <c r="H476" s="42" t="n">
        <v>1.042</v>
      </c>
      <c r="I476" s="43" t="n">
        <f aca="false">(D476*F476+E476)*G476</f>
        <v>1.56235671</v>
      </c>
      <c r="J476" s="27" t="n">
        <v>307</v>
      </c>
      <c r="K476" s="15"/>
      <c r="L476" s="15" t="n">
        <v>13.75</v>
      </c>
      <c r="M476" s="15" t="n">
        <v>12</v>
      </c>
      <c r="N476" s="40" t="n">
        <v>18</v>
      </c>
      <c r="O476" s="41" t="n">
        <v>0</v>
      </c>
      <c r="P476" s="15" t="n">
        <v>1</v>
      </c>
      <c r="Q476" s="42" t="n">
        <v>1.9817422</v>
      </c>
      <c r="R476" s="42" t="n">
        <v>1.982</v>
      </c>
      <c r="S476" s="43" t="n">
        <f aca="false">(N476*P476+O476)*Q476</f>
        <v>35.6713596</v>
      </c>
      <c r="T476" s="27" t="n">
        <v>302</v>
      </c>
    </row>
    <row r="477" customFormat="false" ht="14.25" hidden="false" customHeight="true" outlineLevel="0" collapsed="false">
      <c r="A477" s="15"/>
      <c r="B477" s="15" t="n">
        <v>4.75</v>
      </c>
      <c r="C477" s="15" t="n">
        <v>6</v>
      </c>
      <c r="D477" s="40" t="n">
        <v>10</v>
      </c>
      <c r="E477" s="41" t="n">
        <v>5</v>
      </c>
      <c r="F477" s="15" t="n">
        <v>6</v>
      </c>
      <c r="G477" s="42" t="n">
        <v>0.17359519</v>
      </c>
      <c r="H477" s="42" t="n">
        <v>1.042</v>
      </c>
      <c r="I477" s="43" t="n">
        <f aca="false">(D477*F477+E477)*G477</f>
        <v>11.28368735</v>
      </c>
      <c r="J477" s="27" t="n">
        <v>306</v>
      </c>
      <c r="K477" s="15" t="s">
        <v>489</v>
      </c>
      <c r="L477" s="15" t="n">
        <v>13.75</v>
      </c>
      <c r="M477" s="15" t="n">
        <v>12</v>
      </c>
      <c r="N477" s="40" t="n">
        <v>46</v>
      </c>
      <c r="O477" s="41" t="n">
        <v>0</v>
      </c>
      <c r="P477" s="15" t="n">
        <v>1</v>
      </c>
      <c r="Q477" s="42" t="n">
        <v>1.9817422</v>
      </c>
      <c r="R477" s="42" t="n">
        <v>1.982</v>
      </c>
      <c r="S477" s="43" t="n">
        <f aca="false">(N477*P477+O477)*Q477</f>
        <v>91.1601412</v>
      </c>
      <c r="T477" s="27" t="n">
        <v>301</v>
      </c>
    </row>
    <row r="478" customFormat="false" ht="14.25" hidden="false" customHeight="true" outlineLevel="0" collapsed="false">
      <c r="A478" s="15"/>
      <c r="B478" s="15" t="n">
        <v>4.75</v>
      </c>
      <c r="C478" s="15" t="n">
        <v>6</v>
      </c>
      <c r="D478" s="40" t="n">
        <v>5</v>
      </c>
      <c r="E478" s="41" t="n">
        <v>0</v>
      </c>
      <c r="F478" s="15" t="n">
        <v>6</v>
      </c>
      <c r="G478" s="42" t="n">
        <v>0.17359519</v>
      </c>
      <c r="H478" s="42" t="n">
        <v>1.042</v>
      </c>
      <c r="I478" s="43" t="n">
        <f aca="false">(D478*F478+E478)*G478</f>
        <v>5.2078557</v>
      </c>
      <c r="J478" s="27" t="n">
        <v>308</v>
      </c>
      <c r="K478" s="15" t="s">
        <v>489</v>
      </c>
      <c r="L478" s="15" t="n">
        <v>13.75</v>
      </c>
      <c r="M478" s="15" t="n">
        <v>6</v>
      </c>
      <c r="N478" s="40" t="n">
        <v>5</v>
      </c>
      <c r="O478" s="41" t="n">
        <v>0</v>
      </c>
      <c r="P478" s="15" t="n">
        <v>1</v>
      </c>
      <c r="Q478" s="42" t="n">
        <v>0.9908711</v>
      </c>
      <c r="R478" s="42" t="n">
        <v>0.991</v>
      </c>
      <c r="S478" s="43" t="n">
        <f aca="false">(N478*P478+O478)*Q478</f>
        <v>4.9543555</v>
      </c>
      <c r="T478" s="27" t="n">
        <v>301</v>
      </c>
    </row>
    <row r="479" customFormat="false" ht="14.25" hidden="false" customHeight="true" outlineLevel="0" collapsed="false">
      <c r="A479" s="15"/>
      <c r="B479" s="15" t="n">
        <v>5.5</v>
      </c>
      <c r="C479" s="15" t="n">
        <v>12</v>
      </c>
      <c r="D479" s="40" t="n">
        <v>19</v>
      </c>
      <c r="E479" s="41" t="n">
        <v>1</v>
      </c>
      <c r="F479" s="15" t="n">
        <v>6</v>
      </c>
      <c r="G479" s="42" t="n">
        <v>0.40001174</v>
      </c>
      <c r="H479" s="42" t="n">
        <v>2.4</v>
      </c>
      <c r="I479" s="43" t="n">
        <f aca="false">(D479*F479+E479)*G479</f>
        <v>46.0013501</v>
      </c>
      <c r="J479" s="27" t="n">
        <v>307</v>
      </c>
      <c r="K479" s="15"/>
      <c r="L479" s="15" t="n">
        <v>15.5</v>
      </c>
      <c r="M479" s="15" t="n">
        <v>12</v>
      </c>
      <c r="N479" s="40" t="n">
        <v>31</v>
      </c>
      <c r="O479" s="41" t="n">
        <v>0</v>
      </c>
      <c r="P479" s="15" t="n">
        <v>1</v>
      </c>
      <c r="Q479" s="42" t="n">
        <v>2.22082447</v>
      </c>
      <c r="R479" s="42" t="n">
        <v>2.221</v>
      </c>
      <c r="S479" s="43" t="n">
        <f aca="false">(N479*P479+O479)*Q479</f>
        <v>68.84555857</v>
      </c>
      <c r="T479" s="27" t="n">
        <v>302</v>
      </c>
    </row>
    <row r="480" customFormat="false" ht="14.25" hidden="false" customHeight="true" outlineLevel="0" collapsed="false">
      <c r="A480" s="15"/>
      <c r="B480" s="15" t="n">
        <v>5.5</v>
      </c>
      <c r="C480" s="15" t="n">
        <v>6</v>
      </c>
      <c r="D480" s="40" t="n">
        <v>21</v>
      </c>
      <c r="E480" s="41" t="n">
        <v>8</v>
      </c>
      <c r="F480" s="15" t="n">
        <v>6</v>
      </c>
      <c r="G480" s="42" t="n">
        <v>0.20000587</v>
      </c>
      <c r="H480" s="42" t="n">
        <v>1.2</v>
      </c>
      <c r="I480" s="43" t="n">
        <f aca="false">(D480*F480+E480)*G480</f>
        <v>26.80078658</v>
      </c>
      <c r="J480" s="27" t="n">
        <v>307</v>
      </c>
      <c r="K480" s="15" t="s">
        <v>489</v>
      </c>
      <c r="L480" s="15" t="n">
        <v>15.5</v>
      </c>
      <c r="M480" s="15" t="n">
        <v>12</v>
      </c>
      <c r="N480" s="40" t="n">
        <v>13</v>
      </c>
      <c r="O480" s="41" t="n">
        <v>0</v>
      </c>
      <c r="P480" s="15" t="n">
        <v>1</v>
      </c>
      <c r="Q480" s="42" t="n">
        <v>2.22082447</v>
      </c>
      <c r="R480" s="42" t="n">
        <v>2.221</v>
      </c>
      <c r="S480" s="43" t="n">
        <f aca="false">(N480*P480+O480)*Q480</f>
        <v>28.87071811</v>
      </c>
      <c r="T480" s="27" t="n">
        <v>301</v>
      </c>
    </row>
    <row r="481" customFormat="false" ht="14.25" hidden="false" customHeight="true" outlineLevel="0" collapsed="false">
      <c r="A481" s="15"/>
      <c r="B481" s="15" t="n">
        <v>5.5</v>
      </c>
      <c r="C481" s="15" t="n">
        <v>6</v>
      </c>
      <c r="D481" s="40" t="n">
        <v>3</v>
      </c>
      <c r="E481" s="41" t="n">
        <v>0</v>
      </c>
      <c r="F481" s="15" t="n">
        <v>6</v>
      </c>
      <c r="G481" s="42" t="n">
        <v>0.20000587</v>
      </c>
      <c r="H481" s="42" t="n">
        <v>1.2</v>
      </c>
      <c r="I481" s="43" t="n">
        <f aca="false">(D481*F481+E481)*G481</f>
        <v>3.60010566</v>
      </c>
      <c r="J481" s="27" t="n">
        <v>306</v>
      </c>
      <c r="K481" s="15" t="s">
        <v>489</v>
      </c>
      <c r="L481" s="15" t="n">
        <v>15.5</v>
      </c>
      <c r="M481" s="15" t="n">
        <v>6</v>
      </c>
      <c r="N481" s="40" t="n">
        <v>5</v>
      </c>
      <c r="O481" s="41" t="n">
        <v>0</v>
      </c>
      <c r="P481" s="15" t="n">
        <v>1</v>
      </c>
      <c r="Q481" s="42" t="n">
        <v>1.11041223</v>
      </c>
      <c r="R481" s="42" t="n">
        <v>1.11</v>
      </c>
      <c r="S481" s="43" t="n">
        <f aca="false">(N481*P481+O481)*Q481</f>
        <v>5.55206115</v>
      </c>
      <c r="T481" s="27" t="n">
        <v>301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12</v>
      </c>
      <c r="D482" s="40" t="n">
        <v>3</v>
      </c>
      <c r="E482" s="41" t="n">
        <v>2</v>
      </c>
      <c r="F482" s="15" t="n">
        <v>6</v>
      </c>
      <c r="G482" s="42" t="n">
        <v>0.41749777</v>
      </c>
      <c r="H482" s="42" t="n">
        <v>2.505</v>
      </c>
      <c r="I482" s="43" t="n">
        <f aca="false">(D482*F482+E482)*G482</f>
        <v>8.3499554</v>
      </c>
      <c r="J482" s="27" t="n">
        <v>307</v>
      </c>
      <c r="K482" s="15"/>
      <c r="L482" s="15" t="n">
        <v>15.75</v>
      </c>
      <c r="M482" s="15" t="n">
        <v>12</v>
      </c>
      <c r="N482" s="40" t="n">
        <v>3</v>
      </c>
      <c r="O482" s="41" t="n">
        <v>0</v>
      </c>
      <c r="P482" s="15" t="n">
        <v>1</v>
      </c>
      <c r="Q482" s="42" t="n">
        <v>2.25473688</v>
      </c>
      <c r="R482" s="42" t="n">
        <v>2.255</v>
      </c>
      <c r="S482" s="43" t="n">
        <f aca="false">(N482*P482+O482)*Q482</f>
        <v>6.76421064</v>
      </c>
      <c r="T482" s="27" t="n">
        <v>301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6</v>
      </c>
      <c r="D483" s="40" t="n">
        <v>0</v>
      </c>
      <c r="E483" s="41" t="n">
        <v>2</v>
      </c>
      <c r="F483" s="15" t="n">
        <v>6</v>
      </c>
      <c r="G483" s="42" t="n">
        <v>0.20874888</v>
      </c>
      <c r="H483" s="42" t="n">
        <v>1.252</v>
      </c>
      <c r="I483" s="43" t="n">
        <f aca="false">(D483*F483+E483)*G483</f>
        <v>0.41749776</v>
      </c>
      <c r="J483" s="27" t="n">
        <v>306</v>
      </c>
      <c r="K483" s="15" t="s">
        <v>489</v>
      </c>
      <c r="L483" s="15" t="n">
        <v>15.75</v>
      </c>
      <c r="M483" s="15" t="n">
        <v>12</v>
      </c>
      <c r="N483" s="40" t="n">
        <v>4</v>
      </c>
      <c r="O483" s="41" t="n">
        <v>0</v>
      </c>
      <c r="P483" s="15" t="n">
        <v>1</v>
      </c>
      <c r="Q483" s="42" t="n">
        <v>2.25473688</v>
      </c>
      <c r="R483" s="42" t="n">
        <v>2.255</v>
      </c>
      <c r="S483" s="43" t="n">
        <f aca="false">(N483*P483+O483)*Q483</f>
        <v>9.01894752</v>
      </c>
      <c r="T483" s="27" t="n">
        <v>304</v>
      </c>
    </row>
    <row r="484" customFormat="false" ht="14.25" hidden="false" customHeight="true" outlineLevel="0" collapsed="false">
      <c r="A484" s="15"/>
      <c r="B484" s="15" t="n">
        <v>5.75</v>
      </c>
      <c r="C484" s="15" t="n">
        <v>6</v>
      </c>
      <c r="D484" s="40" t="n">
        <v>29</v>
      </c>
      <c r="E484" s="41" t="n">
        <v>0</v>
      </c>
      <c r="F484" s="15" t="n">
        <v>6</v>
      </c>
      <c r="G484" s="42" t="n">
        <v>0.20874888</v>
      </c>
      <c r="H484" s="42" t="n">
        <v>1.252</v>
      </c>
      <c r="I484" s="43" t="n">
        <f aca="false">(D484*F484+E484)*G484</f>
        <v>36.32230512</v>
      </c>
      <c r="J484" s="27" t="n">
        <v>307</v>
      </c>
      <c r="K484" s="15" t="s">
        <v>489</v>
      </c>
      <c r="L484" s="15" t="n">
        <v>15.75</v>
      </c>
      <c r="M484" s="15" t="n">
        <v>12</v>
      </c>
      <c r="N484" s="40" t="n">
        <v>3</v>
      </c>
      <c r="O484" s="41" t="n">
        <v>0</v>
      </c>
      <c r="P484" s="15" t="n">
        <v>1</v>
      </c>
      <c r="Q484" s="42" t="n">
        <v>2.25473688</v>
      </c>
      <c r="R484" s="42" t="n">
        <v>2.255</v>
      </c>
      <c r="S484" s="43" t="n">
        <f aca="false">(N484*P484+O484)*Q484</f>
        <v>6.76421064</v>
      </c>
      <c r="T484" s="27" t="n">
        <v>302</v>
      </c>
    </row>
    <row r="485" customFormat="false" ht="14.25" hidden="false" customHeight="true" outlineLevel="0" collapsed="false">
      <c r="A485" s="15"/>
      <c r="B485" s="15" t="n">
        <v>7.5</v>
      </c>
      <c r="C485" s="15" t="n">
        <v>12</v>
      </c>
      <c r="D485" s="40" t="n">
        <v>3</v>
      </c>
      <c r="E485" s="41" t="n">
        <v>6</v>
      </c>
      <c r="F485" s="15" t="n">
        <v>6</v>
      </c>
      <c r="G485" s="42" t="n">
        <v>0.5382045</v>
      </c>
      <c r="H485" s="42" t="n">
        <v>3.229</v>
      </c>
      <c r="I485" s="43" t="n">
        <f aca="false">(D485*F485+E485)*G485</f>
        <v>12.916908</v>
      </c>
      <c r="J485" s="27" t="n">
        <v>307</v>
      </c>
      <c r="K485" s="15" t="s">
        <v>489</v>
      </c>
      <c r="L485" s="15" t="n">
        <v>15.75</v>
      </c>
      <c r="M485" s="15" t="n">
        <v>6</v>
      </c>
      <c r="N485" s="40" t="n">
        <v>3</v>
      </c>
      <c r="O485" s="41" t="n">
        <v>0</v>
      </c>
      <c r="P485" s="15" t="n">
        <v>1</v>
      </c>
      <c r="Q485" s="42" t="n">
        <v>1.12736844</v>
      </c>
      <c r="R485" s="42" t="n">
        <v>1.127</v>
      </c>
      <c r="S485" s="43" t="n">
        <f aca="false">(N485*P485+O485)*Q485</f>
        <v>3.38210532</v>
      </c>
      <c r="T485" s="27" t="n">
        <v>301</v>
      </c>
    </row>
    <row r="486" customFormat="false" ht="14.25" hidden="false" customHeight="true" outlineLevel="0" collapsed="false">
      <c r="A486" s="15"/>
      <c r="B486" s="15" t="n">
        <v>7.5</v>
      </c>
      <c r="C486" s="15" t="n">
        <v>6</v>
      </c>
      <c r="D486" s="40" t="n">
        <v>7</v>
      </c>
      <c r="E486" s="41" t="n">
        <v>10</v>
      </c>
      <c r="F486" s="15" t="n">
        <v>6</v>
      </c>
      <c r="G486" s="42" t="n">
        <v>0.26910225</v>
      </c>
      <c r="H486" s="42" t="n">
        <v>1.615</v>
      </c>
      <c r="I486" s="43" t="n">
        <f aca="false">(D486*F486+E486)*G486</f>
        <v>13.993317</v>
      </c>
      <c r="J486" s="27" t="n">
        <v>307</v>
      </c>
      <c r="K486" s="15" t="s">
        <v>491</v>
      </c>
      <c r="L486" s="15" t="n">
        <v>7.75</v>
      </c>
      <c r="M486" s="15" t="n">
        <v>12</v>
      </c>
      <c r="N486" s="40" t="n">
        <v>1</v>
      </c>
      <c r="O486" s="41" t="n">
        <v>0</v>
      </c>
      <c r="P486" s="15" t="n">
        <v>1</v>
      </c>
      <c r="Q486" s="42" t="n">
        <v>1.28558191</v>
      </c>
      <c r="R486" s="42" t="n">
        <v>1.286</v>
      </c>
      <c r="S486" s="43" t="n">
        <f aca="false">(N486*P486+O486)*Q486</f>
        <v>1.28558191</v>
      </c>
      <c r="T486" s="27" t="n">
        <v>301</v>
      </c>
    </row>
    <row r="487" customFormat="false" ht="14.25" hidden="false" customHeight="true" outlineLevel="0" collapsed="false">
      <c r="A487" s="15"/>
      <c r="B487" s="15" t="n">
        <v>7.75</v>
      </c>
      <c r="C487" s="15" t="n">
        <v>12</v>
      </c>
      <c r="D487" s="40" t="n">
        <v>0</v>
      </c>
      <c r="E487" s="41" t="n">
        <v>2</v>
      </c>
      <c r="F487" s="15" t="n">
        <v>6</v>
      </c>
      <c r="G487" s="42" t="n">
        <v>0.55520612</v>
      </c>
      <c r="H487" s="42" t="n">
        <v>3.331</v>
      </c>
      <c r="I487" s="43" t="n">
        <f aca="false">(D487*F487+E487)*G487</f>
        <v>1.11041224</v>
      </c>
      <c r="J487" s="27" t="n">
        <v>304</v>
      </c>
      <c r="K487" s="15" t="s">
        <v>491</v>
      </c>
      <c r="L487" s="15" t="n">
        <v>7.75</v>
      </c>
      <c r="M487" s="15" t="n">
        <v>6</v>
      </c>
      <c r="N487" s="40" t="n">
        <v>4</v>
      </c>
      <c r="O487" s="41" t="n">
        <v>0</v>
      </c>
      <c r="P487" s="15" t="n">
        <v>1</v>
      </c>
      <c r="Q487" s="42" t="n">
        <v>0.64279096</v>
      </c>
      <c r="R487" s="42" t="n">
        <v>0.643</v>
      </c>
      <c r="S487" s="43" t="n">
        <f aca="false">(N487*P487+O487)*Q487</f>
        <v>2.57116384</v>
      </c>
      <c r="T487" s="27" t="n">
        <v>301</v>
      </c>
    </row>
    <row r="488" customFormat="false" ht="14.25" hidden="false" customHeight="true" outlineLevel="0" collapsed="false">
      <c r="A488" s="15"/>
      <c r="B488" s="15" t="n">
        <v>7.75</v>
      </c>
      <c r="C488" s="15" t="n">
        <v>12</v>
      </c>
      <c r="D488" s="40" t="n">
        <v>3</v>
      </c>
      <c r="E488" s="41" t="n">
        <v>2</v>
      </c>
      <c r="F488" s="15" t="n">
        <v>6</v>
      </c>
      <c r="G488" s="42" t="n">
        <v>0.55520612</v>
      </c>
      <c r="H488" s="42" t="n">
        <v>3.331</v>
      </c>
      <c r="I488" s="43" t="n">
        <f aca="false">(D488*F488+E488)*G488</f>
        <v>11.1041224</v>
      </c>
      <c r="J488" s="27" t="n">
        <v>307</v>
      </c>
      <c r="K488" s="15" t="s">
        <v>491</v>
      </c>
      <c r="L488" s="15" t="n">
        <v>9.75</v>
      </c>
      <c r="M488" s="15" t="n">
        <v>12</v>
      </c>
      <c r="N488" s="40" t="n">
        <v>1</v>
      </c>
      <c r="O488" s="41" t="n">
        <v>0</v>
      </c>
      <c r="P488" s="15" t="n">
        <v>1</v>
      </c>
      <c r="Q488" s="42" t="n">
        <v>1.60789911</v>
      </c>
      <c r="R488" s="42" t="n">
        <v>1.608</v>
      </c>
      <c r="S488" s="43" t="n">
        <f aca="false">(N488*P488+O488)*Q488</f>
        <v>1.60789911</v>
      </c>
      <c r="T488" s="27" t="n">
        <v>301</v>
      </c>
    </row>
    <row r="489" customFormat="false" ht="14.25" hidden="false" customHeight="true" outlineLevel="0" collapsed="false">
      <c r="A489" s="15"/>
      <c r="B489" s="15" t="n">
        <v>7.75</v>
      </c>
      <c r="C489" s="15" t="n">
        <v>6</v>
      </c>
      <c r="D489" s="40" t="n">
        <v>1</v>
      </c>
      <c r="E489" s="41" t="n">
        <v>4</v>
      </c>
      <c r="F489" s="15" t="n">
        <v>6</v>
      </c>
      <c r="G489" s="42" t="n">
        <v>0.27760306</v>
      </c>
      <c r="H489" s="42" t="n">
        <v>1.666</v>
      </c>
      <c r="I489" s="43" t="n">
        <f aca="false">(D489*F489+E489)*G489</f>
        <v>2.7760306</v>
      </c>
      <c r="J489" s="27" t="n">
        <v>307</v>
      </c>
      <c r="K489" s="15" t="s">
        <v>491</v>
      </c>
      <c r="L489" s="15" t="n">
        <v>11.5</v>
      </c>
      <c r="M489" s="15" t="n">
        <v>6</v>
      </c>
      <c r="N489" s="40" t="n">
        <v>1</v>
      </c>
      <c r="O489" s="41" t="n">
        <v>0</v>
      </c>
      <c r="P489" s="15" t="n">
        <v>1</v>
      </c>
      <c r="Q489" s="42" t="n">
        <v>0.94337388</v>
      </c>
      <c r="R489" s="42" t="n">
        <v>0.943</v>
      </c>
      <c r="S489" s="43" t="n">
        <f aca="false">(N489*P489+O489)*Q489</f>
        <v>0.94337388</v>
      </c>
      <c r="T489" s="27" t="n">
        <v>301</v>
      </c>
    </row>
    <row r="490" customFormat="false" ht="14.25" hidden="false" customHeight="true" outlineLevel="0" collapsed="false">
      <c r="A490" s="15"/>
      <c r="B490" s="15" t="n">
        <v>8.5</v>
      </c>
      <c r="C490" s="15" t="n">
        <v>6</v>
      </c>
      <c r="D490" s="40" t="n">
        <v>5</v>
      </c>
      <c r="E490" s="41" t="n">
        <v>0</v>
      </c>
      <c r="F490" s="15" t="n">
        <v>6</v>
      </c>
      <c r="G490" s="42" t="n">
        <v>0.30292383</v>
      </c>
      <c r="H490" s="42" t="n">
        <v>1.818</v>
      </c>
      <c r="I490" s="43" t="n">
        <f aca="false">(D490*F490+E490)*G490</f>
        <v>9.0877149</v>
      </c>
      <c r="J490" s="27" t="n">
        <v>307</v>
      </c>
      <c r="K490" s="15" t="s">
        <v>492</v>
      </c>
      <c r="L490" s="15" t="n">
        <v>7.5</v>
      </c>
      <c r="M490" s="15" t="n">
        <v>12</v>
      </c>
      <c r="N490" s="40" t="n">
        <v>2</v>
      </c>
      <c r="O490" s="41" t="n">
        <v>0</v>
      </c>
      <c r="P490" s="15" t="n">
        <v>1</v>
      </c>
      <c r="Q490" s="42" t="n">
        <v>1.0329752</v>
      </c>
      <c r="R490" s="42" t="n">
        <v>1.033</v>
      </c>
      <c r="S490" s="43" t="n">
        <f aca="false">(N490*P490+O490)*Q490</f>
        <v>2.0659504</v>
      </c>
      <c r="T490" s="27" t="n">
        <v>302</v>
      </c>
    </row>
    <row r="491" customFormat="false" ht="14.25" hidden="false" customHeight="true" outlineLevel="0" collapsed="false">
      <c r="A491" s="15"/>
      <c r="B491" s="15" t="n">
        <v>9.5</v>
      </c>
      <c r="C491" s="15" t="n">
        <v>12</v>
      </c>
      <c r="D491" s="40" t="n">
        <v>0</v>
      </c>
      <c r="E491" s="41" t="n">
        <v>3</v>
      </c>
      <c r="F491" s="15" t="n">
        <v>6</v>
      </c>
      <c r="G491" s="42" t="n">
        <v>0.67252202</v>
      </c>
      <c r="H491" s="42" t="n">
        <v>4.035</v>
      </c>
      <c r="I491" s="43" t="n">
        <f aca="false">(D491*F491+E491)*G491</f>
        <v>2.01756606</v>
      </c>
      <c r="J491" s="27" t="n">
        <v>307</v>
      </c>
      <c r="K491" s="15" t="s">
        <v>492</v>
      </c>
      <c r="L491" s="15" t="n">
        <v>7.5</v>
      </c>
      <c r="M491" s="15" t="n">
        <v>12</v>
      </c>
      <c r="N491" s="40" t="n">
        <v>4</v>
      </c>
      <c r="O491" s="41" t="n">
        <v>0</v>
      </c>
      <c r="P491" s="15" t="n">
        <v>1</v>
      </c>
      <c r="Q491" s="42" t="n">
        <v>1.0329752</v>
      </c>
      <c r="R491" s="42" t="n">
        <v>1.033</v>
      </c>
      <c r="S491" s="43" t="n">
        <f aca="false">(N491*P491+O491)*Q491</f>
        <v>4.1319008</v>
      </c>
      <c r="T491" s="27" t="n">
        <v>301</v>
      </c>
    </row>
    <row r="492" customFormat="false" ht="14.25" hidden="false" customHeight="true" outlineLevel="0" collapsed="false">
      <c r="A492" s="15"/>
      <c r="B492" s="15" t="n">
        <v>9.5</v>
      </c>
      <c r="C492" s="15" t="n">
        <v>6</v>
      </c>
      <c r="D492" s="40" t="n">
        <v>0</v>
      </c>
      <c r="E492" s="41" t="n">
        <v>4</v>
      </c>
      <c r="F492" s="15" t="n">
        <v>6</v>
      </c>
      <c r="G492" s="42" t="n">
        <v>0.33626101</v>
      </c>
      <c r="H492" s="42" t="n">
        <v>2.018</v>
      </c>
      <c r="I492" s="43" t="n">
        <f aca="false">(D492*F492+E492)*G492</f>
        <v>1.34504404</v>
      </c>
      <c r="J492" s="27" t="n">
        <v>307</v>
      </c>
      <c r="K492" s="15" t="s">
        <v>492</v>
      </c>
      <c r="L492" s="15" t="n">
        <v>7.5</v>
      </c>
      <c r="M492" s="15" t="n">
        <v>6</v>
      </c>
      <c r="N492" s="40" t="n">
        <v>1</v>
      </c>
      <c r="O492" s="41" t="n">
        <v>0</v>
      </c>
      <c r="P492" s="15" t="n">
        <v>1</v>
      </c>
      <c r="Q492" s="42" t="n">
        <v>0.5164876</v>
      </c>
      <c r="R492" s="42" t="n">
        <v>0.516</v>
      </c>
      <c r="S492" s="43" t="n">
        <f aca="false">(N492*P492+O492)*Q492</f>
        <v>0.5164876</v>
      </c>
      <c r="T492" s="27" t="n">
        <v>301</v>
      </c>
    </row>
    <row r="493" customFormat="false" ht="14.25" hidden="false" customHeight="true" outlineLevel="0" collapsed="false">
      <c r="A493" s="15"/>
      <c r="B493" s="15" t="n">
        <v>9.5</v>
      </c>
      <c r="C493" s="15" t="n">
        <v>6</v>
      </c>
      <c r="D493" s="40" t="n">
        <v>0</v>
      </c>
      <c r="E493" s="41" t="n">
        <v>1</v>
      </c>
      <c r="F493" s="15" t="n">
        <v>6</v>
      </c>
      <c r="G493" s="42" t="n">
        <v>0.33626101</v>
      </c>
      <c r="H493" s="42" t="n">
        <v>2.018</v>
      </c>
      <c r="I493" s="43" t="n">
        <f aca="false">(D493*F493+E493)*G493</f>
        <v>0.33626101</v>
      </c>
      <c r="J493" s="27" t="n">
        <v>304</v>
      </c>
      <c r="K493" s="15" t="s">
        <v>492</v>
      </c>
      <c r="L493" s="15" t="n">
        <v>11.75</v>
      </c>
      <c r="M493" s="15" t="n">
        <v>6</v>
      </c>
      <c r="N493" s="40" t="n">
        <v>3</v>
      </c>
      <c r="O493" s="41" t="n">
        <v>0</v>
      </c>
      <c r="P493" s="15" t="n">
        <v>1</v>
      </c>
      <c r="Q493" s="42" t="n">
        <v>0.79706894</v>
      </c>
      <c r="R493" s="42" t="n">
        <v>0.797</v>
      </c>
      <c r="S493" s="43" t="n">
        <f aca="false">(N493*P493+O493)*Q493</f>
        <v>2.39120682</v>
      </c>
      <c r="T493" s="27" t="n">
        <v>301</v>
      </c>
    </row>
    <row r="494" customFormat="false" ht="14.25" hidden="false" customHeight="true" outlineLevel="0" collapsed="false">
      <c r="A494" s="15"/>
      <c r="B494" s="15" t="n">
        <v>9.75</v>
      </c>
      <c r="C494" s="15" t="n">
        <v>6</v>
      </c>
      <c r="D494" s="40" t="n">
        <v>0</v>
      </c>
      <c r="E494" s="41" t="n">
        <v>3</v>
      </c>
      <c r="F494" s="15" t="n">
        <v>6</v>
      </c>
      <c r="G494" s="42" t="n">
        <v>0.34451962</v>
      </c>
      <c r="H494" s="42" t="n">
        <v>2.067</v>
      </c>
      <c r="I494" s="43" t="n">
        <f aca="false">(D494*F494+E494)*G494</f>
        <v>1.03355886</v>
      </c>
      <c r="J494" s="27" t="n">
        <v>304</v>
      </c>
      <c r="K494" s="15" t="s">
        <v>493</v>
      </c>
      <c r="L494" s="15" t="n">
        <v>7.75</v>
      </c>
      <c r="M494" s="15" t="n">
        <v>6</v>
      </c>
      <c r="N494" s="40" t="n">
        <v>1</v>
      </c>
      <c r="O494" s="41" t="n">
        <v>0</v>
      </c>
      <c r="P494" s="15" t="n">
        <v>1</v>
      </c>
      <c r="Q494" s="42" t="n">
        <v>0.56975338</v>
      </c>
      <c r="R494" s="42" t="n">
        <v>0.57</v>
      </c>
      <c r="S494" s="43" t="n">
        <f aca="false">(N494*P494+O494)*Q494</f>
        <v>0.56975338</v>
      </c>
      <c r="T494" s="27" t="n">
        <v>301</v>
      </c>
    </row>
    <row r="495" customFormat="false" ht="14.25" hidden="false" customHeight="true" outlineLevel="0" collapsed="false">
      <c r="A495" s="15"/>
      <c r="B495" s="15" t="n">
        <v>9.75</v>
      </c>
      <c r="C495" s="15" t="n">
        <v>6</v>
      </c>
      <c r="D495" s="40" t="n">
        <v>0</v>
      </c>
      <c r="E495" s="41" t="n">
        <v>6</v>
      </c>
      <c r="F495" s="15" t="n">
        <v>6</v>
      </c>
      <c r="G495" s="42" t="n">
        <v>0.34451962</v>
      </c>
      <c r="H495" s="42" t="n">
        <v>2.067</v>
      </c>
      <c r="I495" s="43" t="n">
        <f aca="false">(D495*F495+E495)*G495</f>
        <v>2.06711772</v>
      </c>
      <c r="J495" s="27" t="n">
        <v>307</v>
      </c>
      <c r="K495" s="15"/>
      <c r="L495" s="15" t="n">
        <v>9.75</v>
      </c>
      <c r="M495" s="15" t="n">
        <v>12</v>
      </c>
      <c r="N495" s="40" t="n">
        <v>27</v>
      </c>
      <c r="O495" s="41" t="n">
        <v>0</v>
      </c>
      <c r="P495" s="15" t="n">
        <v>1</v>
      </c>
      <c r="Q495" s="42" t="n">
        <v>1.42412713</v>
      </c>
      <c r="R495" s="42" t="n">
        <v>1.424</v>
      </c>
      <c r="S495" s="43" t="n">
        <f aca="false">(N495*P495+O495)*Q495</f>
        <v>38.45143251</v>
      </c>
      <c r="T495" s="27" t="n">
        <v>301</v>
      </c>
    </row>
    <row r="496" customFormat="false" ht="14.25" hidden="false" customHeight="true" outlineLevel="0" collapsed="false">
      <c r="A496" s="15"/>
      <c r="B496" s="15" t="n">
        <v>11.5</v>
      </c>
      <c r="C496" s="15" t="n">
        <v>12</v>
      </c>
      <c r="D496" s="40" t="n">
        <v>7</v>
      </c>
      <c r="E496" s="41" t="n">
        <v>8</v>
      </c>
      <c r="F496" s="15" t="n">
        <v>6</v>
      </c>
      <c r="G496" s="42" t="n">
        <v>0.80296431</v>
      </c>
      <c r="H496" s="42" t="n">
        <v>4.818</v>
      </c>
      <c r="I496" s="43" t="n">
        <f aca="false">(D496*F496+E496)*G496</f>
        <v>40.1482155</v>
      </c>
      <c r="J496" s="27" t="n">
        <v>304</v>
      </c>
      <c r="K496" s="15" t="s">
        <v>493</v>
      </c>
      <c r="L496" s="15" t="n">
        <v>9.75</v>
      </c>
      <c r="M496" s="15" t="n">
        <v>12</v>
      </c>
      <c r="N496" s="40" t="n">
        <v>7</v>
      </c>
      <c r="O496" s="41" t="n">
        <v>0</v>
      </c>
      <c r="P496" s="15" t="n">
        <v>1</v>
      </c>
      <c r="Q496" s="42" t="n">
        <v>1.42412713</v>
      </c>
      <c r="R496" s="42" t="n">
        <v>1.424</v>
      </c>
      <c r="S496" s="43" t="n">
        <f aca="false">(N496*P496+O496)*Q496</f>
        <v>9.96888991</v>
      </c>
      <c r="T496" s="27" t="n">
        <v>302</v>
      </c>
    </row>
    <row r="497" customFormat="false" ht="14.25" hidden="false" customHeight="true" outlineLevel="0" collapsed="false">
      <c r="A497" s="15"/>
      <c r="B497" s="15" t="n">
        <v>11.75</v>
      </c>
      <c r="C497" s="15" t="n">
        <v>12</v>
      </c>
      <c r="D497" s="40" t="n">
        <v>10</v>
      </c>
      <c r="E497" s="41" t="n">
        <v>4</v>
      </c>
      <c r="F497" s="15" t="n">
        <v>6</v>
      </c>
      <c r="G497" s="42" t="n">
        <v>0.81899712</v>
      </c>
      <c r="H497" s="42" t="n">
        <v>4.914</v>
      </c>
      <c r="I497" s="43" t="n">
        <f aca="false">(D497*F497+E497)*G497</f>
        <v>52.41581568</v>
      </c>
      <c r="J497" s="27" t="n">
        <v>304</v>
      </c>
      <c r="K497" s="15" t="s">
        <v>493</v>
      </c>
      <c r="L497" s="15" t="n">
        <v>9.75</v>
      </c>
      <c r="M497" s="15" t="n">
        <v>6</v>
      </c>
      <c r="N497" s="40" t="n">
        <v>5</v>
      </c>
      <c r="O497" s="41" t="n">
        <v>0</v>
      </c>
      <c r="P497" s="15" t="n">
        <v>1</v>
      </c>
      <c r="Q497" s="42" t="n">
        <v>0.71206357</v>
      </c>
      <c r="R497" s="42" t="n">
        <v>0.712</v>
      </c>
      <c r="S497" s="43" t="n">
        <f aca="false">(N497*P497+O497)*Q497</f>
        <v>3.56031785</v>
      </c>
      <c r="T497" s="27" t="n">
        <v>301</v>
      </c>
    </row>
    <row r="498" customFormat="false" ht="14.25" hidden="false" customHeight="true" outlineLevel="0" collapsed="false">
      <c r="A498" s="15"/>
      <c r="B498" s="15" t="n">
        <v>11.75</v>
      </c>
      <c r="C498" s="15" t="n">
        <v>6</v>
      </c>
      <c r="D498" s="40" t="n">
        <v>2</v>
      </c>
      <c r="E498" s="41" t="n">
        <v>4</v>
      </c>
      <c r="F498" s="15" t="n">
        <v>6</v>
      </c>
      <c r="G498" s="42" t="n">
        <v>0.40949856</v>
      </c>
      <c r="H498" s="42" t="n">
        <v>2.457</v>
      </c>
      <c r="I498" s="43" t="n">
        <f aca="false">(D498*F498+E498)*G498</f>
        <v>6.55197696</v>
      </c>
      <c r="J498" s="27" t="n">
        <v>304</v>
      </c>
      <c r="K498" s="15"/>
      <c r="L498" s="15" t="n">
        <v>11.5</v>
      </c>
      <c r="M498" s="15" t="n">
        <v>12</v>
      </c>
      <c r="N498" s="40" t="n">
        <v>12</v>
      </c>
      <c r="O498" s="41" t="n">
        <v>0</v>
      </c>
      <c r="P498" s="15" t="n">
        <v>1</v>
      </c>
      <c r="Q498" s="42" t="n">
        <v>1.66999106</v>
      </c>
      <c r="R498" s="42" t="n">
        <v>1.67</v>
      </c>
      <c r="S498" s="43" t="n">
        <f aca="false">(N498*P498+O498)*Q498</f>
        <v>20.03989272</v>
      </c>
      <c r="T498" s="27" t="n">
        <v>301</v>
      </c>
    </row>
    <row r="499" customFormat="false" ht="14.25" hidden="false" customHeight="true" outlineLevel="0" collapsed="false">
      <c r="A499" s="15"/>
      <c r="B499" s="15" t="n">
        <v>13.5</v>
      </c>
      <c r="C499" s="15" t="n">
        <v>6</v>
      </c>
      <c r="D499" s="40" t="n">
        <v>0</v>
      </c>
      <c r="E499" s="41" t="n">
        <v>1</v>
      </c>
      <c r="F499" s="15" t="n">
        <v>6</v>
      </c>
      <c r="G499" s="42" t="n">
        <v>0.46476568</v>
      </c>
      <c r="H499" s="42" t="n">
        <v>2.789</v>
      </c>
      <c r="I499" s="43" t="n">
        <f aca="false">(D499*F499+E499)*G499</f>
        <v>0.46476568</v>
      </c>
      <c r="J499" s="27" t="n">
        <v>304</v>
      </c>
      <c r="K499" s="15" t="s">
        <v>493</v>
      </c>
      <c r="L499" s="15" t="n">
        <v>11.5</v>
      </c>
      <c r="M499" s="15" t="n">
        <v>6</v>
      </c>
      <c r="N499" s="40" t="n">
        <v>11</v>
      </c>
      <c r="O499" s="41" t="n">
        <v>0</v>
      </c>
      <c r="P499" s="15" t="n">
        <v>1</v>
      </c>
      <c r="Q499" s="42" t="n">
        <v>0.83499553</v>
      </c>
      <c r="R499" s="42" t="n">
        <v>0.835</v>
      </c>
      <c r="S499" s="43" t="n">
        <f aca="false">(N499*P499+O499)*Q499</f>
        <v>9.18495083</v>
      </c>
      <c r="T499" s="27" t="n">
        <v>301</v>
      </c>
    </row>
    <row r="500" customFormat="false" ht="14.25" hidden="false" customHeight="true" outlineLevel="0" collapsed="false">
      <c r="A500" s="15"/>
      <c r="B500" s="15" t="n">
        <v>13.75</v>
      </c>
      <c r="C500" s="15" t="n">
        <v>12</v>
      </c>
      <c r="D500" s="40" t="n">
        <v>1</v>
      </c>
      <c r="E500" s="41" t="n">
        <v>3</v>
      </c>
      <c r="F500" s="15" t="n">
        <v>6</v>
      </c>
      <c r="G500" s="42" t="n">
        <v>0.94507977</v>
      </c>
      <c r="H500" s="42" t="n">
        <v>5.67</v>
      </c>
      <c r="I500" s="43" t="n">
        <f aca="false">(D500*F500+E500)*G500</f>
        <v>8.50571793</v>
      </c>
      <c r="J500" s="27" t="n">
        <v>304</v>
      </c>
      <c r="K500" s="15" t="s">
        <v>493</v>
      </c>
      <c r="L500" s="15" t="n">
        <v>11.75</v>
      </c>
      <c r="M500" s="15" t="n">
        <v>6</v>
      </c>
      <c r="N500" s="40" t="n">
        <v>3</v>
      </c>
      <c r="O500" s="41" t="n">
        <v>0</v>
      </c>
      <c r="P500" s="15" t="n">
        <v>1</v>
      </c>
      <c r="Q500" s="42" t="n">
        <v>0.85243614</v>
      </c>
      <c r="R500" s="42" t="n">
        <v>0.852</v>
      </c>
      <c r="S500" s="43" t="n">
        <f aca="false">(N500*P500+O500)*Q500</f>
        <v>2.55730842</v>
      </c>
      <c r="T500" s="27" t="n">
        <v>301</v>
      </c>
    </row>
    <row r="501" customFormat="false" ht="14.25" hidden="false" customHeight="true" outlineLevel="0" collapsed="false">
      <c r="A501" s="15"/>
      <c r="B501" s="15" t="n">
        <v>13.75</v>
      </c>
      <c r="C501" s="15" t="n">
        <v>6</v>
      </c>
      <c r="D501" s="40" t="n">
        <v>1</v>
      </c>
      <c r="E501" s="41" t="n">
        <v>1</v>
      </c>
      <c r="F501" s="15" t="n">
        <v>6</v>
      </c>
      <c r="G501" s="42" t="n">
        <v>0.47253989</v>
      </c>
      <c r="H501" s="42" t="n">
        <v>2.835</v>
      </c>
      <c r="I501" s="43" t="n">
        <f aca="false">(D501*F501+E501)*G501</f>
        <v>3.30777923</v>
      </c>
      <c r="J501" s="27" t="n">
        <v>304</v>
      </c>
      <c r="K501" s="15"/>
      <c r="L501" s="15" t="n">
        <v>13.5</v>
      </c>
      <c r="M501" s="15" t="n">
        <v>12</v>
      </c>
      <c r="N501" s="40" t="n">
        <v>1</v>
      </c>
      <c r="O501" s="41" t="n">
        <v>0</v>
      </c>
      <c r="P501" s="15" t="n">
        <v>0</v>
      </c>
      <c r="Q501" s="42" t="n">
        <v>1.94734538</v>
      </c>
      <c r="R501" s="42" t="n">
        <v>0</v>
      </c>
      <c r="S501" s="43" t="n">
        <f aca="false">(N501*P501+O501)*Q501</f>
        <v>0</v>
      </c>
      <c r="T501" s="27" t="n">
        <v>301</v>
      </c>
    </row>
    <row r="502" customFormat="false" ht="14.25" hidden="false" customHeight="true" outlineLevel="0" collapsed="false">
      <c r="A502" s="15" t="s">
        <v>494</v>
      </c>
      <c r="B502" s="15" t="n">
        <v>3.75</v>
      </c>
      <c r="C502" s="15" t="n">
        <v>6</v>
      </c>
      <c r="D502" s="40" t="n">
        <v>1</v>
      </c>
      <c r="E502" s="41" t="n">
        <v>0</v>
      </c>
      <c r="F502" s="15" t="n">
        <v>6</v>
      </c>
      <c r="G502" s="42" t="n">
        <v>0.14855932</v>
      </c>
      <c r="H502" s="42" t="n">
        <v>0.891</v>
      </c>
      <c r="I502" s="43" t="n">
        <f aca="false">(D502*F502+E502)*G502</f>
        <v>0.89135592</v>
      </c>
      <c r="J502" s="27" t="n">
        <v>304</v>
      </c>
      <c r="K502" s="15" t="s">
        <v>493</v>
      </c>
      <c r="L502" s="15" t="n">
        <v>13.5</v>
      </c>
      <c r="M502" s="15" t="n">
        <v>12</v>
      </c>
      <c r="N502" s="40" t="n">
        <v>1</v>
      </c>
      <c r="O502" s="41" t="n">
        <v>0</v>
      </c>
      <c r="P502" s="15" t="n">
        <v>1</v>
      </c>
      <c r="Q502" s="42" t="n">
        <v>1.94734538</v>
      </c>
      <c r="R502" s="42" t="n">
        <v>1.947</v>
      </c>
      <c r="S502" s="43" t="n">
        <f aca="false">(N502*P502+O502)*Q502</f>
        <v>1.94734538</v>
      </c>
      <c r="T502" s="27" t="n">
        <v>307</v>
      </c>
    </row>
    <row r="503" customFormat="false" ht="14.25" hidden="false" customHeight="true" outlineLevel="0" collapsed="false">
      <c r="A503" s="15" t="s">
        <v>495</v>
      </c>
      <c r="B503" s="15" t="n">
        <v>3.75</v>
      </c>
      <c r="C503" s="15" t="n">
        <v>12</v>
      </c>
      <c r="D503" s="40" t="n">
        <v>2</v>
      </c>
      <c r="E503" s="41" t="n">
        <v>0</v>
      </c>
      <c r="F503" s="15" t="n">
        <v>6</v>
      </c>
      <c r="G503" s="42" t="n">
        <v>0.31125495</v>
      </c>
      <c r="H503" s="42" t="n">
        <v>1.868</v>
      </c>
      <c r="I503" s="43" t="n">
        <f aca="false">(D503*F503+E503)*G503</f>
        <v>3.7350594</v>
      </c>
      <c r="J503" s="27" t="n">
        <v>304</v>
      </c>
      <c r="K503" s="15" t="s">
        <v>493</v>
      </c>
      <c r="L503" s="15" t="n">
        <v>13.5</v>
      </c>
      <c r="M503" s="15" t="n">
        <v>12</v>
      </c>
      <c r="N503" s="40" t="n">
        <v>3</v>
      </c>
      <c r="O503" s="41" t="n">
        <v>0</v>
      </c>
      <c r="P503" s="15" t="n">
        <v>1</v>
      </c>
      <c r="Q503" s="42" t="n">
        <v>1.94734538</v>
      </c>
      <c r="R503" s="42" t="n">
        <v>1.947</v>
      </c>
      <c r="S503" s="43" t="n">
        <f aca="false">(N503*P503+O503)*Q503</f>
        <v>5.84203614</v>
      </c>
      <c r="T503" s="27" t="n">
        <v>301</v>
      </c>
    </row>
    <row r="504" customFormat="false" ht="14.25" hidden="false" customHeight="true" outlineLevel="0" collapsed="false">
      <c r="A504" s="15"/>
      <c r="B504" s="15" t="n">
        <v>3.75</v>
      </c>
      <c r="C504" s="15" t="n">
        <v>6</v>
      </c>
      <c r="D504" s="40" t="n">
        <v>1</v>
      </c>
      <c r="E504" s="41" t="n">
        <v>13</v>
      </c>
      <c r="F504" s="15" t="n">
        <v>6</v>
      </c>
      <c r="G504" s="42" t="n">
        <v>0.15562747</v>
      </c>
      <c r="H504" s="42" t="n">
        <v>0.934</v>
      </c>
      <c r="I504" s="43" t="n">
        <f aca="false">(D504*F504+E504)*G504</f>
        <v>2.95692193</v>
      </c>
      <c r="J504" s="27" t="n">
        <v>304</v>
      </c>
      <c r="K504" s="15"/>
      <c r="L504" s="15" t="n">
        <v>15.75</v>
      </c>
      <c r="M504" s="15" t="n">
        <v>12</v>
      </c>
      <c r="N504" s="40" t="n">
        <v>2</v>
      </c>
      <c r="O504" s="41" t="n">
        <v>0</v>
      </c>
      <c r="P504" s="15" t="n">
        <v>1</v>
      </c>
      <c r="Q504" s="42" t="n">
        <v>2.25473688</v>
      </c>
      <c r="R504" s="42" t="n">
        <v>2.255</v>
      </c>
      <c r="S504" s="43" t="n">
        <f aca="false">(N504*P504+O504)*Q504</f>
        <v>4.50947376</v>
      </c>
      <c r="T504" s="27" t="n">
        <v>301</v>
      </c>
    </row>
    <row r="505" customFormat="false" ht="14.25" hidden="false" customHeight="true" outlineLevel="0" collapsed="false">
      <c r="A505" s="15"/>
      <c r="B505" s="15" t="n">
        <v>4.5</v>
      </c>
      <c r="C505" s="15" t="n">
        <v>12</v>
      </c>
      <c r="D505" s="40" t="n">
        <v>2</v>
      </c>
      <c r="E505" s="41" t="n">
        <v>0</v>
      </c>
      <c r="F505" s="15" t="n">
        <v>6</v>
      </c>
      <c r="G505" s="42" t="n">
        <v>0.37187107</v>
      </c>
      <c r="H505" s="42" t="n">
        <v>2.231</v>
      </c>
      <c r="I505" s="43" t="n">
        <f aca="false">(D505*F505+E505)*G505</f>
        <v>4.46245284</v>
      </c>
      <c r="J505" s="27" t="n">
        <v>309</v>
      </c>
      <c r="K505" s="15" t="s">
        <v>493</v>
      </c>
      <c r="L505" s="15" t="n">
        <v>15.75</v>
      </c>
      <c r="M505" s="15" t="n">
        <v>6</v>
      </c>
      <c r="N505" s="40" t="n">
        <v>2</v>
      </c>
      <c r="O505" s="41" t="n">
        <v>0</v>
      </c>
      <c r="P505" s="15" t="n">
        <v>1</v>
      </c>
      <c r="Q505" s="42" t="n">
        <v>1.12736844</v>
      </c>
      <c r="R505" s="42" t="n">
        <v>1.127</v>
      </c>
      <c r="S505" s="43" t="n">
        <f aca="false">(N505*P505+O505)*Q505</f>
        <v>2.25473688</v>
      </c>
      <c r="T505" s="27" t="n">
        <v>301</v>
      </c>
    </row>
    <row r="506" customFormat="false" ht="14.25" hidden="false" customHeight="true" outlineLevel="0" collapsed="false">
      <c r="A506" s="15"/>
      <c r="B506" s="15" t="n">
        <v>4.5</v>
      </c>
      <c r="C506" s="15" t="n">
        <v>12</v>
      </c>
      <c r="D506" s="40" t="n">
        <v>14</v>
      </c>
      <c r="E506" s="41" t="n">
        <v>3</v>
      </c>
      <c r="F506" s="15" t="n">
        <v>6</v>
      </c>
      <c r="G506" s="42" t="n">
        <v>0.37187107</v>
      </c>
      <c r="H506" s="42" t="n">
        <v>2.231</v>
      </c>
      <c r="I506" s="43" t="n">
        <f aca="false">(D506*F506+E506)*G506</f>
        <v>32.35278309</v>
      </c>
      <c r="J506" s="27" t="n">
        <v>307</v>
      </c>
      <c r="K506" s="15" t="s">
        <v>496</v>
      </c>
      <c r="L506" s="15" t="n">
        <v>11.75</v>
      </c>
      <c r="M506" s="15" t="n">
        <v>6</v>
      </c>
      <c r="N506" s="40" t="n">
        <v>5</v>
      </c>
      <c r="O506" s="41" t="n">
        <v>0</v>
      </c>
      <c r="P506" s="15" t="n">
        <v>1</v>
      </c>
      <c r="Q506" s="42" t="n">
        <v>0.96317054</v>
      </c>
      <c r="R506" s="42" t="n">
        <v>0.963</v>
      </c>
      <c r="S506" s="43" t="n">
        <f aca="false">(N506*P506+O506)*Q506</f>
        <v>4.8158527</v>
      </c>
      <c r="T506" s="27" t="n">
        <v>301</v>
      </c>
    </row>
    <row r="507" customFormat="false" ht="14.25" hidden="false" customHeight="true" outlineLevel="0" collapsed="false">
      <c r="A507" s="15"/>
      <c r="B507" s="15" t="n">
        <v>4.5</v>
      </c>
      <c r="C507" s="15" t="n">
        <v>12</v>
      </c>
      <c r="D507" s="40" t="n">
        <v>4</v>
      </c>
      <c r="E507" s="41" t="n">
        <v>5</v>
      </c>
      <c r="F507" s="15" t="n">
        <v>6</v>
      </c>
      <c r="G507" s="42" t="n">
        <v>0.37187107</v>
      </c>
      <c r="H507" s="42" t="n">
        <v>2.231</v>
      </c>
      <c r="I507" s="43" t="n">
        <f aca="false">(D507*F507+E507)*G507</f>
        <v>10.78426103</v>
      </c>
      <c r="J507" s="27" t="n">
        <v>304</v>
      </c>
      <c r="K507" s="15" t="s">
        <v>497</v>
      </c>
      <c r="L507" s="15" t="n">
        <v>11.75</v>
      </c>
      <c r="M507" s="15" t="n">
        <v>12</v>
      </c>
      <c r="N507" s="40" t="n">
        <v>1</v>
      </c>
      <c r="O507" s="41" t="n">
        <v>0</v>
      </c>
      <c r="P507" s="15" t="n">
        <v>1</v>
      </c>
      <c r="Q507" s="42" t="n">
        <v>1.92634107</v>
      </c>
      <c r="R507" s="42" t="n">
        <v>1.926</v>
      </c>
      <c r="S507" s="43" t="n">
        <f aca="false">(N507*P507+O507)*Q507</f>
        <v>1.92634107</v>
      </c>
      <c r="T507" s="27" t="n">
        <v>301</v>
      </c>
    </row>
    <row r="508" customFormat="false" ht="14.25" hidden="false" customHeight="true" outlineLevel="0" collapsed="false">
      <c r="A508" s="15"/>
      <c r="B508" s="15" t="n">
        <v>4.5</v>
      </c>
      <c r="C508" s="15" t="n">
        <v>6</v>
      </c>
      <c r="D508" s="40" t="n">
        <v>4</v>
      </c>
      <c r="E508" s="41" t="n">
        <v>5</v>
      </c>
      <c r="F508" s="15" t="n">
        <v>6</v>
      </c>
      <c r="G508" s="42" t="n">
        <v>0.18593554</v>
      </c>
      <c r="H508" s="42" t="n">
        <v>1.116</v>
      </c>
      <c r="I508" s="43" t="n">
        <f aca="false">(D508*F508+E508)*G508</f>
        <v>5.39213066</v>
      </c>
      <c r="J508" s="27" t="n">
        <v>307</v>
      </c>
      <c r="K508" s="15" t="s">
        <v>497</v>
      </c>
      <c r="L508" s="15" t="n">
        <v>11.75</v>
      </c>
      <c r="M508" s="15" t="n">
        <v>12</v>
      </c>
      <c r="N508" s="40" t="n">
        <v>9</v>
      </c>
      <c r="O508" s="41" t="n">
        <v>0</v>
      </c>
      <c r="P508" s="15" t="n">
        <v>1</v>
      </c>
      <c r="Q508" s="42" t="n">
        <v>1.92634107</v>
      </c>
      <c r="R508" s="42" t="n">
        <v>1.926</v>
      </c>
      <c r="S508" s="43" t="n">
        <f aca="false">(N508*P508+O508)*Q508</f>
        <v>17.33706963</v>
      </c>
      <c r="T508" s="27" t="n">
        <v>309</v>
      </c>
    </row>
    <row r="509" customFormat="false" ht="14.25" hidden="false" customHeight="true" outlineLevel="0" collapsed="false">
      <c r="A509" s="15"/>
      <c r="B509" s="15" t="n">
        <v>4.5</v>
      </c>
      <c r="C509" s="15" t="n">
        <v>6</v>
      </c>
      <c r="D509" s="40" t="n">
        <v>1</v>
      </c>
      <c r="E509" s="41" t="n">
        <v>3</v>
      </c>
      <c r="F509" s="15" t="n">
        <v>6</v>
      </c>
      <c r="G509" s="42" t="n">
        <v>0.18593554</v>
      </c>
      <c r="H509" s="42" t="n">
        <v>1.116</v>
      </c>
      <c r="I509" s="43" t="n">
        <f aca="false">(D509*F509+E509)*G509</f>
        <v>1.67341986</v>
      </c>
      <c r="J509" s="27" t="n">
        <v>304</v>
      </c>
      <c r="K509" s="15" t="s">
        <v>497</v>
      </c>
      <c r="L509" s="15" t="n">
        <v>11.75</v>
      </c>
      <c r="M509" s="15" t="n">
        <v>6</v>
      </c>
      <c r="N509" s="40" t="n">
        <v>5</v>
      </c>
      <c r="O509" s="41" t="n">
        <v>0</v>
      </c>
      <c r="P509" s="15" t="n">
        <v>1</v>
      </c>
      <c r="Q509" s="42" t="n">
        <v>0.96317054</v>
      </c>
      <c r="R509" s="42" t="n">
        <v>0.963</v>
      </c>
      <c r="S509" s="43" t="n">
        <f aca="false">(N509*P509+O509)*Q509</f>
        <v>4.8158527</v>
      </c>
      <c r="T509" s="27" t="n">
        <v>301</v>
      </c>
    </row>
    <row r="510" customFormat="false" ht="14.25" hidden="false" customHeight="true" outlineLevel="0" collapsed="false">
      <c r="A510" s="15"/>
      <c r="B510" s="15" t="n">
        <v>5.5</v>
      </c>
      <c r="C510" s="15" t="n">
        <v>12</v>
      </c>
      <c r="D510" s="40" t="n">
        <v>6</v>
      </c>
      <c r="E510" s="41" t="n">
        <v>3</v>
      </c>
      <c r="F510" s="15" t="n">
        <v>6</v>
      </c>
      <c r="G510" s="42" t="n">
        <v>0.45184487</v>
      </c>
      <c r="H510" s="42" t="n">
        <v>2.711</v>
      </c>
      <c r="I510" s="43" t="n">
        <f aca="false">(D510*F510+E510)*G510</f>
        <v>17.62194993</v>
      </c>
      <c r="J510" s="27" t="n">
        <v>307</v>
      </c>
      <c r="K510" s="15"/>
      <c r="L510" s="15" t="n">
        <v>15.75</v>
      </c>
      <c r="M510" s="15" t="n">
        <v>12</v>
      </c>
      <c r="N510" s="40" t="n">
        <v>0</v>
      </c>
      <c r="O510" s="41" t="n">
        <v>0</v>
      </c>
      <c r="P510" s="15" t="n">
        <v>1</v>
      </c>
      <c r="Q510" s="42" t="n">
        <v>2.5515993</v>
      </c>
      <c r="R510" s="42" t="n">
        <v>2.552</v>
      </c>
      <c r="S510" s="43" t="n">
        <f aca="false">(N510*P510+O510)*Q510</f>
        <v>0</v>
      </c>
      <c r="T510" s="27" t="n">
        <v>301</v>
      </c>
    </row>
    <row r="511" customFormat="false" ht="14.25" hidden="false" customHeight="true" outlineLevel="0" collapsed="false">
      <c r="A511" s="15"/>
      <c r="B511" s="15" t="n">
        <v>5.5</v>
      </c>
      <c r="C511" s="15" t="n">
        <v>12</v>
      </c>
      <c r="D511" s="40" t="n">
        <v>1</v>
      </c>
      <c r="E511" s="41" t="n">
        <v>3</v>
      </c>
      <c r="F511" s="15" t="n">
        <v>6</v>
      </c>
      <c r="G511" s="42" t="n">
        <v>0.45184487</v>
      </c>
      <c r="H511" s="42" t="n">
        <v>2.711</v>
      </c>
      <c r="I511" s="43" t="n">
        <f aca="false">(D511*F511+E511)*G511</f>
        <v>4.06660383</v>
      </c>
      <c r="J511" s="27" t="n">
        <v>304</v>
      </c>
      <c r="K511" s="15" t="s">
        <v>497</v>
      </c>
      <c r="L511" s="15" t="n">
        <v>15.75</v>
      </c>
      <c r="M511" s="15" t="n">
        <v>6</v>
      </c>
      <c r="N511" s="40" t="n">
        <v>1</v>
      </c>
      <c r="O511" s="41" t="n">
        <v>0</v>
      </c>
      <c r="P511" s="15" t="n">
        <v>1</v>
      </c>
      <c r="Q511" s="42" t="n">
        <v>1.27579965</v>
      </c>
      <c r="R511" s="42" t="n">
        <v>1.276</v>
      </c>
      <c r="S511" s="43" t="n">
        <f aca="false">(N511*P511+O511)*Q511</f>
        <v>1.27579965</v>
      </c>
      <c r="T511" s="27" t="n">
        <v>301</v>
      </c>
    </row>
    <row r="512" customFormat="false" ht="14.25" hidden="false" customHeight="true" outlineLevel="0" collapsed="false">
      <c r="A512" s="15"/>
      <c r="B512" s="15" t="n">
        <v>5.5</v>
      </c>
      <c r="C512" s="15" t="n">
        <v>6</v>
      </c>
      <c r="D512" s="40" t="n">
        <v>1</v>
      </c>
      <c r="E512" s="41" t="n">
        <v>0</v>
      </c>
      <c r="F512" s="15" t="n">
        <v>6</v>
      </c>
      <c r="G512" s="42" t="n">
        <v>0.22592243</v>
      </c>
      <c r="H512" s="42" t="n">
        <v>1.356</v>
      </c>
      <c r="I512" s="43" t="n">
        <f aca="false">(D512*F512+E512)*G512</f>
        <v>1.35553458</v>
      </c>
      <c r="J512" s="27" t="n">
        <v>307</v>
      </c>
      <c r="K512" s="15" t="s">
        <v>498</v>
      </c>
      <c r="L512" s="15" t="n">
        <v>11.5</v>
      </c>
      <c r="M512" s="15" t="n">
        <v>6</v>
      </c>
      <c r="N512" s="40" t="n">
        <v>2</v>
      </c>
      <c r="O512" s="41" t="n">
        <v>0</v>
      </c>
      <c r="P512" s="15" t="n">
        <v>1</v>
      </c>
      <c r="Q512" s="42" t="n">
        <v>1.05175222</v>
      </c>
      <c r="R512" s="42" t="n">
        <v>1.052</v>
      </c>
      <c r="S512" s="43" t="n">
        <f aca="false">(N512*P512+O512)*Q512</f>
        <v>2.10350444</v>
      </c>
      <c r="T512" s="27" t="n">
        <v>301</v>
      </c>
    </row>
    <row r="513" customFormat="false" ht="14.25" hidden="false" customHeight="true" outlineLevel="0" collapsed="false">
      <c r="A513" s="15"/>
      <c r="B513" s="15" t="n">
        <v>5.75</v>
      </c>
      <c r="C513" s="15" t="n">
        <v>12</v>
      </c>
      <c r="D513" s="40" t="n">
        <v>1</v>
      </c>
      <c r="E513" s="41" t="n">
        <v>0</v>
      </c>
      <c r="F513" s="15" t="n">
        <v>6</v>
      </c>
      <c r="G513" s="42" t="n">
        <v>0.47168694</v>
      </c>
      <c r="H513" s="42" t="n">
        <v>2.83</v>
      </c>
      <c r="I513" s="43" t="n">
        <f aca="false">(D513*F513+E513)*G513</f>
        <v>2.83012164</v>
      </c>
      <c r="J513" s="27" t="n">
        <v>304</v>
      </c>
      <c r="K513" s="15" t="s">
        <v>498</v>
      </c>
      <c r="L513" s="15" t="n">
        <v>11.75</v>
      </c>
      <c r="M513" s="15" t="n">
        <v>6</v>
      </c>
      <c r="N513" s="40" t="n">
        <v>1</v>
      </c>
      <c r="O513" s="41" t="n">
        <v>0</v>
      </c>
      <c r="P513" s="15" t="n">
        <v>1</v>
      </c>
      <c r="Q513" s="42" t="n">
        <v>1.07390493</v>
      </c>
      <c r="R513" s="42" t="n">
        <v>1.074</v>
      </c>
      <c r="S513" s="43" t="n">
        <f aca="false">(N513*P513+O513)*Q513</f>
        <v>1.07390493</v>
      </c>
      <c r="T513" s="27" t="n">
        <v>301</v>
      </c>
    </row>
    <row r="514" customFormat="false" ht="14.25" hidden="false" customHeight="true" outlineLevel="0" collapsed="false">
      <c r="A514" s="15"/>
      <c r="B514" s="15" t="n">
        <v>5.75</v>
      </c>
      <c r="C514" s="15" t="n">
        <v>6</v>
      </c>
      <c r="D514" s="40" t="n">
        <v>0</v>
      </c>
      <c r="E514" s="41" t="n">
        <v>4</v>
      </c>
      <c r="F514" s="15" t="n">
        <v>6</v>
      </c>
      <c r="G514" s="42" t="n">
        <v>0.23584347</v>
      </c>
      <c r="H514" s="42" t="n">
        <v>1.415</v>
      </c>
      <c r="I514" s="43" t="n">
        <f aca="false">(D514*F514+E514)*G514</f>
        <v>0.94337388</v>
      </c>
      <c r="J514" s="27" t="n">
        <v>304</v>
      </c>
      <c r="K514" s="15" t="s">
        <v>498</v>
      </c>
      <c r="L514" s="15" t="n">
        <v>13.75</v>
      </c>
      <c r="M514" s="15" t="n">
        <v>6</v>
      </c>
      <c r="N514" s="40" t="n">
        <v>16</v>
      </c>
      <c r="O514" s="41" t="n">
        <v>0</v>
      </c>
      <c r="P514" s="15" t="n">
        <v>1</v>
      </c>
      <c r="Q514" s="42" t="n">
        <v>1.2500367</v>
      </c>
      <c r="R514" s="42" t="n">
        <v>1.25</v>
      </c>
      <c r="S514" s="43" t="n">
        <f aca="false">(N514*P514+O514)*Q514</f>
        <v>20.0005872</v>
      </c>
      <c r="T514" s="27" t="n">
        <v>301</v>
      </c>
    </row>
    <row r="515" customFormat="false" ht="14.25" hidden="false" customHeight="true" outlineLevel="0" collapsed="false">
      <c r="A515" s="15"/>
      <c r="B515" s="15" t="n">
        <v>7.5</v>
      </c>
      <c r="C515" s="15" t="n">
        <v>12</v>
      </c>
      <c r="D515" s="40" t="n">
        <v>11</v>
      </c>
      <c r="E515" s="41" t="n">
        <v>1</v>
      </c>
      <c r="F515" s="15" t="n">
        <v>6</v>
      </c>
      <c r="G515" s="42" t="n">
        <v>0.60888603</v>
      </c>
      <c r="H515" s="42" t="n">
        <v>3.653</v>
      </c>
      <c r="I515" s="43" t="n">
        <f aca="false">(D515*F515+E515)*G515</f>
        <v>40.79536401</v>
      </c>
      <c r="J515" s="27" t="n">
        <v>307</v>
      </c>
      <c r="K515" s="15"/>
      <c r="L515" s="15" t="n">
        <v>15.5</v>
      </c>
      <c r="M515" s="15" t="n">
        <v>12</v>
      </c>
      <c r="N515" s="40" t="n">
        <v>1</v>
      </c>
      <c r="O515" s="41" t="n">
        <v>0</v>
      </c>
      <c r="P515" s="15" t="n">
        <v>1</v>
      </c>
      <c r="Q515" s="42" t="n">
        <v>2.80512511</v>
      </c>
      <c r="R515" s="42" t="n">
        <v>2.805</v>
      </c>
      <c r="S515" s="43" t="n">
        <f aca="false">(N515*P515+O515)*Q515</f>
        <v>2.80512511</v>
      </c>
      <c r="T515" s="27" t="n">
        <v>302</v>
      </c>
    </row>
    <row r="516" customFormat="false" ht="14.25" hidden="false" customHeight="true" outlineLevel="0" collapsed="false">
      <c r="A516" s="15"/>
      <c r="B516" s="15" t="n">
        <v>7.5</v>
      </c>
      <c r="C516" s="15" t="n">
        <v>6</v>
      </c>
      <c r="D516" s="40" t="n">
        <v>0</v>
      </c>
      <c r="E516" s="41" t="n">
        <v>3</v>
      </c>
      <c r="F516" s="15" t="n">
        <v>6</v>
      </c>
      <c r="G516" s="42" t="n">
        <v>0.30444301</v>
      </c>
      <c r="H516" s="42" t="n">
        <v>1.827</v>
      </c>
      <c r="I516" s="43" t="n">
        <f aca="false">(D516*F516+E516)*G516</f>
        <v>0.91332903</v>
      </c>
      <c r="J516" s="27" t="n">
        <v>304</v>
      </c>
      <c r="K516" s="15" t="s">
        <v>498</v>
      </c>
      <c r="L516" s="15" t="n">
        <v>15.5</v>
      </c>
      <c r="M516" s="15" t="n">
        <v>12</v>
      </c>
      <c r="N516" s="40" t="n">
        <v>1</v>
      </c>
      <c r="O516" s="41" t="n">
        <v>0</v>
      </c>
      <c r="P516" s="15" t="n">
        <v>1</v>
      </c>
      <c r="Q516" s="42" t="n">
        <v>2.80512511</v>
      </c>
      <c r="R516" s="42" t="n">
        <v>2.805</v>
      </c>
      <c r="S516" s="43" t="n">
        <f aca="false">(N516*P516+O516)*Q516</f>
        <v>2.80512511</v>
      </c>
      <c r="T516" s="27" t="n">
        <v>307</v>
      </c>
    </row>
    <row r="517" customFormat="false" ht="14.25" hidden="false" customHeight="true" outlineLevel="0" collapsed="false">
      <c r="A517" s="15"/>
      <c r="B517" s="15" t="n">
        <v>7.5</v>
      </c>
      <c r="C517" s="15" t="n">
        <v>6</v>
      </c>
      <c r="D517" s="40" t="n">
        <v>0</v>
      </c>
      <c r="E517" s="41" t="n">
        <v>9</v>
      </c>
      <c r="F517" s="15" t="n">
        <v>6</v>
      </c>
      <c r="G517" s="42" t="n">
        <v>0.30444301</v>
      </c>
      <c r="H517" s="42" t="n">
        <v>1.827</v>
      </c>
      <c r="I517" s="43" t="n">
        <f aca="false">(D517*F517+E517)*G517</f>
        <v>2.73998709</v>
      </c>
      <c r="J517" s="27" t="n">
        <v>307</v>
      </c>
      <c r="K517" s="15" t="s">
        <v>498</v>
      </c>
      <c r="L517" s="15" t="n">
        <v>15.5</v>
      </c>
      <c r="M517" s="15" t="n">
        <v>6</v>
      </c>
      <c r="N517" s="40" t="n">
        <v>2</v>
      </c>
      <c r="O517" s="41" t="n">
        <v>0</v>
      </c>
      <c r="P517" s="15" t="n">
        <v>1</v>
      </c>
      <c r="Q517" s="42" t="n">
        <v>1.40256255</v>
      </c>
      <c r="R517" s="42" t="n">
        <v>1.403</v>
      </c>
      <c r="S517" s="43" t="n">
        <f aca="false">(N517*P517+O517)*Q517</f>
        <v>2.8051251</v>
      </c>
      <c r="T517" s="27" t="n">
        <v>301</v>
      </c>
    </row>
    <row r="518" customFormat="false" ht="14.25" hidden="false" customHeight="true" outlineLevel="0" collapsed="false">
      <c r="A518" s="15"/>
      <c r="B518" s="15" t="n">
        <v>7.75</v>
      </c>
      <c r="C518" s="15" t="n">
        <v>12</v>
      </c>
      <c r="D518" s="40" t="n">
        <v>1</v>
      </c>
      <c r="E518" s="41" t="n">
        <v>4</v>
      </c>
      <c r="F518" s="15" t="n">
        <v>6</v>
      </c>
      <c r="G518" s="42" t="n">
        <v>0.6282437</v>
      </c>
      <c r="H518" s="42" t="n">
        <v>3.769</v>
      </c>
      <c r="I518" s="43" t="n">
        <f aca="false">(D518*F518+E518)*G518</f>
        <v>6.282437</v>
      </c>
      <c r="J518" s="27" t="n">
        <v>304</v>
      </c>
      <c r="K518" s="15"/>
      <c r="L518" s="15" t="n">
        <v>15.75</v>
      </c>
      <c r="M518" s="15" t="n">
        <v>12</v>
      </c>
      <c r="N518" s="40" t="n">
        <v>1</v>
      </c>
      <c r="O518" s="41" t="n">
        <v>0</v>
      </c>
      <c r="P518" s="15" t="n">
        <v>1</v>
      </c>
      <c r="Q518" s="42" t="n">
        <v>2.84846172</v>
      </c>
      <c r="R518" s="42" t="n">
        <v>2.848</v>
      </c>
      <c r="S518" s="43" t="n">
        <f aca="false">(N518*P518+O518)*Q518</f>
        <v>2.84846172</v>
      </c>
      <c r="T518" s="27" t="n">
        <v>307</v>
      </c>
    </row>
    <row r="519" customFormat="false" ht="14.25" hidden="false" customHeight="true" outlineLevel="0" collapsed="false">
      <c r="A519" s="15"/>
      <c r="B519" s="15" t="n">
        <v>7.75</v>
      </c>
      <c r="C519" s="15" t="n">
        <v>12</v>
      </c>
      <c r="D519" s="40" t="n">
        <v>3</v>
      </c>
      <c r="E519" s="41" t="n">
        <v>2</v>
      </c>
      <c r="F519" s="15" t="n">
        <v>6</v>
      </c>
      <c r="G519" s="42" t="n">
        <v>0.6282437</v>
      </c>
      <c r="H519" s="42" t="n">
        <v>3.769</v>
      </c>
      <c r="I519" s="43" t="n">
        <f aca="false">(D519*F519+E519)*G519</f>
        <v>12.564874</v>
      </c>
      <c r="J519" s="27" t="n">
        <v>307</v>
      </c>
      <c r="K519" s="15" t="s">
        <v>498</v>
      </c>
      <c r="L519" s="15" t="n">
        <v>15.75</v>
      </c>
      <c r="M519" s="15" t="n">
        <v>12</v>
      </c>
      <c r="N519" s="40" t="n">
        <v>12</v>
      </c>
      <c r="O519" s="41" t="n">
        <v>0</v>
      </c>
      <c r="P519" s="15" t="n">
        <v>1</v>
      </c>
      <c r="Q519" s="42" t="n">
        <v>2.84846172</v>
      </c>
      <c r="R519" s="42" t="n">
        <v>2.848</v>
      </c>
      <c r="S519" s="43" t="n">
        <f aca="false">(N519*P519+O519)*Q519</f>
        <v>34.18154064</v>
      </c>
      <c r="T519" s="27" t="n">
        <v>301</v>
      </c>
    </row>
    <row r="520" customFormat="false" ht="14.25" hidden="false" customHeight="true" outlineLevel="0" collapsed="false">
      <c r="A520" s="15"/>
      <c r="B520" s="15" t="n">
        <v>7.75</v>
      </c>
      <c r="C520" s="15" t="n">
        <v>6</v>
      </c>
      <c r="D520" s="40" t="n">
        <v>0</v>
      </c>
      <c r="E520" s="41" t="n">
        <v>6</v>
      </c>
      <c r="F520" s="15" t="n">
        <v>6</v>
      </c>
      <c r="G520" s="42" t="n">
        <v>0.31412185</v>
      </c>
      <c r="H520" s="42" t="n">
        <v>1.885</v>
      </c>
      <c r="I520" s="43" t="n">
        <f aca="false">(D520*F520+E520)*G520</f>
        <v>1.8847311</v>
      </c>
      <c r="J520" s="27" t="n">
        <v>304</v>
      </c>
      <c r="K520" s="15" t="s">
        <v>498</v>
      </c>
      <c r="L520" s="15" t="n">
        <v>15.75</v>
      </c>
      <c r="M520" s="15" t="n">
        <v>6</v>
      </c>
      <c r="N520" s="40" t="n">
        <v>3</v>
      </c>
      <c r="O520" s="41" t="n">
        <v>0</v>
      </c>
      <c r="P520" s="15" t="n">
        <v>1</v>
      </c>
      <c r="Q520" s="42" t="n">
        <v>1.42423086</v>
      </c>
      <c r="R520" s="42" t="n">
        <v>1.424</v>
      </c>
      <c r="S520" s="43" t="n">
        <f aca="false">(N520*P520+O520)*Q520</f>
        <v>4.27269258</v>
      </c>
      <c r="T520" s="27" t="n">
        <v>301</v>
      </c>
    </row>
    <row r="521" customFormat="false" ht="14.25" hidden="false" customHeight="true" outlineLevel="0" collapsed="false">
      <c r="A521" s="15"/>
      <c r="B521" s="15" t="n">
        <v>9.5</v>
      </c>
      <c r="C521" s="15" t="n">
        <v>12</v>
      </c>
      <c r="D521" s="40" t="n">
        <v>31</v>
      </c>
      <c r="E521" s="41" t="n">
        <v>6</v>
      </c>
      <c r="F521" s="15" t="n">
        <v>6</v>
      </c>
      <c r="G521" s="42" t="n">
        <v>0.76205196</v>
      </c>
      <c r="H521" s="42" t="n">
        <v>4.572</v>
      </c>
      <c r="I521" s="43" t="n">
        <f aca="false">(D521*F521+E521)*G521</f>
        <v>146.31397632</v>
      </c>
      <c r="J521" s="27" t="n">
        <v>304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12</v>
      </c>
      <c r="D522" s="40" t="n">
        <v>1</v>
      </c>
      <c r="E522" s="41" t="n">
        <v>5</v>
      </c>
      <c r="F522" s="15" t="n">
        <v>6</v>
      </c>
      <c r="G522" s="42" t="n">
        <v>0.76205196</v>
      </c>
      <c r="H522" s="42" t="n">
        <v>4.572</v>
      </c>
      <c r="I522" s="43" t="n">
        <f aca="false">(D522*F522+E522)*G522</f>
        <v>8.38257156</v>
      </c>
      <c r="J522" s="27" t="n">
        <v>309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40" t="n">
        <v>7</v>
      </c>
      <c r="E523" s="41" t="n">
        <v>5</v>
      </c>
      <c r="F523" s="15" t="n">
        <v>6</v>
      </c>
      <c r="G523" s="42" t="n">
        <v>0.76205196</v>
      </c>
      <c r="H523" s="42" t="n">
        <v>4.572</v>
      </c>
      <c r="I523" s="43" t="n">
        <f aca="false">(D523*F523+E523)*G523</f>
        <v>35.81644212</v>
      </c>
      <c r="J523" s="27" t="n">
        <v>307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6</v>
      </c>
      <c r="D524" s="40" t="n">
        <v>11</v>
      </c>
      <c r="E524" s="41" t="n">
        <v>1</v>
      </c>
      <c r="F524" s="15" t="n">
        <v>6</v>
      </c>
      <c r="G524" s="42" t="n">
        <v>0.38102598</v>
      </c>
      <c r="H524" s="42" t="n">
        <v>2.286</v>
      </c>
      <c r="I524" s="43" t="n">
        <f aca="false">(D524*F524+E524)*G524</f>
        <v>25.52874066</v>
      </c>
      <c r="J524" s="27" t="n">
        <v>304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40" t="n">
        <v>23</v>
      </c>
      <c r="E525" s="41" t="n">
        <v>5</v>
      </c>
      <c r="F525" s="15" t="n">
        <v>6</v>
      </c>
      <c r="G525" s="42" t="n">
        <v>0.38102598</v>
      </c>
      <c r="H525" s="42" t="n">
        <v>2.286</v>
      </c>
      <c r="I525" s="43" t="n">
        <f aca="false">(D525*F525+E525)*G525</f>
        <v>54.48671514</v>
      </c>
      <c r="J525" s="27" t="n">
        <v>307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 t="n">
        <v>9.75</v>
      </c>
      <c r="C526" s="15" t="n">
        <v>12</v>
      </c>
      <c r="D526" s="40" t="n">
        <v>4</v>
      </c>
      <c r="E526" s="41" t="n">
        <v>1</v>
      </c>
      <c r="F526" s="15" t="n">
        <v>6</v>
      </c>
      <c r="G526" s="42" t="n">
        <v>0.78092522</v>
      </c>
      <c r="H526" s="42" t="n">
        <v>4.686</v>
      </c>
      <c r="I526" s="43" t="n">
        <f aca="false">(D526*F526+E526)*G526</f>
        <v>19.5231305</v>
      </c>
      <c r="J526" s="27" t="n">
        <v>304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/>
      <c r="C527" s="15" t="n">
        <v>12</v>
      </c>
      <c r="D527" s="40" t="n">
        <v>3</v>
      </c>
      <c r="E527" s="41" t="n">
        <v>5</v>
      </c>
      <c r="F527" s="15" t="n">
        <v>6</v>
      </c>
      <c r="G527" s="42" t="n">
        <v>0.78092522</v>
      </c>
      <c r="H527" s="42" t="n">
        <v>4.686</v>
      </c>
      <c r="I527" s="43" t="n">
        <f aca="false">(D527*F527+E527)*G527</f>
        <v>17.96128006</v>
      </c>
      <c r="J527" s="27" t="n">
        <v>307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/>
      <c r="C528" s="15" t="n">
        <v>12</v>
      </c>
      <c r="D528" s="40" t="n">
        <v>2</v>
      </c>
      <c r="E528" s="41" t="n">
        <v>1</v>
      </c>
      <c r="F528" s="15" t="n">
        <v>6</v>
      </c>
      <c r="G528" s="42" t="n">
        <v>0.78092522</v>
      </c>
      <c r="H528" s="42" t="n">
        <v>4.686</v>
      </c>
      <c r="I528" s="43" t="n">
        <f aca="false">(D528*F528+E528)*G528</f>
        <v>10.15202786</v>
      </c>
      <c r="J528" s="27" t="n">
        <v>309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/>
      <c r="C529" s="15" t="n">
        <v>6</v>
      </c>
      <c r="D529" s="40" t="n">
        <v>0</v>
      </c>
      <c r="E529" s="41" t="n">
        <v>4</v>
      </c>
      <c r="F529" s="15" t="n">
        <v>6</v>
      </c>
      <c r="G529" s="42" t="n">
        <v>0.39046261</v>
      </c>
      <c r="H529" s="42" t="n">
        <v>2.343</v>
      </c>
      <c r="I529" s="43" t="n">
        <f aca="false">(D529*F529+E529)*G529</f>
        <v>1.56185044</v>
      </c>
      <c r="J529" s="27" t="n">
        <v>307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customFormat="false" ht="14.25" hidden="false" customHeight="true" outlineLevel="0" collapsed="false">
      <c r="A530" s="15"/>
      <c r="B530" s="15"/>
      <c r="C530" s="15" t="n">
        <v>6</v>
      </c>
      <c r="D530" s="40" t="n">
        <v>19</v>
      </c>
      <c r="E530" s="41" t="n">
        <v>12</v>
      </c>
      <c r="F530" s="15" t="n">
        <v>6</v>
      </c>
      <c r="G530" s="42" t="n">
        <v>0.39046261</v>
      </c>
      <c r="H530" s="42" t="n">
        <v>2.343</v>
      </c>
      <c r="I530" s="43" t="n">
        <f aca="false">(D530*F530+E530)*G530</f>
        <v>49.19828886</v>
      </c>
      <c r="J530" s="27" t="n">
        <v>304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 t="n">
        <v>11.5</v>
      </c>
      <c r="C531" s="15" t="n">
        <v>12</v>
      </c>
      <c r="D531" s="40" t="n">
        <v>8</v>
      </c>
      <c r="E531" s="41" t="n">
        <v>5</v>
      </c>
      <c r="F531" s="15" t="n">
        <v>6</v>
      </c>
      <c r="G531" s="42" t="n">
        <v>0.91134266</v>
      </c>
      <c r="H531" s="42" t="n">
        <v>5.468</v>
      </c>
      <c r="I531" s="43" t="n">
        <f aca="false">(D531*F531+E531)*G531</f>
        <v>48.30116098</v>
      </c>
      <c r="J531" s="27" t="n">
        <v>304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/>
      <c r="C532" s="15" t="n">
        <v>12</v>
      </c>
      <c r="D532" s="40" t="n">
        <v>0</v>
      </c>
      <c r="E532" s="41" t="n">
        <v>5</v>
      </c>
      <c r="F532" s="15" t="n">
        <v>6</v>
      </c>
      <c r="G532" s="42" t="n">
        <v>0.91134266</v>
      </c>
      <c r="H532" s="42" t="n">
        <v>5.468</v>
      </c>
      <c r="I532" s="43" t="n">
        <f aca="false">(D532*F532+E532)*G532</f>
        <v>4.5567133</v>
      </c>
      <c r="J532" s="27" t="n">
        <v>309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customFormat="false" ht="14.25" hidden="false" customHeight="true" outlineLevel="0" collapsed="false">
      <c r="A533" s="15"/>
      <c r="B533" s="15"/>
      <c r="C533" s="15" t="n">
        <v>6</v>
      </c>
      <c r="D533" s="40" t="n">
        <v>0</v>
      </c>
      <c r="E533" s="41" t="n">
        <v>3</v>
      </c>
      <c r="F533" s="15" t="n">
        <v>6</v>
      </c>
      <c r="G533" s="42" t="n">
        <v>0.45567133</v>
      </c>
      <c r="H533" s="42" t="n">
        <v>2.734</v>
      </c>
      <c r="I533" s="43" t="n">
        <f aca="false">(D533*F533+E533)*G533</f>
        <v>1.36701399</v>
      </c>
      <c r="J533" s="27" t="n">
        <v>304</v>
      </c>
      <c r="K533" s="15"/>
      <c r="L533" s="15"/>
      <c r="M533" s="15"/>
      <c r="N533" s="16"/>
      <c r="O533" s="15"/>
      <c r="P533" s="15"/>
      <c r="Q533" s="15"/>
      <c r="R533" s="15"/>
      <c r="S533" s="16"/>
      <c r="T533" s="15"/>
    </row>
    <row r="534" customFormat="false" ht="14.25" hidden="false" customHeight="true" outlineLevel="0" collapsed="false">
      <c r="A534" s="15"/>
      <c r="B534" s="15" t="n">
        <v>11.75</v>
      </c>
      <c r="C534" s="15" t="n">
        <v>12</v>
      </c>
      <c r="D534" s="40" t="n">
        <v>8</v>
      </c>
      <c r="E534" s="41" t="n">
        <v>4</v>
      </c>
      <c r="F534" s="15" t="n">
        <v>6</v>
      </c>
      <c r="G534" s="42" t="n">
        <v>0.92973152</v>
      </c>
      <c r="H534" s="42" t="n">
        <v>5.578</v>
      </c>
      <c r="I534" s="43" t="n">
        <f aca="false">(D534*F534+E534)*G534</f>
        <v>48.34603904</v>
      </c>
      <c r="J534" s="27" t="n">
        <v>304</v>
      </c>
      <c r="K534" s="15"/>
      <c r="L534" s="15"/>
      <c r="M534" s="15"/>
      <c r="N534" s="16"/>
      <c r="O534" s="15"/>
      <c r="P534" s="15"/>
      <c r="Q534" s="15"/>
      <c r="R534" s="15"/>
      <c r="S534" s="16"/>
      <c r="T534" s="15"/>
    </row>
    <row r="535" customFormat="false" ht="14.25" hidden="false" customHeight="true" outlineLevel="0" collapsed="false">
      <c r="A535" s="15"/>
      <c r="B535" s="15"/>
      <c r="C535" s="15" t="n">
        <v>12</v>
      </c>
      <c r="D535" s="40" t="n">
        <v>0</v>
      </c>
      <c r="E535" s="41" t="n">
        <v>8</v>
      </c>
      <c r="F535" s="15" t="n">
        <v>6</v>
      </c>
      <c r="G535" s="42" t="n">
        <v>0.92973152</v>
      </c>
      <c r="H535" s="42" t="n">
        <v>5.578</v>
      </c>
      <c r="I535" s="43" t="n">
        <f aca="false">(D535*F535+E535)*G535</f>
        <v>7.43785216</v>
      </c>
      <c r="J535" s="27" t="n">
        <v>307</v>
      </c>
      <c r="K535" s="15"/>
      <c r="L535" s="15"/>
      <c r="M535" s="15"/>
      <c r="N535" s="16"/>
      <c r="O535" s="15"/>
      <c r="P535" s="15"/>
      <c r="Q535" s="15"/>
      <c r="R535" s="15"/>
      <c r="S535" s="16"/>
      <c r="T535" s="15"/>
    </row>
    <row r="536" customFormat="false" ht="14.25" hidden="false" customHeight="true" outlineLevel="0" collapsed="false">
      <c r="A536" s="15"/>
      <c r="B536" s="15" t="n">
        <v>13.75</v>
      </c>
      <c r="C536" s="15" t="n">
        <v>6</v>
      </c>
      <c r="D536" s="40" t="n">
        <v>0</v>
      </c>
      <c r="E536" s="41" t="n">
        <v>1</v>
      </c>
      <c r="F536" s="15" t="n">
        <v>6</v>
      </c>
      <c r="G536" s="42" t="n">
        <v>0.53733129</v>
      </c>
      <c r="H536" s="42" t="n">
        <v>3.224</v>
      </c>
      <c r="I536" s="43" t="n">
        <f aca="false">(D536*F536+E536)*G536</f>
        <v>0.53733129</v>
      </c>
      <c r="J536" s="27" t="n">
        <v>304</v>
      </c>
      <c r="K536" s="15"/>
      <c r="L536" s="15"/>
      <c r="M536" s="15"/>
      <c r="N536" s="16"/>
      <c r="O536" s="15"/>
      <c r="P536" s="15"/>
      <c r="Q536" s="15"/>
      <c r="R536" s="15"/>
      <c r="S536" s="16"/>
      <c r="T536" s="15"/>
    </row>
    <row r="537" s="1" customFormat="true" ht="16.5" hidden="false" customHeight="true" outlineLevel="0" collapsed="false">
      <c r="A537" s="46" t="s">
        <v>29</v>
      </c>
      <c r="B537" s="46"/>
      <c r="C537" s="46"/>
      <c r="D537" s="30" t="n">
        <f aca="false">SUM(D3:D536)</f>
        <v>3790</v>
      </c>
      <c r="E537" s="47"/>
      <c r="F537" s="46"/>
      <c r="G537" s="48"/>
      <c r="H537" s="49"/>
      <c r="I537" s="30" t="n">
        <f aca="false">SUM(I3:I536)</f>
        <v>9003.11051053</v>
      </c>
      <c r="J537" s="30"/>
      <c r="K537" s="46"/>
      <c r="L537" s="46"/>
      <c r="M537" s="46"/>
      <c r="N537" s="30" t="n">
        <f aca="false">SUM(N3:N536)</f>
        <v>3171</v>
      </c>
      <c r="O537" s="46"/>
      <c r="P537" s="46"/>
      <c r="Q537" s="48"/>
      <c r="R537" s="30"/>
      <c r="S537" s="30" t="n">
        <f aca="false">SUM(S3:S536)</f>
        <v>5577.8585763</v>
      </c>
      <c r="T537" s="46"/>
    </row>
  </sheetData>
  <mergeCells count="377">
    <mergeCell ref="A1:T1"/>
    <mergeCell ref="A3:A6"/>
    <mergeCell ref="K3:K40"/>
    <mergeCell ref="L4:L5"/>
    <mergeCell ref="L6:L7"/>
    <mergeCell ref="A7:A11"/>
    <mergeCell ref="B7:B8"/>
    <mergeCell ref="L8:L9"/>
    <mergeCell ref="B10:B11"/>
    <mergeCell ref="L10:L12"/>
    <mergeCell ref="A12:A30"/>
    <mergeCell ref="B12:B14"/>
    <mergeCell ref="L13:L15"/>
    <mergeCell ref="B15:B17"/>
    <mergeCell ref="L16:L17"/>
    <mergeCell ref="B18:B20"/>
    <mergeCell ref="L18:L20"/>
    <mergeCell ref="B21:B23"/>
    <mergeCell ref="L21:L22"/>
    <mergeCell ref="L23:L24"/>
    <mergeCell ref="B25:B26"/>
    <mergeCell ref="L26:L30"/>
    <mergeCell ref="B27:B28"/>
    <mergeCell ref="B29:B30"/>
    <mergeCell ref="A31:A57"/>
    <mergeCell ref="B31:B34"/>
    <mergeCell ref="L31:L32"/>
    <mergeCell ref="L33:L35"/>
    <mergeCell ref="B35:B39"/>
    <mergeCell ref="L36:L37"/>
    <mergeCell ref="L38:L40"/>
    <mergeCell ref="B40:B43"/>
    <mergeCell ref="K41:K45"/>
    <mergeCell ref="B44:B48"/>
    <mergeCell ref="K46:K49"/>
    <mergeCell ref="L46:L47"/>
    <mergeCell ref="L48:L49"/>
    <mergeCell ref="B49:B50"/>
    <mergeCell ref="K50:K91"/>
    <mergeCell ref="L50:L51"/>
    <mergeCell ref="B51:B52"/>
    <mergeCell ref="B53:B54"/>
    <mergeCell ref="L53:L54"/>
    <mergeCell ref="B55:B57"/>
    <mergeCell ref="L56:L57"/>
    <mergeCell ref="A58:A61"/>
    <mergeCell ref="L58:L59"/>
    <mergeCell ref="B60:B61"/>
    <mergeCell ref="L60:L61"/>
    <mergeCell ref="A62:A69"/>
    <mergeCell ref="L62:L63"/>
    <mergeCell ref="B63:B64"/>
    <mergeCell ref="L64:L66"/>
    <mergeCell ref="B65:B66"/>
    <mergeCell ref="B67:B68"/>
    <mergeCell ref="L67:L68"/>
    <mergeCell ref="L69:L70"/>
    <mergeCell ref="A70:A103"/>
    <mergeCell ref="B70:B72"/>
    <mergeCell ref="L72:L74"/>
    <mergeCell ref="B73:B75"/>
    <mergeCell ref="L75:L76"/>
    <mergeCell ref="B76:B82"/>
    <mergeCell ref="L77:L79"/>
    <mergeCell ref="L80:L81"/>
    <mergeCell ref="B83:B88"/>
    <mergeCell ref="L84:L86"/>
    <mergeCell ref="L87:L88"/>
    <mergeCell ref="L89:L91"/>
    <mergeCell ref="B90:B92"/>
    <mergeCell ref="B93:B94"/>
    <mergeCell ref="K93:K97"/>
    <mergeCell ref="L94:L95"/>
    <mergeCell ref="B95:B97"/>
    <mergeCell ref="B98:B100"/>
    <mergeCell ref="K98:K124"/>
    <mergeCell ref="L99:L100"/>
    <mergeCell ref="L102:L103"/>
    <mergeCell ref="A104:A139"/>
    <mergeCell ref="L104:L105"/>
    <mergeCell ref="B106:B109"/>
    <mergeCell ref="L106:L107"/>
    <mergeCell ref="L110:L111"/>
    <mergeCell ref="B111:B112"/>
    <mergeCell ref="L112:L115"/>
    <mergeCell ref="B113:B117"/>
    <mergeCell ref="L116:L117"/>
    <mergeCell ref="B118:B120"/>
    <mergeCell ref="L118:L119"/>
    <mergeCell ref="L120:L122"/>
    <mergeCell ref="B122:B123"/>
    <mergeCell ref="B124:B127"/>
    <mergeCell ref="K125:K142"/>
    <mergeCell ref="L125:L126"/>
    <mergeCell ref="L127:L128"/>
    <mergeCell ref="B128:B132"/>
    <mergeCell ref="L129:L130"/>
    <mergeCell ref="L132:L133"/>
    <mergeCell ref="B133:B137"/>
    <mergeCell ref="L134:L135"/>
    <mergeCell ref="L136:L138"/>
    <mergeCell ref="B138:B139"/>
    <mergeCell ref="L139:L141"/>
    <mergeCell ref="A140:A171"/>
    <mergeCell ref="K143:K172"/>
    <mergeCell ref="L143:L147"/>
    <mergeCell ref="B144:B146"/>
    <mergeCell ref="B147:B148"/>
    <mergeCell ref="L148:L152"/>
    <mergeCell ref="B151:B153"/>
    <mergeCell ref="L153:L154"/>
    <mergeCell ref="B155:B158"/>
    <mergeCell ref="L156:L159"/>
    <mergeCell ref="B159:B162"/>
    <mergeCell ref="L160:L161"/>
    <mergeCell ref="L162:L165"/>
    <mergeCell ref="B163:B165"/>
    <mergeCell ref="L167:L170"/>
    <mergeCell ref="B168:B169"/>
    <mergeCell ref="B170:B171"/>
    <mergeCell ref="L171:L172"/>
    <mergeCell ref="K173:K175"/>
    <mergeCell ref="K176:K182"/>
    <mergeCell ref="L176:L177"/>
    <mergeCell ref="L179:L180"/>
    <mergeCell ref="A183:A186"/>
    <mergeCell ref="K183:K192"/>
    <mergeCell ref="L183:L184"/>
    <mergeCell ref="L187:L188"/>
    <mergeCell ref="A188:A190"/>
    <mergeCell ref="B189:B190"/>
    <mergeCell ref="L189:L191"/>
    <mergeCell ref="A191:A196"/>
    <mergeCell ref="B191:B192"/>
    <mergeCell ref="K193:K197"/>
    <mergeCell ref="L194:L195"/>
    <mergeCell ref="B195:B196"/>
    <mergeCell ref="L196:L197"/>
    <mergeCell ref="A198:A201"/>
    <mergeCell ref="B199:B201"/>
    <mergeCell ref="K199:K200"/>
    <mergeCell ref="L199:L200"/>
    <mergeCell ref="K201:K202"/>
    <mergeCell ref="L201:L202"/>
    <mergeCell ref="A202:A207"/>
    <mergeCell ref="K203:K205"/>
    <mergeCell ref="K206:K231"/>
    <mergeCell ref="L206:L207"/>
    <mergeCell ref="A208:A212"/>
    <mergeCell ref="L208:L211"/>
    <mergeCell ref="B209:B211"/>
    <mergeCell ref="L212:L215"/>
    <mergeCell ref="A213:A230"/>
    <mergeCell ref="B214:B215"/>
    <mergeCell ref="B216:B218"/>
    <mergeCell ref="L216:L218"/>
    <mergeCell ref="B219:B224"/>
    <mergeCell ref="L219:L220"/>
    <mergeCell ref="L222:L224"/>
    <mergeCell ref="B225:B227"/>
    <mergeCell ref="L225:L227"/>
    <mergeCell ref="B228:B230"/>
    <mergeCell ref="L229:L230"/>
    <mergeCell ref="A231:A238"/>
    <mergeCell ref="K232:K233"/>
    <mergeCell ref="B234:B235"/>
    <mergeCell ref="K234:K276"/>
    <mergeCell ref="L234:L235"/>
    <mergeCell ref="B236:B237"/>
    <mergeCell ref="L238:L239"/>
    <mergeCell ref="A239:A257"/>
    <mergeCell ref="B240:B243"/>
    <mergeCell ref="L240:L242"/>
    <mergeCell ref="L243:L246"/>
    <mergeCell ref="B244:B246"/>
    <mergeCell ref="B247:B251"/>
    <mergeCell ref="L247:L250"/>
    <mergeCell ref="L251:L252"/>
    <mergeCell ref="B252:B256"/>
    <mergeCell ref="L253:L255"/>
    <mergeCell ref="L256:L261"/>
    <mergeCell ref="A259:A262"/>
    <mergeCell ref="B259:B260"/>
    <mergeCell ref="L262:L267"/>
    <mergeCell ref="A263:A267"/>
    <mergeCell ref="B263:B264"/>
    <mergeCell ref="A268:A290"/>
    <mergeCell ref="L268:L270"/>
    <mergeCell ref="B269:B271"/>
    <mergeCell ref="L271:L272"/>
    <mergeCell ref="B273:B276"/>
    <mergeCell ref="L273:L274"/>
    <mergeCell ref="L275:L276"/>
    <mergeCell ref="B277:B280"/>
    <mergeCell ref="K277:K284"/>
    <mergeCell ref="L277:L278"/>
    <mergeCell ref="L280:L281"/>
    <mergeCell ref="B282:B284"/>
    <mergeCell ref="L283:L284"/>
    <mergeCell ref="B285:B286"/>
    <mergeCell ref="K285:K322"/>
    <mergeCell ref="B287:B288"/>
    <mergeCell ref="L287:L290"/>
    <mergeCell ref="B289:B290"/>
    <mergeCell ref="A291:A294"/>
    <mergeCell ref="L291:L293"/>
    <mergeCell ref="B293:B294"/>
    <mergeCell ref="L294:L298"/>
    <mergeCell ref="A295:A327"/>
    <mergeCell ref="B297:B298"/>
    <mergeCell ref="B299:B301"/>
    <mergeCell ref="L299:L301"/>
    <mergeCell ref="B303:B307"/>
    <mergeCell ref="L304:L306"/>
    <mergeCell ref="L307:L309"/>
    <mergeCell ref="B308:B312"/>
    <mergeCell ref="L310:L313"/>
    <mergeCell ref="B314:B316"/>
    <mergeCell ref="L314:L318"/>
    <mergeCell ref="B317:B318"/>
    <mergeCell ref="B319:B320"/>
    <mergeCell ref="L320:L322"/>
    <mergeCell ref="B321:B323"/>
    <mergeCell ref="K323:K326"/>
    <mergeCell ref="B324:B327"/>
    <mergeCell ref="L324:L325"/>
    <mergeCell ref="K327:K348"/>
    <mergeCell ref="A328:A331"/>
    <mergeCell ref="L328:L330"/>
    <mergeCell ref="L331:L332"/>
    <mergeCell ref="A332:A357"/>
    <mergeCell ref="B333:B334"/>
    <mergeCell ref="L333:L334"/>
    <mergeCell ref="B336:B337"/>
    <mergeCell ref="L337:L339"/>
    <mergeCell ref="B338:B341"/>
    <mergeCell ref="L340:L342"/>
    <mergeCell ref="B342:B344"/>
    <mergeCell ref="L343:L345"/>
    <mergeCell ref="B345:B346"/>
    <mergeCell ref="L346:L348"/>
    <mergeCell ref="B347:B348"/>
    <mergeCell ref="B349:B350"/>
    <mergeCell ref="K349:K352"/>
    <mergeCell ref="L349:L350"/>
    <mergeCell ref="L351:L352"/>
    <mergeCell ref="B352:B353"/>
    <mergeCell ref="K353:K361"/>
    <mergeCell ref="B354:B355"/>
    <mergeCell ref="L354:L355"/>
    <mergeCell ref="B356:B357"/>
    <mergeCell ref="A358:A389"/>
    <mergeCell ref="B360:B361"/>
    <mergeCell ref="L360:L361"/>
    <mergeCell ref="B362:B365"/>
    <mergeCell ref="K362:K363"/>
    <mergeCell ref="K364:K375"/>
    <mergeCell ref="L364:L365"/>
    <mergeCell ref="B366:B369"/>
    <mergeCell ref="L366:L367"/>
    <mergeCell ref="L368:L369"/>
    <mergeCell ref="B370:B372"/>
    <mergeCell ref="B373:B377"/>
    <mergeCell ref="L373:L374"/>
    <mergeCell ref="K376:K400"/>
    <mergeCell ref="B378:B379"/>
    <mergeCell ref="L378:L379"/>
    <mergeCell ref="L380:L382"/>
    <mergeCell ref="B381:B382"/>
    <mergeCell ref="B384:B386"/>
    <mergeCell ref="L384:L385"/>
    <mergeCell ref="L386:L388"/>
    <mergeCell ref="B387:B389"/>
    <mergeCell ref="L389:L391"/>
    <mergeCell ref="A390:A398"/>
    <mergeCell ref="B391:B392"/>
    <mergeCell ref="L392:L394"/>
    <mergeCell ref="B393:B394"/>
    <mergeCell ref="B395:B396"/>
    <mergeCell ref="L395:L397"/>
    <mergeCell ref="L398:L400"/>
    <mergeCell ref="A399:A404"/>
    <mergeCell ref="B401:B402"/>
    <mergeCell ref="K401:K402"/>
    <mergeCell ref="B403:B404"/>
    <mergeCell ref="K403:K410"/>
    <mergeCell ref="L404:L405"/>
    <mergeCell ref="A405:A406"/>
    <mergeCell ref="B405:B406"/>
    <mergeCell ref="A407:A416"/>
    <mergeCell ref="B407:B408"/>
    <mergeCell ref="L408:L409"/>
    <mergeCell ref="B410:B411"/>
    <mergeCell ref="K411:K415"/>
    <mergeCell ref="B412:B415"/>
    <mergeCell ref="K416:K418"/>
    <mergeCell ref="A417:A423"/>
    <mergeCell ref="L417:L418"/>
    <mergeCell ref="B419:B421"/>
    <mergeCell ref="K420:K421"/>
    <mergeCell ref="L420:L421"/>
    <mergeCell ref="B422:B423"/>
    <mergeCell ref="K422:K454"/>
    <mergeCell ref="L423:L424"/>
    <mergeCell ref="A424:A428"/>
    <mergeCell ref="B425:B427"/>
    <mergeCell ref="L425:L426"/>
    <mergeCell ref="L427:L430"/>
    <mergeCell ref="A429:A434"/>
    <mergeCell ref="B429:B430"/>
    <mergeCell ref="L431:L432"/>
    <mergeCell ref="L433:L435"/>
    <mergeCell ref="A435:A464"/>
    <mergeCell ref="L436:L439"/>
    <mergeCell ref="B438:B439"/>
    <mergeCell ref="L440:L443"/>
    <mergeCell ref="B441:B442"/>
    <mergeCell ref="B443:B444"/>
    <mergeCell ref="L444:L446"/>
    <mergeCell ref="B445:B446"/>
    <mergeCell ref="B447:B450"/>
    <mergeCell ref="L447:L452"/>
    <mergeCell ref="B451:B454"/>
    <mergeCell ref="L453:L454"/>
    <mergeCell ref="B455:B456"/>
    <mergeCell ref="K455:K457"/>
    <mergeCell ref="L455:L456"/>
    <mergeCell ref="B458:B459"/>
    <mergeCell ref="K458:K485"/>
    <mergeCell ref="L458:L459"/>
    <mergeCell ref="L460:L461"/>
    <mergeCell ref="B461:B462"/>
    <mergeCell ref="L462:L463"/>
    <mergeCell ref="L464:L467"/>
    <mergeCell ref="A465:A501"/>
    <mergeCell ref="B466:B468"/>
    <mergeCell ref="B470:B471"/>
    <mergeCell ref="L471:L475"/>
    <mergeCell ref="B472:B474"/>
    <mergeCell ref="B475:B478"/>
    <mergeCell ref="L476:L478"/>
    <mergeCell ref="B479:B481"/>
    <mergeCell ref="L479:L481"/>
    <mergeCell ref="B482:B484"/>
    <mergeCell ref="L482:L485"/>
    <mergeCell ref="B485:B486"/>
    <mergeCell ref="K486:K489"/>
    <mergeCell ref="L486:L487"/>
    <mergeCell ref="B487:B489"/>
    <mergeCell ref="K490:K493"/>
    <mergeCell ref="L490:L492"/>
    <mergeCell ref="B491:B493"/>
    <mergeCell ref="B494:B495"/>
    <mergeCell ref="K494:K505"/>
    <mergeCell ref="L495:L497"/>
    <mergeCell ref="B497:B498"/>
    <mergeCell ref="L498:L499"/>
    <mergeCell ref="B500:B501"/>
    <mergeCell ref="L501:L503"/>
    <mergeCell ref="A503:A536"/>
    <mergeCell ref="B503:B504"/>
    <mergeCell ref="L504:L505"/>
    <mergeCell ref="B505:B509"/>
    <mergeCell ref="K507:K511"/>
    <mergeCell ref="L507:L509"/>
    <mergeCell ref="B510:B512"/>
    <mergeCell ref="L510:L511"/>
    <mergeCell ref="K512:K520"/>
    <mergeCell ref="B513:B514"/>
    <mergeCell ref="B515:B517"/>
    <mergeCell ref="L515:L517"/>
    <mergeCell ref="B518:B520"/>
    <mergeCell ref="L518:L520"/>
    <mergeCell ref="B521:B525"/>
    <mergeCell ref="B526:B530"/>
    <mergeCell ref="B531:B533"/>
    <mergeCell ref="B534:B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H349" activeCellId="0" sqref="H349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11.24"/>
    <col collapsed="false" customWidth="true" hidden="false" outlineLevel="0" max="3" min="3" style="50" width="8.62"/>
    <col collapsed="false" customWidth="true" hidden="false" outlineLevel="0" max="4" min="4" style="51" width="8.62"/>
    <col collapsed="false" customWidth="true" hidden="false" outlineLevel="0" max="6" min="5" style="50" width="8.62"/>
    <col collapsed="false" customWidth="true" hidden="false" outlineLevel="0" max="7" min="7" style="52" width="10.37"/>
    <col collapsed="false" customWidth="true" hidden="false" outlineLevel="0" max="8" min="8" style="52" width="8.62"/>
    <col collapsed="false" customWidth="true" hidden="false" outlineLevel="0" max="9" min="9" style="53" width="8.62"/>
    <col collapsed="false" customWidth="true" hidden="false" outlineLevel="0" max="10" min="10" style="50" width="8.62"/>
    <col collapsed="false" customWidth="true" hidden="false" outlineLevel="0" max="12" min="11" style="50" width="11.24"/>
    <col collapsed="false" customWidth="true" hidden="false" outlineLevel="0" max="13" min="13" style="50" width="8.62"/>
    <col collapsed="false" customWidth="true" hidden="false" outlineLevel="0" max="14" min="14" style="51" width="8.62"/>
    <col collapsed="false" customWidth="true" hidden="false" outlineLevel="0" max="16" min="15" style="50" width="8.62"/>
    <col collapsed="false" customWidth="true" hidden="false" outlineLevel="0" max="17" min="17" style="52" width="10.37"/>
    <col collapsed="false" customWidth="true" hidden="false" outlineLevel="0" max="18" min="18" style="54" width="8.62"/>
    <col collapsed="false" customWidth="true" hidden="false" outlineLevel="0" max="19" min="19" style="53" width="8.62"/>
    <col collapsed="false" customWidth="true" hidden="false" outlineLevel="0" max="20" min="20" style="50" width="8.62"/>
    <col collapsed="false" customWidth="false" hidden="false" outlineLevel="0" max="257" min="21" style="50" width="8.99"/>
  </cols>
  <sheetData>
    <row r="1" s="7" customFormat="true" ht="14.25" hidden="false" customHeight="true" outlineLevel="0" collapsed="false">
      <c r="A1" s="55" t="s">
        <v>4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500</v>
      </c>
      <c r="I3" s="18" t="n">
        <f aca="false">(D3*F3+E3)*G3/1000</f>
        <v>2.25408</v>
      </c>
      <c r="J3" s="15" t="s">
        <v>401</v>
      </c>
      <c r="K3" s="15" t="s">
        <v>416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501</v>
      </c>
      <c r="S3" s="18" t="n">
        <f aca="false">(N3*P3+O3)*Q3/1000</f>
        <v>1.30488</v>
      </c>
      <c r="T3" s="15" t="s">
        <v>40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502</v>
      </c>
      <c r="I4" s="18" t="n">
        <f aca="false">(D4*F4+E4)*G4/1000</f>
        <v>19.41942</v>
      </c>
      <c r="J4" s="15" t="s">
        <v>401</v>
      </c>
      <c r="K4" s="15" t="s">
        <v>395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503</v>
      </c>
      <c r="S4" s="18" t="n">
        <f aca="false">(N4*P4+O4)*Q4/1000</f>
        <v>2.0115</v>
      </c>
      <c r="T4" s="15" t="s">
        <v>409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504</v>
      </c>
      <c r="I5" s="18" t="n">
        <f aca="false">(D5*F5+E5)*G5/1000</f>
        <v>4.5276</v>
      </c>
      <c r="J5" s="15" t="s">
        <v>401</v>
      </c>
      <c r="K5" s="15" t="s">
        <v>395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05</v>
      </c>
      <c r="S5" s="18" t="n">
        <f aca="false">(N5*P5+O5)*Q5/1000</f>
        <v>0.34727</v>
      </c>
      <c r="T5" s="15" t="s">
        <v>404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06</v>
      </c>
      <c r="I6" s="18" t="n">
        <f aca="false">(D6*F6+E6)*G6/1000</f>
        <v>0</v>
      </c>
      <c r="J6" s="15" t="s">
        <v>408</v>
      </c>
      <c r="K6" s="15" t="s">
        <v>25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507</v>
      </c>
      <c r="S6" s="18" t="n">
        <f aca="false">(N6*P6+O6)*Q6/1000</f>
        <v>1.05084</v>
      </c>
      <c r="T6" s="15" t="s">
        <v>406</v>
      </c>
    </row>
    <row r="7" customFormat="false" ht="16.5" hidden="false" customHeight="false" outlineLevel="0" collapsed="false">
      <c r="A7" s="15"/>
      <c r="B7" s="15" t="n">
        <v>3</v>
      </c>
      <c r="C7" s="15" t="n">
        <v>6</v>
      </c>
      <c r="D7" s="16" t="n">
        <v>4</v>
      </c>
      <c r="E7" s="15" t="n">
        <v>10</v>
      </c>
      <c r="F7" s="15" t="n">
        <v>100</v>
      </c>
      <c r="G7" s="15" t="n">
        <v>14.78</v>
      </c>
      <c r="H7" s="15" t="s">
        <v>506</v>
      </c>
      <c r="I7" s="18" t="n">
        <f aca="false">(D7*F7+E7)*G7/1000</f>
        <v>6.0598</v>
      </c>
      <c r="J7" s="15" t="s">
        <v>401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08</v>
      </c>
      <c r="S7" s="18" t="n">
        <f aca="false">(N7*P7+O7)*Q7/1000</f>
        <v>1.51956</v>
      </c>
      <c r="T7" s="15" t="s">
        <v>400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16" t="n">
        <v>2</v>
      </c>
      <c r="E8" s="15" t="n">
        <v>89</v>
      </c>
      <c r="F8" s="15" t="n">
        <v>100</v>
      </c>
      <c r="G8" s="15" t="n">
        <v>16.82</v>
      </c>
      <c r="H8" s="15" t="s">
        <v>509</v>
      </c>
      <c r="I8" s="18" t="n">
        <f aca="false">(D8*F8+E8)*G8/1000</f>
        <v>4.86098</v>
      </c>
      <c r="J8" s="15" t="s">
        <v>401</v>
      </c>
      <c r="K8" s="15" t="s">
        <v>25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508</v>
      </c>
      <c r="S8" s="18" t="n">
        <f aca="false">(N8*P8+O8)*Q8/1000</f>
        <v>3.90744</v>
      </c>
      <c r="T8" s="15" t="s">
        <v>409</v>
      </c>
    </row>
    <row r="9" customFormat="false" ht="16.5" hidden="false" customHeight="false" outlineLevel="0" collapsed="false">
      <c r="A9" s="15" t="s">
        <v>415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510</v>
      </c>
      <c r="I9" s="18" t="n">
        <f aca="false">(D9*F9+E9)*G9/1000</f>
        <v>1.80516</v>
      </c>
      <c r="J9" s="15" t="s">
        <v>403</v>
      </c>
      <c r="K9" s="15" t="s">
        <v>25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11</v>
      </c>
      <c r="S9" s="18" t="n">
        <f aca="false">(N9*P9+O9)*Q9/1000</f>
        <v>0.47556</v>
      </c>
      <c r="T9" s="15" t="s">
        <v>409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4</v>
      </c>
      <c r="E10" s="15" t="n">
        <v>70</v>
      </c>
      <c r="F10" s="15" t="n">
        <v>84</v>
      </c>
      <c r="G10" s="15" t="n">
        <v>23.27</v>
      </c>
      <c r="H10" s="15" t="s">
        <v>512</v>
      </c>
      <c r="I10" s="18" t="n">
        <f aca="false">(D10*F10+E10)*G10/1000</f>
        <v>9.44762</v>
      </c>
      <c r="J10" s="15" t="s">
        <v>403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513</v>
      </c>
      <c r="S10" s="18" t="n">
        <f aca="false">(N10*P10+O10)*Q10/1000</f>
        <v>2.75552</v>
      </c>
      <c r="T10" s="15" t="s">
        <v>406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1</v>
      </c>
      <c r="E11" s="15" t="n">
        <v>0</v>
      </c>
      <c r="F11" s="15" t="n">
        <v>84</v>
      </c>
      <c r="G11" s="15" t="n">
        <v>28.4</v>
      </c>
      <c r="H11" s="15" t="s">
        <v>514</v>
      </c>
      <c r="I11" s="18" t="n">
        <f aca="false">(D11*F11+E11)*G11/1000</f>
        <v>2.3856</v>
      </c>
      <c r="J11" s="15" t="s">
        <v>408</v>
      </c>
      <c r="K11" s="15" t="s">
        <v>25</v>
      </c>
      <c r="L11" s="15" t="n">
        <v>3</v>
      </c>
      <c r="M11" s="15" t="n">
        <v>6</v>
      </c>
      <c r="N11" s="16" t="n">
        <v>1</v>
      </c>
      <c r="O11" s="15" t="n">
        <v>36</v>
      </c>
      <c r="P11" s="15" t="n">
        <v>36</v>
      </c>
      <c r="Q11" s="15" t="n">
        <v>43.06</v>
      </c>
      <c r="R11" s="15" t="s">
        <v>515</v>
      </c>
      <c r="S11" s="18" t="n">
        <f aca="false">(N11*P11+O11)*Q11/1000</f>
        <v>3.10032</v>
      </c>
      <c r="T11" s="15" t="s">
        <v>409</v>
      </c>
    </row>
    <row r="12" customFormat="false" ht="16.5" hidden="false" customHeight="false" outlineLevel="0" collapsed="false">
      <c r="A12" s="15" t="s">
        <v>26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516</v>
      </c>
      <c r="I12" s="18" t="n">
        <f aca="false">(D12*F12+E12)*G12/1000</f>
        <v>0.47974</v>
      </c>
      <c r="J12" s="15" t="s">
        <v>413</v>
      </c>
      <c r="K12" s="15" t="s">
        <v>25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15</v>
      </c>
      <c r="S12" s="18" t="n">
        <f aca="false">(N12*P12+O12)*Q12/1000</f>
        <v>14.76958</v>
      </c>
      <c r="T12" s="15" t="s">
        <v>400</v>
      </c>
    </row>
    <row r="13" customFormat="false" ht="16.5" hidden="false" customHeight="false" outlineLevel="0" collapsed="false">
      <c r="A13" s="15"/>
      <c r="B13" s="15" t="n">
        <v>2.75</v>
      </c>
      <c r="C13" s="15" t="n">
        <v>6</v>
      </c>
      <c r="D13" s="16" t="n">
        <v>2</v>
      </c>
      <c r="E13" s="15" t="n">
        <v>80</v>
      </c>
      <c r="F13" s="15" t="n">
        <v>100</v>
      </c>
      <c r="G13" s="15" t="n">
        <v>18.9</v>
      </c>
      <c r="H13" s="15" t="s">
        <v>517</v>
      </c>
      <c r="I13" s="18" t="n">
        <f aca="false">(D13*F13+E13)*G13/1000</f>
        <v>5.292</v>
      </c>
      <c r="J13" s="15" t="s">
        <v>413</v>
      </c>
      <c r="K13" s="15" t="s">
        <v>25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18</v>
      </c>
      <c r="S13" s="18" t="n">
        <f aca="false">(N13*P13+O13)*Q13/1000</f>
        <v>0.09962</v>
      </c>
      <c r="T13" s="15" t="s">
        <v>409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16" t="n">
        <v>1</v>
      </c>
      <c r="E14" s="15" t="n">
        <v>76</v>
      </c>
      <c r="F14" s="15" t="n">
        <v>100</v>
      </c>
      <c r="G14" s="15" t="n">
        <v>18.9</v>
      </c>
      <c r="H14" s="15" t="s">
        <v>517</v>
      </c>
      <c r="I14" s="18" t="n">
        <f aca="false">(D14*F14+E14)*G14/1000</f>
        <v>3.3264</v>
      </c>
      <c r="J14" s="15" t="s">
        <v>401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519</v>
      </c>
      <c r="S14" s="18" t="n">
        <f aca="false">(N14*P14+O14)*Q14/1000</f>
        <v>32.1045</v>
      </c>
      <c r="T14" s="15" t="s">
        <v>404</v>
      </c>
    </row>
    <row r="15" customFormat="false" ht="16.5" hidden="false" customHeight="false" outlineLevel="0" collapsed="false">
      <c r="A15" s="15"/>
      <c r="B15" s="15" t="n">
        <v>3</v>
      </c>
      <c r="C15" s="15" t="n">
        <v>12</v>
      </c>
      <c r="D15" s="16" t="n">
        <v>2</v>
      </c>
      <c r="E15" s="15" t="n">
        <v>62</v>
      </c>
      <c r="F15" s="15" t="n">
        <v>100</v>
      </c>
      <c r="G15" s="15" t="n">
        <v>40.88</v>
      </c>
      <c r="H15" s="15" t="s">
        <v>520</v>
      </c>
      <c r="I15" s="18" t="n">
        <f aca="false">(D15*F15+E15)*G15/1000</f>
        <v>10.71056</v>
      </c>
      <c r="J15" s="15" t="s">
        <v>401</v>
      </c>
      <c r="K15" s="15" t="s">
        <v>25</v>
      </c>
      <c r="L15" s="15" t="n">
        <v>4.5</v>
      </c>
      <c r="M15" s="15" t="n">
        <v>6</v>
      </c>
      <c r="N15" s="16" t="n">
        <v>7</v>
      </c>
      <c r="O15" s="15" t="n">
        <v>21</v>
      </c>
      <c r="P15" s="15" t="n">
        <v>36</v>
      </c>
      <c r="Q15" s="15" t="n">
        <v>62.95</v>
      </c>
      <c r="R15" s="15" t="s">
        <v>521</v>
      </c>
      <c r="S15" s="18" t="n">
        <f aca="false">(N15*P15+O15)*Q15/1000</f>
        <v>17.18535</v>
      </c>
      <c r="T15" s="15" t="s">
        <v>404</v>
      </c>
    </row>
    <row r="16" customFormat="false" ht="16.5" hidden="false" customHeight="false" outlineLevel="0" collapsed="false">
      <c r="A16" s="15"/>
      <c r="B16" s="15" t="n">
        <v>3</v>
      </c>
      <c r="C16" s="15" t="n">
        <v>6</v>
      </c>
      <c r="D16" s="16" t="n">
        <v>0</v>
      </c>
      <c r="E16" s="15" t="n">
        <v>1</v>
      </c>
      <c r="F16" s="15" t="n">
        <v>100</v>
      </c>
      <c r="G16" s="15" t="n">
        <v>20.44</v>
      </c>
      <c r="H16" s="15" t="s">
        <v>522</v>
      </c>
      <c r="I16" s="18" t="n">
        <f aca="false">(D16*F16+E16)*G16/1000</f>
        <v>0.02044</v>
      </c>
      <c r="J16" s="15" t="s">
        <v>401</v>
      </c>
      <c r="K16" s="15" t="s">
        <v>25</v>
      </c>
      <c r="L16" s="15" t="n">
        <v>4.75</v>
      </c>
      <c r="M16" s="15" t="n">
        <v>6</v>
      </c>
      <c r="N16" s="16" t="n">
        <v>2</v>
      </c>
      <c r="O16" s="15" t="n">
        <v>21</v>
      </c>
      <c r="P16" s="15" t="n">
        <v>36</v>
      </c>
      <c r="Q16" s="15" t="n">
        <v>66.16</v>
      </c>
      <c r="R16" s="15" t="s">
        <v>523</v>
      </c>
      <c r="S16" s="18" t="n">
        <f aca="false">(N16*P16+O16)*Q16/1000</f>
        <v>6.15288</v>
      </c>
      <c r="T16" s="15" t="s">
        <v>404</v>
      </c>
    </row>
    <row r="17" customFormat="false" ht="16.5" hidden="false" customHeight="false" outlineLevel="0" collapsed="false">
      <c r="A17" s="15"/>
      <c r="B17" s="15" t="n">
        <v>3.5</v>
      </c>
      <c r="C17" s="15" t="n">
        <v>6</v>
      </c>
      <c r="D17" s="16" t="n">
        <v>4</v>
      </c>
      <c r="E17" s="15" t="n">
        <v>87</v>
      </c>
      <c r="F17" s="15" t="n">
        <v>100</v>
      </c>
      <c r="G17" s="15" t="n">
        <v>23.42</v>
      </c>
      <c r="H17" s="15" t="s">
        <v>524</v>
      </c>
      <c r="I17" s="18" t="n">
        <f aca="false">(D17*F17+E17)*G17/1000</f>
        <v>11.40554</v>
      </c>
      <c r="J17" s="15" t="s">
        <v>401</v>
      </c>
      <c r="K17" s="15" t="s">
        <v>420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525</v>
      </c>
      <c r="S17" s="18" t="n">
        <f aca="false">(N17*P17+O17)*Q17/1000</f>
        <v>0.24084</v>
      </c>
      <c r="T17" s="15" t="s">
        <v>406</v>
      </c>
    </row>
    <row r="18" customFormat="false" ht="16.5" hidden="false" customHeight="false" outlineLevel="0" collapsed="false">
      <c r="A18" s="15"/>
      <c r="B18" s="15" t="n">
        <v>3.75</v>
      </c>
      <c r="C18" s="15" t="n">
        <v>12</v>
      </c>
      <c r="D18" s="16" t="n">
        <v>0</v>
      </c>
      <c r="E18" s="15" t="n">
        <v>64</v>
      </c>
      <c r="F18" s="15" t="n">
        <v>100</v>
      </c>
      <c r="G18" s="15" t="n">
        <v>49.73</v>
      </c>
      <c r="H18" s="15" t="s">
        <v>526</v>
      </c>
      <c r="I18" s="18" t="n">
        <f aca="false">(D18*F18+E18)*G18/1000</f>
        <v>3.18272</v>
      </c>
      <c r="J18" s="15" t="s">
        <v>401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527</v>
      </c>
      <c r="S18" s="18" t="n">
        <f aca="false">(N18*P18+O18)*Q18/1000</f>
        <v>10.7145</v>
      </c>
      <c r="T18" s="15" t="s">
        <v>404</v>
      </c>
    </row>
    <row r="19" customFormat="false" ht="16.5" hidden="false" customHeight="false" outlineLevel="0" collapsed="false">
      <c r="A19" s="15" t="s">
        <v>28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528</v>
      </c>
      <c r="I19" s="18" t="n">
        <f aca="false">(D19*F19+E19)*G19/1000</f>
        <v>0.2205</v>
      </c>
      <c r="J19" s="15" t="s">
        <v>403</v>
      </c>
      <c r="K19" s="15" t="s">
        <v>420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505</v>
      </c>
      <c r="S19" s="18" t="n">
        <f aca="false">(N19*P19+O19)*Q19/1000</f>
        <v>5.35725</v>
      </c>
      <c r="T19" s="15" t="s">
        <v>404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529</v>
      </c>
      <c r="I20" s="18" t="n">
        <f aca="false">(D20*F20+E20)*G20/1000</f>
        <v>4.14176</v>
      </c>
      <c r="J20" s="15" t="s">
        <v>403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530</v>
      </c>
      <c r="S20" s="18" t="n">
        <f aca="false">(N20*P20+O20)*Q20/1000</f>
        <v>28.24136</v>
      </c>
      <c r="T20" s="15" t="s">
        <v>404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12</v>
      </c>
      <c r="E21" s="15" t="n">
        <v>73</v>
      </c>
      <c r="F21" s="15" t="n">
        <v>70</v>
      </c>
      <c r="G21" s="15" t="n">
        <v>52.19</v>
      </c>
      <c r="H21" s="15" t="s">
        <v>531</v>
      </c>
      <c r="I21" s="18" t="n">
        <f aca="false">(D21*F21+E21)*G21/1000</f>
        <v>47.64947</v>
      </c>
      <c r="J21" s="15" t="s">
        <v>403</v>
      </c>
      <c r="K21" s="15" t="s">
        <v>420</v>
      </c>
      <c r="L21" s="15" t="n">
        <v>4.75</v>
      </c>
      <c r="M21" s="15" t="n">
        <v>6</v>
      </c>
      <c r="N21" s="16" t="n">
        <v>14</v>
      </c>
      <c r="O21" s="15" t="n">
        <v>4</v>
      </c>
      <c r="P21" s="15" t="n">
        <v>25</v>
      </c>
      <c r="Q21" s="15" t="n">
        <v>75.11</v>
      </c>
      <c r="R21" s="15" t="s">
        <v>532</v>
      </c>
      <c r="S21" s="18" t="n">
        <f aca="false">(N21*P21+O21)*Q21/1000</f>
        <v>26.58894</v>
      </c>
      <c r="T21" s="15" t="s">
        <v>404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0</v>
      </c>
      <c r="E22" s="15" t="n">
        <v>57</v>
      </c>
      <c r="F22" s="15" t="n">
        <v>70</v>
      </c>
      <c r="G22" s="15" t="n">
        <v>26.09</v>
      </c>
      <c r="H22" s="15" t="s">
        <v>533</v>
      </c>
      <c r="I22" s="18" t="n">
        <f aca="false">(D22*F22+E22)*G22/1000</f>
        <v>1.48713</v>
      </c>
      <c r="J22" s="15" t="s">
        <v>403</v>
      </c>
      <c r="K22" s="15" t="s">
        <v>421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534</v>
      </c>
      <c r="S22" s="18" t="n">
        <f aca="false">(N22*P22+O22)*Q22/1000</f>
        <v>0.97857</v>
      </c>
      <c r="T22" s="15" t="s">
        <v>400</v>
      </c>
    </row>
    <row r="23" customFormat="false" ht="16.5" hidden="false" customHeight="false" outlineLevel="0" collapsed="false">
      <c r="A23" s="15"/>
      <c r="B23" s="15" t="n">
        <v>3.75</v>
      </c>
      <c r="C23" s="15" t="n">
        <v>12</v>
      </c>
      <c r="D23" s="16" t="n">
        <v>1</v>
      </c>
      <c r="E23" s="15" t="n">
        <v>64</v>
      </c>
      <c r="F23" s="15" t="n">
        <v>70</v>
      </c>
      <c r="G23" s="15" t="n">
        <v>63.87</v>
      </c>
      <c r="H23" s="15" t="s">
        <v>535</v>
      </c>
      <c r="I23" s="18" t="n">
        <f aca="false">(D23*F23+E23)*G23/1000</f>
        <v>8.55858</v>
      </c>
      <c r="J23" s="15" t="s">
        <v>402</v>
      </c>
      <c r="K23" s="15" t="s">
        <v>421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534</v>
      </c>
      <c r="S23" s="18" t="n">
        <f aca="false">(N23*P23+O23)*Q23/1000</f>
        <v>1.0873</v>
      </c>
      <c r="T23" s="15" t="s">
        <v>402</v>
      </c>
    </row>
    <row r="24" customFormat="false" ht="16.5" hidden="false" customHeight="false" outlineLevel="0" collapsed="false">
      <c r="A24" s="15"/>
      <c r="B24" s="15" t="n">
        <v>4.75</v>
      </c>
      <c r="C24" s="15" t="n">
        <v>12</v>
      </c>
      <c r="D24" s="16" t="n">
        <v>6</v>
      </c>
      <c r="E24" s="15" t="n">
        <v>59</v>
      </c>
      <c r="F24" s="15" t="n">
        <v>70</v>
      </c>
      <c r="G24" s="15" t="n">
        <v>78.6</v>
      </c>
      <c r="H24" s="15" t="s">
        <v>536</v>
      </c>
      <c r="I24" s="18" t="n">
        <f aca="false">(D24*F24+E24)*G24/1000</f>
        <v>37.6494</v>
      </c>
      <c r="J24" s="15" t="s">
        <v>402</v>
      </c>
      <c r="K24" s="15" t="s">
        <v>421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501</v>
      </c>
      <c r="S24" s="18" t="n">
        <f aca="false">(N24*P24+O24)*Q24/1000</f>
        <v>9.73223</v>
      </c>
      <c r="T24" s="15" t="s">
        <v>402</v>
      </c>
    </row>
    <row r="25" customFormat="false" ht="16.5" hidden="false" customHeight="false" outlineLevel="0" collapsed="false">
      <c r="A25" s="15" t="s">
        <v>13</v>
      </c>
      <c r="B25" s="15" t="n">
        <v>2</v>
      </c>
      <c r="C25" s="15" t="n">
        <v>6</v>
      </c>
      <c r="D25" s="16" t="n">
        <v>0</v>
      </c>
      <c r="E25" s="15" t="n">
        <v>21</v>
      </c>
      <c r="F25" s="15" t="n">
        <v>50</v>
      </c>
      <c r="G25" s="15" t="n">
        <v>21.65</v>
      </c>
      <c r="H25" s="15" t="s">
        <v>537</v>
      </c>
      <c r="I25" s="18" t="n">
        <f aca="false">(D25*F25+E25)*G25/1000</f>
        <v>0.45465</v>
      </c>
      <c r="J25" s="15" t="s">
        <v>413</v>
      </c>
      <c r="K25" s="15"/>
      <c r="L25" s="15" t="n">
        <v>3.75</v>
      </c>
      <c r="M25" s="15" t="n">
        <v>12</v>
      </c>
      <c r="N25" s="16" t="n">
        <v>7</v>
      </c>
      <c r="O25" s="15" t="n">
        <v>13</v>
      </c>
      <c r="P25" s="15" t="n">
        <v>24</v>
      </c>
      <c r="Q25" s="15" t="n">
        <v>134.55</v>
      </c>
      <c r="R25" s="15" t="s">
        <v>538</v>
      </c>
      <c r="S25" s="18" t="n">
        <f aca="false">(N25*P25+O25)*Q25/1000</f>
        <v>24.35355</v>
      </c>
      <c r="T25" s="15" t="s">
        <v>402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8</v>
      </c>
      <c r="E26" s="15" t="n">
        <v>36</v>
      </c>
      <c r="F26" s="15" t="n">
        <v>50</v>
      </c>
      <c r="G26" s="15" t="n">
        <v>63.49</v>
      </c>
      <c r="H26" s="15" t="s">
        <v>539</v>
      </c>
      <c r="I26" s="18" t="n">
        <f aca="false">(D26*F26+E26)*G26/1000</f>
        <v>27.68164</v>
      </c>
      <c r="J26" s="15" t="s">
        <v>402</v>
      </c>
      <c r="K26" s="15" t="s">
        <v>421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540</v>
      </c>
      <c r="S26" s="18" t="n">
        <f aca="false">(N26*P26+O26)*Q26/1000</f>
        <v>45.21216</v>
      </c>
      <c r="T26" s="15" t="s">
        <v>402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16" t="n">
        <v>17</v>
      </c>
      <c r="E27" s="15" t="n">
        <v>0</v>
      </c>
      <c r="F27" s="15" t="n">
        <v>50</v>
      </c>
      <c r="G27" s="15" t="n">
        <v>36.61</v>
      </c>
      <c r="H27" s="15" t="s">
        <v>541</v>
      </c>
      <c r="I27" s="18" t="n">
        <f aca="false">(D27*F27+E27)*G27/1000</f>
        <v>31.1185</v>
      </c>
      <c r="J27" s="15" t="s">
        <v>408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542</v>
      </c>
      <c r="S27" s="18" t="n">
        <f aca="false">(N27*P27+O27)*Q27/1000</f>
        <v>39.51055</v>
      </c>
      <c r="T27" s="15" t="s">
        <v>404</v>
      </c>
    </row>
    <row r="28" customFormat="false" ht="16.5" hidden="false" customHeight="false" outlineLevel="0" collapsed="false">
      <c r="A28" s="15"/>
      <c r="B28" s="15" t="n">
        <v>3.75</v>
      </c>
      <c r="C28" s="15" t="n">
        <v>6</v>
      </c>
      <c r="D28" s="16" t="n">
        <v>5</v>
      </c>
      <c r="E28" s="15" t="n">
        <v>1</v>
      </c>
      <c r="F28" s="15" t="n">
        <v>50</v>
      </c>
      <c r="G28" s="15" t="n">
        <v>39</v>
      </c>
      <c r="H28" s="15" t="s">
        <v>543</v>
      </c>
      <c r="I28" s="18" t="n">
        <f aca="false">(D28*F28+E28)*G28/1000</f>
        <v>9.789</v>
      </c>
      <c r="J28" s="15" t="s">
        <v>408</v>
      </c>
      <c r="K28" s="15" t="s">
        <v>421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542</v>
      </c>
      <c r="S28" s="18" t="n">
        <f aca="false">(N28*P28+O28)*Q28/1000</f>
        <v>2.35382</v>
      </c>
      <c r="T28" s="15" t="s">
        <v>400</v>
      </c>
    </row>
    <row r="29" customFormat="false" ht="16.5" hidden="false" customHeight="false" outlineLevel="0" collapsed="false">
      <c r="A29" s="15"/>
      <c r="B29" s="15" t="n">
        <v>4.75</v>
      </c>
      <c r="C29" s="15" t="n">
        <v>12</v>
      </c>
      <c r="D29" s="16" t="n">
        <v>0</v>
      </c>
      <c r="E29" s="15" t="n">
        <v>32</v>
      </c>
      <c r="F29" s="15" t="n">
        <v>50</v>
      </c>
      <c r="G29" s="15" t="n">
        <v>96.51</v>
      </c>
      <c r="H29" s="15" t="s">
        <v>544</v>
      </c>
      <c r="I29" s="18" t="n">
        <f aca="false">(D29*F29+E29)*G29/1000</f>
        <v>3.08832</v>
      </c>
      <c r="J29" s="15" t="s">
        <v>408</v>
      </c>
      <c r="K29" s="15" t="s">
        <v>421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542</v>
      </c>
      <c r="S29" s="18" t="n">
        <f aca="false">(N29*P29+O29)*Q29/1000</f>
        <v>50.27087</v>
      </c>
      <c r="T29" s="15" t="s">
        <v>402</v>
      </c>
    </row>
    <row r="30" customFormat="false" ht="16.5" hidden="false" customHeight="false" outlineLevel="0" collapsed="false">
      <c r="A30" s="15" t="s">
        <v>15</v>
      </c>
      <c r="B30" s="15" t="n">
        <v>2</v>
      </c>
      <c r="C30" s="15" t="n">
        <v>6</v>
      </c>
      <c r="D30" s="16" t="n">
        <v>0</v>
      </c>
      <c r="E30" s="15" t="n">
        <v>3</v>
      </c>
      <c r="F30" s="15" t="n">
        <v>64</v>
      </c>
      <c r="G30" s="15" t="n">
        <v>17.88</v>
      </c>
      <c r="H30" s="15" t="s">
        <v>545</v>
      </c>
      <c r="I30" s="18" t="n">
        <f aca="false">(D30*F30+E30)*G30/1000</f>
        <v>0.05364</v>
      </c>
      <c r="J30" s="15" t="s">
        <v>400</v>
      </c>
      <c r="K30" s="15" t="s">
        <v>421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546</v>
      </c>
      <c r="S30" s="18" t="n">
        <f aca="false">(N30*P30+O30)*Q30/1000</f>
        <v>16.14144</v>
      </c>
      <c r="T30" s="15" t="s">
        <v>402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16" t="n">
        <v>2</v>
      </c>
      <c r="E31" s="15" t="n">
        <v>28</v>
      </c>
      <c r="F31" s="15" t="n">
        <v>64</v>
      </c>
      <c r="G31" s="15" t="n">
        <v>22.05</v>
      </c>
      <c r="H31" s="15" t="s">
        <v>516</v>
      </c>
      <c r="I31" s="18" t="n">
        <f aca="false">(D31*F31+E31)*G31/1000</f>
        <v>3.4398</v>
      </c>
      <c r="J31" s="15" t="s">
        <v>403</v>
      </c>
      <c r="K31" s="15" t="s">
        <v>421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46</v>
      </c>
      <c r="S31" s="18" t="n">
        <f aca="false">(N31*P31+O31)*Q31/1000</f>
        <v>4.70792</v>
      </c>
      <c r="T31" s="15" t="s">
        <v>404</v>
      </c>
    </row>
    <row r="32" customFormat="false" ht="16.5" hidden="false" customHeight="false" outlineLevel="0" collapsed="false">
      <c r="A32" s="15"/>
      <c r="B32" s="15" t="n">
        <v>3</v>
      </c>
      <c r="C32" s="15" t="n">
        <v>12</v>
      </c>
      <c r="D32" s="16" t="n">
        <v>0</v>
      </c>
      <c r="E32" s="15" t="n">
        <v>0</v>
      </c>
      <c r="F32" s="15" t="n">
        <v>64</v>
      </c>
      <c r="G32" s="15" t="n">
        <v>52.19</v>
      </c>
      <c r="H32" s="15" t="s">
        <v>547</v>
      </c>
      <c r="I32" s="18" t="n">
        <f aca="false">(D32*F32+E32)*G32/1000</f>
        <v>0</v>
      </c>
      <c r="J32" s="15" t="s">
        <v>403</v>
      </c>
      <c r="K32" s="15" t="s">
        <v>423</v>
      </c>
      <c r="L32" s="15" t="n">
        <v>3</v>
      </c>
      <c r="M32" s="15" t="n">
        <v>12</v>
      </c>
      <c r="N32" s="16" t="n">
        <v>13</v>
      </c>
      <c r="O32" s="15" t="n">
        <v>9</v>
      </c>
      <c r="P32" s="15" t="n">
        <v>15</v>
      </c>
      <c r="Q32" s="15" t="n">
        <v>120.04</v>
      </c>
      <c r="R32" s="15" t="s">
        <v>548</v>
      </c>
      <c r="S32" s="18" t="n">
        <f aca="false">(N32*P32+O32)*Q32/1000</f>
        <v>24.48816</v>
      </c>
      <c r="T32" s="15" t="s">
        <v>419</v>
      </c>
    </row>
    <row r="33" customFormat="false" ht="16.5" hidden="false" customHeight="false" outlineLevel="0" collapsed="false">
      <c r="A33" s="15"/>
      <c r="B33" s="15" t="n">
        <v>3</v>
      </c>
      <c r="C33" s="15" t="n">
        <v>6</v>
      </c>
      <c r="D33" s="16" t="n">
        <v>13</v>
      </c>
      <c r="E33" s="15" t="n">
        <v>31</v>
      </c>
      <c r="F33" s="15" t="n">
        <v>64</v>
      </c>
      <c r="G33" s="15" t="n">
        <v>26.09</v>
      </c>
      <c r="H33" s="15" t="s">
        <v>549</v>
      </c>
      <c r="I33" s="18" t="n">
        <f aca="false">(D33*F33+E33)*G33/1000</f>
        <v>22.51567</v>
      </c>
      <c r="J33" s="15" t="s">
        <v>403</v>
      </c>
      <c r="K33" s="15"/>
      <c r="L33" s="15" t="n">
        <v>3.75</v>
      </c>
      <c r="M33" s="15" t="n">
        <v>12</v>
      </c>
      <c r="N33" s="16" t="n">
        <v>6</v>
      </c>
      <c r="O33" s="15" t="n">
        <v>0</v>
      </c>
      <c r="P33" s="15" t="n">
        <v>15</v>
      </c>
      <c r="Q33" s="15" t="n">
        <v>148.69</v>
      </c>
      <c r="R33" s="15" t="s">
        <v>550</v>
      </c>
      <c r="S33" s="18" t="n">
        <f aca="false">(N33*P33+O33)*Q33/1000</f>
        <v>13.3821</v>
      </c>
      <c r="T33" s="15" t="s">
        <v>419</v>
      </c>
    </row>
    <row r="34" customFormat="false" ht="16.5" hidden="false" customHeight="false" outlineLevel="0" collapsed="false">
      <c r="A34" s="15"/>
      <c r="B34" s="15" t="n">
        <v>3.5</v>
      </c>
      <c r="C34" s="15" t="n">
        <v>12</v>
      </c>
      <c r="D34" s="16" t="n">
        <v>6</v>
      </c>
      <c r="E34" s="15" t="n">
        <v>54</v>
      </c>
      <c r="F34" s="15" t="n">
        <v>64</v>
      </c>
      <c r="G34" s="15" t="n">
        <v>60.04</v>
      </c>
      <c r="H34" s="15" t="s">
        <v>551</v>
      </c>
      <c r="I34" s="18" t="n">
        <f aca="false">(D34*F34+E34)*G34/1000</f>
        <v>26.29752</v>
      </c>
      <c r="J34" s="15" t="s">
        <v>402</v>
      </c>
      <c r="K34" s="15" t="s">
        <v>423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550</v>
      </c>
      <c r="S34" s="18" t="n">
        <f aca="false">(N34*P34+O34)*Q34/1000</f>
        <v>1.93297</v>
      </c>
      <c r="T34" s="15" t="s">
        <v>398</v>
      </c>
    </row>
    <row r="35" customFormat="false" ht="16.5" hidden="false" customHeight="false" outlineLevel="0" collapsed="false">
      <c r="A35" s="15"/>
      <c r="B35" s="15" t="n">
        <v>3.5</v>
      </c>
      <c r="C35" s="15" t="n">
        <v>6</v>
      </c>
      <c r="D35" s="16" t="n">
        <v>9</v>
      </c>
      <c r="E35" s="15" t="n">
        <v>12</v>
      </c>
      <c r="F35" s="15" t="n">
        <v>64</v>
      </c>
      <c r="G35" s="15" t="n">
        <v>30.02</v>
      </c>
      <c r="H35" s="15" t="s">
        <v>552</v>
      </c>
      <c r="I35" s="18" t="n">
        <f aca="false">(D35*F35+E35)*G35/1000</f>
        <v>17.65176</v>
      </c>
      <c r="J35" s="15" t="s">
        <v>402</v>
      </c>
      <c r="K35" s="15" t="s">
        <v>423</v>
      </c>
      <c r="L35" s="15" t="n">
        <v>3.75</v>
      </c>
      <c r="M35" s="15" t="n">
        <v>6</v>
      </c>
      <c r="N35" s="16" t="n">
        <v>1</v>
      </c>
      <c r="O35" s="15" t="n">
        <v>3</v>
      </c>
      <c r="P35" s="15" t="n">
        <v>15</v>
      </c>
      <c r="Q35" s="15" t="n">
        <v>74.34</v>
      </c>
      <c r="R35" s="15" t="s">
        <v>553</v>
      </c>
      <c r="S35" s="18" t="n">
        <f aca="false">(N35*P35+O35)*Q35/1000</f>
        <v>1.33812</v>
      </c>
      <c r="T35" s="15" t="s">
        <v>419</v>
      </c>
    </row>
    <row r="36" customFormat="false" ht="16.5" hidden="false" customHeight="false" outlineLevel="0" collapsed="false">
      <c r="A36" s="15"/>
      <c r="B36" s="15" t="n">
        <v>3.75</v>
      </c>
      <c r="C36" s="15" t="n">
        <v>12</v>
      </c>
      <c r="D36" s="16" t="n">
        <v>5</v>
      </c>
      <c r="E36" s="15" t="n">
        <v>0</v>
      </c>
      <c r="F36" s="15" t="n">
        <v>64</v>
      </c>
      <c r="G36" s="15" t="n">
        <v>63.87</v>
      </c>
      <c r="H36" s="15" t="s">
        <v>520</v>
      </c>
      <c r="I36" s="18" t="n">
        <f aca="false">(D36*F36+E36)*G36/1000</f>
        <v>20.4384</v>
      </c>
      <c r="J36" s="15" t="s">
        <v>402</v>
      </c>
      <c r="K36" s="15" t="s">
        <v>423</v>
      </c>
      <c r="L36" s="15" t="n">
        <v>4.5</v>
      </c>
      <c r="M36" s="15" t="n">
        <v>12</v>
      </c>
      <c r="N36" s="16" t="n">
        <v>3</v>
      </c>
      <c r="O36" s="15" t="n">
        <v>0</v>
      </c>
      <c r="P36" s="15" t="n">
        <v>15</v>
      </c>
      <c r="Q36" s="15" t="n">
        <v>176.79</v>
      </c>
      <c r="R36" s="15" t="s">
        <v>554</v>
      </c>
      <c r="S36" s="18" t="n">
        <f aca="false">(N36*P36+O36)*Q36/1000</f>
        <v>7.95555</v>
      </c>
      <c r="T36" s="15" t="s">
        <v>419</v>
      </c>
    </row>
    <row r="37" customFormat="false" ht="16.5" hidden="false" customHeight="false" outlineLevel="0" collapsed="false">
      <c r="A37" s="15"/>
      <c r="B37" s="15" t="n">
        <v>3.75</v>
      </c>
      <c r="C37" s="15" t="n">
        <v>6</v>
      </c>
      <c r="D37" s="16" t="n">
        <v>1</v>
      </c>
      <c r="E37" s="15" t="n">
        <v>52</v>
      </c>
      <c r="F37" s="15" t="n">
        <v>64</v>
      </c>
      <c r="G37" s="15" t="n">
        <v>31.93</v>
      </c>
      <c r="H37" s="15" t="s">
        <v>522</v>
      </c>
      <c r="I37" s="18" t="n">
        <f aca="false">(D37*F37+E37)*G37/1000</f>
        <v>3.70388</v>
      </c>
      <c r="J37" s="15" t="s">
        <v>402</v>
      </c>
      <c r="K37" s="15"/>
      <c r="L37" s="15" t="n">
        <v>4.75</v>
      </c>
      <c r="M37" s="15" t="n">
        <v>12</v>
      </c>
      <c r="N37" s="16" t="n">
        <v>15</v>
      </c>
      <c r="O37" s="15" t="n">
        <v>16</v>
      </c>
      <c r="P37" s="15" t="n">
        <v>15</v>
      </c>
      <c r="Q37" s="15" t="n">
        <v>186.04</v>
      </c>
      <c r="R37" s="15" t="s">
        <v>555</v>
      </c>
      <c r="S37" s="18" t="n">
        <f aca="false">(N37*P37+O37)*Q37/1000</f>
        <v>44.83564</v>
      </c>
      <c r="T37" s="15" t="s">
        <v>419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5</v>
      </c>
      <c r="E38" s="15" t="n">
        <v>0</v>
      </c>
      <c r="F38" s="15" t="n">
        <v>64</v>
      </c>
      <c r="G38" s="15" t="n">
        <v>75.01</v>
      </c>
      <c r="H38" s="15" t="s">
        <v>556</v>
      </c>
      <c r="I38" s="18" t="n">
        <f aca="false">(D38*F38+E38)*G38/1000</f>
        <v>24.0032</v>
      </c>
      <c r="J38" s="15" t="s">
        <v>401</v>
      </c>
      <c r="K38" s="15" t="s">
        <v>423</v>
      </c>
      <c r="L38" s="15" t="n">
        <v>4.75</v>
      </c>
      <c r="M38" s="15" t="n">
        <v>6</v>
      </c>
      <c r="N38" s="16" t="n">
        <v>11</v>
      </c>
      <c r="O38" s="15" t="n">
        <v>6</v>
      </c>
      <c r="P38" s="15" t="n">
        <v>15</v>
      </c>
      <c r="Q38" s="15" t="n">
        <v>93.02</v>
      </c>
      <c r="R38" s="15" t="s">
        <v>557</v>
      </c>
      <c r="S38" s="18" t="n">
        <f aca="false">(N38*P38+O38)*Q38/1000</f>
        <v>15.90642</v>
      </c>
      <c r="T38" s="15" t="s">
        <v>419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3</v>
      </c>
      <c r="E39" s="15" t="n">
        <v>81</v>
      </c>
      <c r="F39" s="15" t="n">
        <v>64</v>
      </c>
      <c r="G39" s="15" t="n">
        <v>75.01</v>
      </c>
      <c r="H39" s="15" t="s">
        <v>556</v>
      </c>
      <c r="I39" s="18" t="n">
        <f aca="false">(D39*F39+E39)*G39/1000</f>
        <v>20.47773</v>
      </c>
      <c r="J39" s="15" t="s">
        <v>413</v>
      </c>
      <c r="K39" s="15" t="s">
        <v>425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558</v>
      </c>
      <c r="S39" s="18" t="n">
        <f aca="false">(N39*P39+O39)*Q39/1000</f>
        <v>2.17332</v>
      </c>
      <c r="T39" s="15" t="s">
        <v>419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6</v>
      </c>
      <c r="E40" s="15" t="n">
        <v>13</v>
      </c>
      <c r="F40" s="15" t="n">
        <v>64</v>
      </c>
      <c r="G40" s="15" t="n">
        <v>75.01</v>
      </c>
      <c r="H40" s="15" t="s">
        <v>556</v>
      </c>
      <c r="I40" s="18" t="n">
        <f aca="false">(D40*F40+E40)*G40/1000</f>
        <v>29.77897</v>
      </c>
      <c r="J40" s="15" t="s">
        <v>402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559</v>
      </c>
      <c r="S40" s="18" t="n">
        <f aca="false">(N40*P40+O40)*Q40/1000</f>
        <v>0.13135</v>
      </c>
      <c r="T40" s="15" t="s">
        <v>400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11</v>
      </c>
      <c r="E41" s="15" t="n">
        <v>0</v>
      </c>
      <c r="F41" s="15" t="n">
        <v>64</v>
      </c>
      <c r="G41" s="15" t="n">
        <v>37.5</v>
      </c>
      <c r="H41" s="15" t="s">
        <v>560</v>
      </c>
      <c r="I41" s="18" t="n">
        <f aca="false">(D41*F41+E41)*G41/1000</f>
        <v>26.4</v>
      </c>
      <c r="J41" s="15" t="s">
        <v>402</v>
      </c>
      <c r="K41" s="15" t="s">
        <v>425</v>
      </c>
      <c r="L41" s="15" t="n">
        <v>3</v>
      </c>
      <c r="M41" s="15" t="n">
        <v>12</v>
      </c>
      <c r="N41" s="16" t="n">
        <v>2</v>
      </c>
      <c r="O41" s="15" t="n">
        <v>2</v>
      </c>
      <c r="P41" s="15" t="n">
        <v>18</v>
      </c>
      <c r="Q41" s="15" t="n">
        <v>131.35</v>
      </c>
      <c r="R41" s="15" t="s">
        <v>559</v>
      </c>
      <c r="S41" s="18" t="n">
        <f aca="false">(N41*P41+O41)*Q41/1000</f>
        <v>4.9913</v>
      </c>
      <c r="T41" s="15" t="s">
        <v>419</v>
      </c>
    </row>
    <row r="42" customFormat="false" ht="16.5" hidden="false" customHeight="false" outlineLevel="0" collapsed="false">
      <c r="A42" s="15"/>
      <c r="B42" s="15" t="n">
        <v>4.75</v>
      </c>
      <c r="C42" s="15" t="n">
        <v>12</v>
      </c>
      <c r="D42" s="16" t="n">
        <v>3</v>
      </c>
      <c r="E42" s="15" t="n">
        <v>13</v>
      </c>
      <c r="F42" s="15" t="n">
        <v>64</v>
      </c>
      <c r="G42" s="15" t="n">
        <v>78.6</v>
      </c>
      <c r="H42" s="15" t="s">
        <v>561</v>
      </c>
      <c r="I42" s="18" t="n">
        <f aca="false">(D42*F42+E42)*G42/1000</f>
        <v>16.113</v>
      </c>
      <c r="J42" s="15" t="s">
        <v>402</v>
      </c>
      <c r="K42" s="15" t="s">
        <v>425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562</v>
      </c>
      <c r="S42" s="18" t="n">
        <f aca="false">(N42*P42+O42)*Q42/1000</f>
        <v>36.57819</v>
      </c>
      <c r="T42" s="15" t="s">
        <v>419</v>
      </c>
    </row>
    <row r="43" customFormat="false" ht="16.5" hidden="false" customHeight="false" outlineLevel="0" collapsed="false">
      <c r="A43" s="15"/>
      <c r="B43" s="15" t="n">
        <v>4.75</v>
      </c>
      <c r="C43" s="15" t="n">
        <v>6</v>
      </c>
      <c r="D43" s="16" t="n">
        <v>1</v>
      </c>
      <c r="E43" s="15" t="n">
        <v>26</v>
      </c>
      <c r="F43" s="15" t="n">
        <v>64</v>
      </c>
      <c r="G43" s="15" t="n">
        <v>39.3</v>
      </c>
      <c r="H43" s="15" t="s">
        <v>563</v>
      </c>
      <c r="I43" s="18" t="n">
        <f aca="false">(D43*F43+E43)*G43/1000</f>
        <v>3.537</v>
      </c>
      <c r="J43" s="15" t="s">
        <v>402</v>
      </c>
      <c r="K43" s="15"/>
      <c r="L43" s="15" t="n">
        <v>3.75</v>
      </c>
      <c r="M43" s="15" t="n">
        <v>12</v>
      </c>
      <c r="N43" s="16" t="n">
        <v>8</v>
      </c>
      <c r="O43" s="15" t="n">
        <v>15</v>
      </c>
      <c r="P43" s="15" t="n">
        <v>18</v>
      </c>
      <c r="Q43" s="15" t="n">
        <v>162.82</v>
      </c>
      <c r="R43" s="15" t="s">
        <v>564</v>
      </c>
      <c r="S43" s="18" t="n">
        <f aca="false">(N43*P43+O43)*Q43/1000</f>
        <v>25.88838</v>
      </c>
      <c r="T43" s="15" t="s">
        <v>419</v>
      </c>
    </row>
    <row r="44" customFormat="false" ht="16.5" hidden="false" customHeight="false" outlineLevel="0" collapsed="false">
      <c r="A44" s="15"/>
      <c r="B44" s="15" t="n">
        <v>5.5</v>
      </c>
      <c r="C44" s="15" t="n">
        <v>6</v>
      </c>
      <c r="D44" s="16" t="n">
        <v>3</v>
      </c>
      <c r="E44" s="15" t="n">
        <v>0</v>
      </c>
      <c r="F44" s="15" t="n">
        <v>64</v>
      </c>
      <c r="G44" s="15" t="n">
        <v>44.51</v>
      </c>
      <c r="H44" s="15" t="s">
        <v>565</v>
      </c>
      <c r="I44" s="18" t="n">
        <f aca="false">(D44*F44+E44)*G44/1000</f>
        <v>8.54592</v>
      </c>
      <c r="J44" s="15" t="s">
        <v>402</v>
      </c>
      <c r="K44" s="15" t="s">
        <v>425</v>
      </c>
      <c r="L44" s="15" t="n">
        <v>3.75</v>
      </c>
      <c r="M44" s="15" t="n">
        <v>6</v>
      </c>
      <c r="N44" s="16" t="n">
        <v>4</v>
      </c>
      <c r="O44" s="15" t="n">
        <v>10</v>
      </c>
      <c r="P44" s="15" t="n">
        <v>18</v>
      </c>
      <c r="Q44" s="15" t="n">
        <v>81.41</v>
      </c>
      <c r="R44" s="15" t="s">
        <v>566</v>
      </c>
      <c r="S44" s="18" t="n">
        <f aca="false">(N44*P44+O44)*Q44/1000</f>
        <v>6.67562</v>
      </c>
      <c r="T44" s="15" t="s">
        <v>419</v>
      </c>
    </row>
    <row r="45" customFormat="false" ht="16.5" hidden="false" customHeight="false" outlineLevel="0" collapsed="false">
      <c r="A45" s="15" t="s">
        <v>424</v>
      </c>
      <c r="B45" s="15" t="n">
        <v>3</v>
      </c>
      <c r="C45" s="15" t="n">
        <v>6</v>
      </c>
      <c r="D45" s="16" t="n">
        <v>1</v>
      </c>
      <c r="E45" s="15" t="n">
        <v>0</v>
      </c>
      <c r="F45" s="15" t="n">
        <v>48</v>
      </c>
      <c r="G45" s="15" t="n">
        <v>31.75</v>
      </c>
      <c r="H45" s="15" t="s">
        <v>567</v>
      </c>
      <c r="I45" s="18" t="n">
        <f aca="false">(D45*F45+E45)*G45/1000</f>
        <v>1.524</v>
      </c>
      <c r="J45" s="15" t="s">
        <v>402</v>
      </c>
      <c r="K45" s="15"/>
      <c r="L45" s="15" t="n">
        <v>4.75</v>
      </c>
      <c r="M45" s="15" t="n">
        <v>6</v>
      </c>
      <c r="N45" s="16" t="n">
        <v>0</v>
      </c>
      <c r="O45" s="15" t="n">
        <v>10</v>
      </c>
      <c r="P45" s="15" t="n">
        <v>18</v>
      </c>
      <c r="Q45" s="15" t="n">
        <v>101.97</v>
      </c>
      <c r="R45" s="15" t="s">
        <v>568</v>
      </c>
      <c r="S45" s="18" t="n">
        <f aca="false">(N45*P45+O45)*Q45/1000</f>
        <v>1.0197</v>
      </c>
      <c r="T45" s="15" t="s">
        <v>419</v>
      </c>
    </row>
    <row r="46" customFormat="false" ht="16.5" hidden="false" customHeight="false" outlineLevel="0" collapsed="false">
      <c r="A46" s="15" t="s">
        <v>426</v>
      </c>
      <c r="B46" s="15" t="n">
        <v>2.75</v>
      </c>
      <c r="C46" s="15" t="n">
        <v>6</v>
      </c>
      <c r="D46" s="16" t="n">
        <v>0</v>
      </c>
      <c r="E46" s="15" t="n">
        <v>16</v>
      </c>
      <c r="F46" s="15" t="n">
        <v>48</v>
      </c>
      <c r="G46" s="15" t="n">
        <v>30.56</v>
      </c>
      <c r="H46" s="15" t="s">
        <v>569</v>
      </c>
      <c r="I46" s="18" t="n">
        <f aca="false">(D46*F46+E46)*G46/1000</f>
        <v>0.48896</v>
      </c>
      <c r="J46" s="15" t="s">
        <v>413</v>
      </c>
      <c r="K46" s="15" t="s">
        <v>425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568</v>
      </c>
      <c r="S46" s="18" t="n">
        <f aca="false">(N46*P46+O46)*Q46/1000</f>
        <v>0.81576</v>
      </c>
      <c r="T46" s="15" t="s">
        <v>404</v>
      </c>
    </row>
    <row r="47" customFormat="false" ht="16.5" hidden="false" customHeight="false" outlineLevel="0" collapsed="false">
      <c r="A47" s="15"/>
      <c r="B47" s="15" t="n">
        <v>3.75</v>
      </c>
      <c r="C47" s="15" t="n">
        <v>6</v>
      </c>
      <c r="D47" s="16" t="n">
        <v>1</v>
      </c>
      <c r="E47" s="15" t="n">
        <v>0</v>
      </c>
      <c r="F47" s="15" t="n">
        <v>48</v>
      </c>
      <c r="G47" s="15" t="n">
        <v>40.77</v>
      </c>
      <c r="H47" s="15" t="s">
        <v>570</v>
      </c>
      <c r="I47" s="18" t="n">
        <f aca="false">(D47*F47+E47)*G47/1000</f>
        <v>1.95696</v>
      </c>
      <c r="J47" s="15" t="s">
        <v>408</v>
      </c>
      <c r="K47" s="15" t="s">
        <v>389</v>
      </c>
      <c r="L47" s="15" t="n">
        <v>2</v>
      </c>
      <c r="M47" s="15" t="n">
        <v>6</v>
      </c>
      <c r="N47" s="16" t="n">
        <v>1</v>
      </c>
      <c r="O47" s="15" t="n">
        <v>17</v>
      </c>
      <c r="P47" s="15" t="n">
        <v>25</v>
      </c>
      <c r="Q47" s="15" t="n">
        <v>32.96</v>
      </c>
      <c r="R47" s="15" t="s">
        <v>571</v>
      </c>
      <c r="S47" s="18" t="n">
        <f aca="false">(N47*P47+O47)*Q47/1000</f>
        <v>1.38432</v>
      </c>
      <c r="T47" s="15" t="s">
        <v>400</v>
      </c>
    </row>
    <row r="48" customFormat="false" ht="16.5" hidden="false" customHeight="false" outlineLevel="0" collapsed="false">
      <c r="A48" s="15" t="s">
        <v>428</v>
      </c>
      <c r="B48" s="15" t="n">
        <v>2</v>
      </c>
      <c r="C48" s="15" t="n">
        <v>6</v>
      </c>
      <c r="D48" s="16" t="n">
        <v>2</v>
      </c>
      <c r="E48" s="15" t="n">
        <v>0</v>
      </c>
      <c r="F48" s="15" t="n">
        <v>40</v>
      </c>
      <c r="G48" s="15" t="n">
        <v>23.53</v>
      </c>
      <c r="H48" s="15" t="s">
        <v>572</v>
      </c>
      <c r="I48" s="18" t="n">
        <f aca="false">(D48*F48+E48)*G48/1000</f>
        <v>1.8824</v>
      </c>
      <c r="J48" s="15" t="s">
        <v>413</v>
      </c>
      <c r="K48" s="15" t="s">
        <v>389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573</v>
      </c>
      <c r="S48" s="18" t="n">
        <f aca="false">(N48*P48+O48)*Q48/1000</f>
        <v>5.58459</v>
      </c>
      <c r="T48" s="15" t="s">
        <v>404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0</v>
      </c>
      <c r="F49" s="15" t="n">
        <v>40</v>
      </c>
      <c r="G49" s="15" t="n">
        <v>31.86</v>
      </c>
      <c r="H49" s="15" t="s">
        <v>574</v>
      </c>
      <c r="I49" s="18" t="n">
        <f aca="false">(D49*F49+E49)*G49/1000</f>
        <v>1.2744</v>
      </c>
      <c r="J49" s="15" t="s">
        <v>413</v>
      </c>
      <c r="K49" s="15" t="s">
        <v>389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525</v>
      </c>
      <c r="S49" s="18" t="n">
        <f aca="false">(N49*P49+O49)*Q49/1000</f>
        <v>0.42147</v>
      </c>
      <c r="T49" s="15" t="s">
        <v>404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16" t="n">
        <v>0</v>
      </c>
      <c r="E50" s="15" t="n">
        <v>28</v>
      </c>
      <c r="F50" s="15" t="n">
        <v>48</v>
      </c>
      <c r="G50" s="15" t="n">
        <v>39.91</v>
      </c>
      <c r="H50" s="15" t="s">
        <v>575</v>
      </c>
      <c r="I50" s="18" t="n">
        <f aca="false">(D50*F50+E50)*G50/1000</f>
        <v>1.11748</v>
      </c>
      <c r="J50" s="15" t="s">
        <v>408</v>
      </c>
      <c r="K50" s="15" t="s">
        <v>389</v>
      </c>
      <c r="L50" s="15" t="n">
        <v>4.75</v>
      </c>
      <c r="M50" s="15" t="n">
        <v>6</v>
      </c>
      <c r="N50" s="16" t="n">
        <v>2</v>
      </c>
      <c r="O50" s="15" t="n">
        <v>0</v>
      </c>
      <c r="P50" s="15" t="n">
        <v>25</v>
      </c>
      <c r="Q50" s="15" t="n">
        <v>75.11</v>
      </c>
      <c r="R50" s="15" t="s">
        <v>532</v>
      </c>
      <c r="S50" s="18" t="n">
        <f aca="false">(N50*P50+O50)*Q50/1000</f>
        <v>3.7555</v>
      </c>
      <c r="T50" s="15" t="s">
        <v>404</v>
      </c>
    </row>
    <row r="51" customFormat="false" ht="16.5" hidden="false" customHeight="false" outlineLevel="0" collapsed="false">
      <c r="A51" s="15"/>
      <c r="B51" s="15" t="n">
        <v>4.5</v>
      </c>
      <c r="C51" s="15" t="n">
        <v>6</v>
      </c>
      <c r="D51" s="16" t="n">
        <v>0</v>
      </c>
      <c r="E51" s="15" t="n">
        <v>6</v>
      </c>
      <c r="F51" s="15" t="n">
        <v>48</v>
      </c>
      <c r="G51" s="15" t="n">
        <v>50.23</v>
      </c>
      <c r="H51" s="15" t="s">
        <v>576</v>
      </c>
      <c r="I51" s="18" t="n">
        <f aca="false">(D51*F51+E51)*G51/1000</f>
        <v>0.30138</v>
      </c>
      <c r="J51" s="15" t="s">
        <v>408</v>
      </c>
      <c r="K51" s="15" t="s">
        <v>27</v>
      </c>
      <c r="L51" s="15" t="n">
        <v>3</v>
      </c>
      <c r="M51" s="15" t="n">
        <v>12</v>
      </c>
      <c r="N51" s="16" t="n">
        <v>14</v>
      </c>
      <c r="O51" s="15" t="n">
        <v>24</v>
      </c>
      <c r="P51" s="15" t="n">
        <v>25</v>
      </c>
      <c r="Q51" s="15" t="n">
        <v>108.73</v>
      </c>
      <c r="R51" s="15" t="s">
        <v>577</v>
      </c>
      <c r="S51" s="18" t="n">
        <f aca="false">(N51*P51+O51)*Q51/1000</f>
        <v>40.66502</v>
      </c>
      <c r="T51" s="15" t="s">
        <v>402</v>
      </c>
    </row>
    <row r="52" customFormat="false" ht="16.5" hidden="false" customHeight="false" outlineLevel="0" collapsed="false">
      <c r="A52" s="15" t="s">
        <v>19</v>
      </c>
      <c r="B52" s="15" t="n">
        <v>2.5</v>
      </c>
      <c r="C52" s="15" t="n">
        <v>6</v>
      </c>
      <c r="D52" s="16" t="n">
        <v>0</v>
      </c>
      <c r="E52" s="15" t="n">
        <v>31</v>
      </c>
      <c r="F52" s="15" t="n">
        <v>32</v>
      </c>
      <c r="G52" s="15" t="n">
        <v>33.83</v>
      </c>
      <c r="H52" s="15" t="s">
        <v>537</v>
      </c>
      <c r="I52" s="18" t="n">
        <f aca="false">(D52*F52+E52)*G52/1000</f>
        <v>1.04873</v>
      </c>
      <c r="J52" s="15" t="s">
        <v>406</v>
      </c>
      <c r="K52" s="15" t="s">
        <v>27</v>
      </c>
      <c r="L52" s="15" t="n">
        <v>3</v>
      </c>
      <c r="M52" s="15" t="n">
        <v>6</v>
      </c>
      <c r="N52" s="16" t="n">
        <v>16</v>
      </c>
      <c r="O52" s="15" t="n">
        <v>5</v>
      </c>
      <c r="P52" s="15" t="n">
        <v>25</v>
      </c>
      <c r="Q52" s="15" t="n">
        <v>54.37</v>
      </c>
      <c r="R52" s="15" t="s">
        <v>578</v>
      </c>
      <c r="S52" s="18" t="n">
        <f aca="false">(N52*P52+O52)*Q52/1000</f>
        <v>22.01985</v>
      </c>
      <c r="T52" s="15" t="s">
        <v>402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</v>
      </c>
      <c r="E53" s="15" t="n">
        <v>8</v>
      </c>
      <c r="F53" s="15" t="n">
        <v>32</v>
      </c>
      <c r="G53" s="15" t="n">
        <v>37.04</v>
      </c>
      <c r="H53" s="15" t="s">
        <v>579</v>
      </c>
      <c r="I53" s="18" t="n">
        <f aca="false">(D53*F53+E53)*G53/1000</f>
        <v>1.4816</v>
      </c>
      <c r="J53" s="15" t="s">
        <v>402</v>
      </c>
      <c r="K53" s="15"/>
      <c r="L53" s="15" t="n">
        <v>3.75</v>
      </c>
      <c r="M53" s="15" t="n">
        <v>12</v>
      </c>
      <c r="N53" s="16" t="n">
        <v>8</v>
      </c>
      <c r="O53" s="15" t="n">
        <v>20</v>
      </c>
      <c r="P53" s="15" t="n">
        <v>25</v>
      </c>
      <c r="Q53" s="15" t="n">
        <v>134.55</v>
      </c>
      <c r="R53" s="15" t="s">
        <v>580</v>
      </c>
      <c r="S53" s="18" t="n">
        <f aca="false">(N53*P53+O53)*Q53/1000</f>
        <v>29.601</v>
      </c>
      <c r="T53" s="15" t="s">
        <v>402</v>
      </c>
    </row>
    <row r="54" customFormat="false" ht="16.5" hidden="false" customHeight="false" outlineLevel="0" collapsed="false">
      <c r="A54" s="15"/>
      <c r="B54" s="15" t="n">
        <v>3</v>
      </c>
      <c r="C54" s="15" t="n">
        <v>12</v>
      </c>
      <c r="D54" s="16" t="n">
        <v>0</v>
      </c>
      <c r="E54" s="15" t="n">
        <v>22</v>
      </c>
      <c r="F54" s="15" t="n">
        <v>32</v>
      </c>
      <c r="G54" s="15" t="n">
        <v>80.46</v>
      </c>
      <c r="H54" s="15" t="s">
        <v>581</v>
      </c>
      <c r="I54" s="18" t="n">
        <f aca="false">(D54*F54+E54)*G54/1000</f>
        <v>1.77012</v>
      </c>
      <c r="J54" s="15" t="s">
        <v>402</v>
      </c>
      <c r="K54" s="15" t="s">
        <v>27</v>
      </c>
      <c r="L54" s="15" t="n">
        <v>3.75</v>
      </c>
      <c r="M54" s="15" t="n">
        <v>6</v>
      </c>
      <c r="N54" s="16" t="n">
        <v>15</v>
      </c>
      <c r="O54" s="15" t="n">
        <v>10</v>
      </c>
      <c r="P54" s="15" t="n">
        <v>25</v>
      </c>
      <c r="Q54" s="15" t="n">
        <v>67.28</v>
      </c>
      <c r="R54" s="15" t="s">
        <v>509</v>
      </c>
      <c r="S54" s="18" t="n">
        <f aca="false">(N54*P54+O54)*Q54/1000</f>
        <v>25.9028</v>
      </c>
      <c r="T54" s="15" t="s">
        <v>402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6</v>
      </c>
      <c r="E55" s="15" t="n">
        <v>22</v>
      </c>
      <c r="F55" s="15" t="n">
        <v>32</v>
      </c>
      <c r="G55" s="15" t="n">
        <v>80.46</v>
      </c>
      <c r="H55" s="15" t="s">
        <v>581</v>
      </c>
      <c r="I55" s="18" t="n">
        <f aca="false">(D55*F55+E55)*G55/1000</f>
        <v>17.21844</v>
      </c>
      <c r="J55" s="15" t="s">
        <v>409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509</v>
      </c>
      <c r="S55" s="18" t="n">
        <f aca="false">(N55*P55+O55)*Q55/1000</f>
        <v>2.0184</v>
      </c>
      <c r="T55" s="15" t="s">
        <v>401</v>
      </c>
    </row>
    <row r="56" customFormat="false" ht="16.5" hidden="false" customHeight="false" outlineLevel="0" collapsed="false">
      <c r="A56" s="15"/>
      <c r="B56" s="15" t="n">
        <v>3</v>
      </c>
      <c r="C56" s="15" t="n">
        <v>6</v>
      </c>
      <c r="D56" s="16" t="n">
        <v>14</v>
      </c>
      <c r="E56" s="15" t="n">
        <v>31</v>
      </c>
      <c r="F56" s="15" t="n">
        <v>32</v>
      </c>
      <c r="G56" s="15" t="n">
        <v>40.23</v>
      </c>
      <c r="H56" s="15" t="s">
        <v>582</v>
      </c>
      <c r="I56" s="18" t="n">
        <f aca="false">(D56*F56+E56)*G56/1000</f>
        <v>19.27017</v>
      </c>
      <c r="J56" s="15" t="s">
        <v>409</v>
      </c>
      <c r="K56" s="15"/>
      <c r="L56" s="15" t="n">
        <v>4.5</v>
      </c>
      <c r="M56" s="15" t="n">
        <v>12</v>
      </c>
      <c r="N56" s="16" t="n">
        <v>1</v>
      </c>
      <c r="O56" s="15" t="n">
        <v>19</v>
      </c>
      <c r="P56" s="15" t="n">
        <v>25</v>
      </c>
      <c r="Q56" s="15" t="n">
        <v>159.83</v>
      </c>
      <c r="R56" s="15" t="s">
        <v>583</v>
      </c>
      <c r="S56" s="18" t="n">
        <f aca="false">(N56*P56+O56)*Q56/1000</f>
        <v>7.03252</v>
      </c>
      <c r="T56" s="15" t="s">
        <v>402</v>
      </c>
    </row>
    <row r="57" customFormat="false" ht="16.5" hidden="false" customHeight="false" outlineLevel="0" collapsed="false">
      <c r="A57" s="15"/>
      <c r="B57" s="15" t="n">
        <v>3.5</v>
      </c>
      <c r="C57" s="15" t="n">
        <v>12</v>
      </c>
      <c r="D57" s="16" t="n">
        <v>3</v>
      </c>
      <c r="E57" s="15" t="n">
        <v>19</v>
      </c>
      <c r="F57" s="15" t="n">
        <v>32</v>
      </c>
      <c r="G57" s="15" t="n">
        <v>93.02</v>
      </c>
      <c r="H57" s="15" t="s">
        <v>584</v>
      </c>
      <c r="I57" s="18" t="n">
        <f aca="false">(D57*F57+E57)*G57/1000</f>
        <v>10.6973</v>
      </c>
      <c r="J57" s="15" t="s">
        <v>409</v>
      </c>
      <c r="K57" s="15" t="s">
        <v>27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585</v>
      </c>
      <c r="S57" s="18" t="n">
        <f aca="false">(N57*P57+O57)*Q57/1000</f>
        <v>0.87901</v>
      </c>
      <c r="T57" s="15" t="s">
        <v>404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0</v>
      </c>
      <c r="E58" s="15" t="n">
        <v>6</v>
      </c>
      <c r="F58" s="15" t="n">
        <v>32</v>
      </c>
      <c r="G58" s="15" t="n">
        <v>46.51</v>
      </c>
      <c r="H58" s="15" t="s">
        <v>586</v>
      </c>
      <c r="I58" s="18" t="n">
        <f aca="false">(D58*F58+E58)*G58/1000</f>
        <v>0.27906</v>
      </c>
      <c r="J58" s="15" t="s">
        <v>409</v>
      </c>
      <c r="K58" s="15"/>
      <c r="L58" s="15" t="n">
        <v>4.75</v>
      </c>
      <c r="M58" s="15" t="n">
        <v>12</v>
      </c>
      <c r="N58" s="16" t="n">
        <v>0</v>
      </c>
      <c r="O58" s="15" t="n">
        <v>9</v>
      </c>
      <c r="P58" s="15" t="n">
        <v>25</v>
      </c>
      <c r="Q58" s="15" t="n">
        <v>168.13</v>
      </c>
      <c r="R58" s="15" t="s">
        <v>587</v>
      </c>
      <c r="S58" s="18" t="n">
        <f aca="false">(N58*P58+O58)*Q58/1000</f>
        <v>1.51317</v>
      </c>
      <c r="T58" s="15" t="s">
        <v>402</v>
      </c>
    </row>
    <row r="59" customFormat="false" ht="16.5" hidden="false" customHeight="false" outlineLevel="0" collapsed="false">
      <c r="A59" s="15"/>
      <c r="B59" s="15" t="n">
        <v>3.75</v>
      </c>
      <c r="C59" s="15" t="n">
        <v>12</v>
      </c>
      <c r="D59" s="16" t="n">
        <v>13</v>
      </c>
      <c r="E59" s="15" t="n">
        <v>37</v>
      </c>
      <c r="F59" s="15" t="n">
        <v>32</v>
      </c>
      <c r="G59" s="15" t="n">
        <v>99.21</v>
      </c>
      <c r="H59" s="15" t="s">
        <v>539</v>
      </c>
      <c r="I59" s="18" t="n">
        <f aca="false">(D59*F59+E59)*G59/1000</f>
        <v>44.94213</v>
      </c>
      <c r="J59" s="15" t="s">
        <v>409</v>
      </c>
      <c r="K59" s="15" t="s">
        <v>27</v>
      </c>
      <c r="L59" s="15" t="n">
        <v>4.75</v>
      </c>
      <c r="M59" s="15" t="n">
        <v>12</v>
      </c>
      <c r="N59" s="16" t="n">
        <v>0</v>
      </c>
      <c r="O59" s="15" t="n">
        <v>2</v>
      </c>
      <c r="P59" s="15" t="n">
        <v>25</v>
      </c>
      <c r="Q59" s="15" t="n">
        <v>168.13</v>
      </c>
      <c r="R59" s="15" t="s">
        <v>587</v>
      </c>
      <c r="S59" s="18" t="n">
        <f aca="false">(N59*P59+O59)*Q59/1000</f>
        <v>0.33626</v>
      </c>
      <c r="T59" s="15" t="s">
        <v>404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23</v>
      </c>
      <c r="F60" s="15" t="n">
        <v>32</v>
      </c>
      <c r="G60" s="15" t="n">
        <v>99.21</v>
      </c>
      <c r="H60" s="15" t="s">
        <v>539</v>
      </c>
      <c r="I60" s="18" t="n">
        <f aca="false">(D60*F60+E60)*G60/1000</f>
        <v>2.28183</v>
      </c>
      <c r="J60" s="15" t="s">
        <v>402</v>
      </c>
      <c r="K60" s="15" t="s">
        <v>27</v>
      </c>
      <c r="L60" s="15" t="n">
        <v>4.75</v>
      </c>
      <c r="M60" s="15" t="n">
        <v>6</v>
      </c>
      <c r="N60" s="16" t="n">
        <v>6</v>
      </c>
      <c r="O60" s="15" t="n">
        <v>19</v>
      </c>
      <c r="P60" s="15" t="n">
        <v>25</v>
      </c>
      <c r="Q60" s="15" t="n">
        <v>84.07</v>
      </c>
      <c r="R60" s="15" t="s">
        <v>588</v>
      </c>
      <c r="S60" s="18" t="n">
        <f aca="false">(N60*P60+O60)*Q60/1000</f>
        <v>14.20783</v>
      </c>
      <c r="T60" s="15" t="s">
        <v>402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10</v>
      </c>
      <c r="E61" s="15" t="n">
        <v>31</v>
      </c>
      <c r="F61" s="15" t="n">
        <v>32</v>
      </c>
      <c r="G61" s="15" t="n">
        <v>49.61</v>
      </c>
      <c r="H61" s="15" t="s">
        <v>589</v>
      </c>
      <c r="I61" s="18" t="n">
        <f aca="false">(D61*F61+E61)*G61/1000</f>
        <v>17.41311</v>
      </c>
      <c r="J61" s="15" t="s">
        <v>409</v>
      </c>
      <c r="K61" s="15" t="s">
        <v>430</v>
      </c>
      <c r="L61" s="15" t="n">
        <v>2.75</v>
      </c>
      <c r="M61" s="15" t="n">
        <v>6</v>
      </c>
      <c r="N61" s="16" t="n">
        <v>12</v>
      </c>
      <c r="O61" s="15" t="n">
        <v>9</v>
      </c>
      <c r="P61" s="15" t="n">
        <v>15</v>
      </c>
      <c r="Q61" s="15" t="n">
        <v>62.96</v>
      </c>
      <c r="R61" s="15" t="s">
        <v>590</v>
      </c>
      <c r="S61" s="18" t="n">
        <f aca="false">(N61*P61+O61)*Q61/1000</f>
        <v>11.89944</v>
      </c>
      <c r="T61" s="15" t="s">
        <v>398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0</v>
      </c>
      <c r="E62" s="15" t="n">
        <v>30</v>
      </c>
      <c r="F62" s="15" t="n">
        <v>32</v>
      </c>
      <c r="G62" s="15" t="n">
        <v>52.67</v>
      </c>
      <c r="H62" s="15" t="s">
        <v>591</v>
      </c>
      <c r="I62" s="18" t="n">
        <f aca="false">(D62*F62+E62)*G62/1000</f>
        <v>1.5801</v>
      </c>
      <c r="J62" s="15" t="s">
        <v>409</v>
      </c>
      <c r="K62" s="15"/>
      <c r="L62" s="15" t="n">
        <v>3</v>
      </c>
      <c r="M62" s="15" t="n">
        <v>12</v>
      </c>
      <c r="N62" s="16" t="n">
        <v>12</v>
      </c>
      <c r="O62" s="15" t="n">
        <v>9</v>
      </c>
      <c r="P62" s="15" t="n">
        <v>15</v>
      </c>
      <c r="Q62" s="15" t="n">
        <v>137</v>
      </c>
      <c r="R62" s="15" t="s">
        <v>592</v>
      </c>
      <c r="S62" s="18" t="n">
        <f aca="false">(N62*P62+O62)*Q62/1000</f>
        <v>25.893</v>
      </c>
      <c r="T62" s="15" t="s">
        <v>398</v>
      </c>
    </row>
    <row r="63" customFormat="false" ht="16.5" hidden="false" customHeight="false" outlineLevel="0" collapsed="false">
      <c r="A63" s="15"/>
      <c r="B63" s="15" t="n">
        <v>4.5</v>
      </c>
      <c r="C63" s="15" t="n">
        <v>12</v>
      </c>
      <c r="D63" s="16" t="n">
        <v>1</v>
      </c>
      <c r="E63" s="15" t="n">
        <v>20</v>
      </c>
      <c r="F63" s="15" t="n">
        <v>32</v>
      </c>
      <c r="G63" s="15" t="n">
        <v>117.42</v>
      </c>
      <c r="H63" s="15" t="s">
        <v>593</v>
      </c>
      <c r="I63" s="18" t="n">
        <f aca="false">(D63*F63+E63)*G63/1000</f>
        <v>6.10584</v>
      </c>
      <c r="J63" s="15" t="s">
        <v>404</v>
      </c>
      <c r="K63" s="15" t="s">
        <v>430</v>
      </c>
      <c r="L63" s="15" t="n">
        <v>3</v>
      </c>
      <c r="M63" s="15" t="n">
        <v>6</v>
      </c>
      <c r="N63" s="16" t="n">
        <v>1</v>
      </c>
      <c r="O63" s="15" t="n">
        <v>14</v>
      </c>
      <c r="P63" s="15" t="n">
        <v>15</v>
      </c>
      <c r="Q63" s="15" t="n">
        <v>68.5</v>
      </c>
      <c r="R63" s="15" t="s">
        <v>594</v>
      </c>
      <c r="S63" s="18" t="n">
        <f aca="false">(N63*P63+O63)*Q63/1000</f>
        <v>1.9865</v>
      </c>
      <c r="T63" s="15" t="s">
        <v>409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7</v>
      </c>
      <c r="E64" s="15" t="n">
        <v>10</v>
      </c>
      <c r="F64" s="15" t="n">
        <v>32</v>
      </c>
      <c r="G64" s="15" t="n">
        <v>58.71</v>
      </c>
      <c r="H64" s="15" t="s">
        <v>595</v>
      </c>
      <c r="I64" s="18" t="n">
        <f aca="false">(D64*F64+E64)*G64/1000</f>
        <v>13.73814</v>
      </c>
      <c r="J64" s="15" t="s">
        <v>404</v>
      </c>
      <c r="K64" s="15"/>
      <c r="L64" s="15" t="n">
        <v>3.5</v>
      </c>
      <c r="M64" s="15" t="n">
        <v>6</v>
      </c>
      <c r="N64" s="16" t="n">
        <v>0</v>
      </c>
      <c r="O64" s="15" t="n">
        <v>10</v>
      </c>
      <c r="P64" s="15" t="n">
        <v>15</v>
      </c>
      <c r="Q64" s="15" t="n">
        <v>79.49</v>
      </c>
      <c r="R64" s="15" t="s">
        <v>596</v>
      </c>
      <c r="S64" s="18" t="n">
        <f aca="false">(N64*P64+O64)*Q64/1000</f>
        <v>0.7949</v>
      </c>
      <c r="T64" s="15" t="s">
        <v>398</v>
      </c>
    </row>
    <row r="65" customFormat="false" ht="16.5" hidden="false" customHeight="false" outlineLevel="0" collapsed="false">
      <c r="A65" s="15"/>
      <c r="B65" s="15" t="n">
        <v>4.75</v>
      </c>
      <c r="C65" s="15" t="n">
        <v>12</v>
      </c>
      <c r="D65" s="16" t="n">
        <v>0</v>
      </c>
      <c r="E65" s="15" t="n">
        <v>6</v>
      </c>
      <c r="F65" s="15" t="n">
        <v>32</v>
      </c>
      <c r="G65" s="15" t="n">
        <v>123.37</v>
      </c>
      <c r="H65" s="15" t="s">
        <v>597</v>
      </c>
      <c r="I65" s="18" t="n">
        <f aca="false">(D65*F65+E65)*G65/1000</f>
        <v>0.74022</v>
      </c>
      <c r="J65" s="15" t="s">
        <v>404</v>
      </c>
      <c r="K65" s="15" t="s">
        <v>430</v>
      </c>
      <c r="L65" s="15" t="n">
        <v>3.5</v>
      </c>
      <c r="M65" s="15" t="n">
        <v>6</v>
      </c>
      <c r="N65" s="16" t="n">
        <v>0</v>
      </c>
      <c r="O65" s="15" t="n">
        <v>5</v>
      </c>
      <c r="P65" s="15" t="n">
        <v>15</v>
      </c>
      <c r="Q65" s="15" t="n">
        <v>79.49</v>
      </c>
      <c r="R65" s="15" t="s">
        <v>596</v>
      </c>
      <c r="S65" s="18" t="n">
        <f aca="false">(N65*P65+O65)*Q65/1000</f>
        <v>0.39745</v>
      </c>
      <c r="T65" s="15" t="s">
        <v>409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3</v>
      </c>
      <c r="F66" s="15" t="n">
        <v>32</v>
      </c>
      <c r="G66" s="15" t="n">
        <v>61.68</v>
      </c>
      <c r="H66" s="15" t="s">
        <v>598</v>
      </c>
      <c r="I66" s="18" t="n">
        <f aca="false">(D66*F66+E66)*G66/1000</f>
        <v>0.18504</v>
      </c>
      <c r="J66" s="15" t="s">
        <v>409</v>
      </c>
      <c r="K66" s="15"/>
      <c r="L66" s="15" t="n">
        <v>3.75</v>
      </c>
      <c r="M66" s="15" t="n">
        <v>12</v>
      </c>
      <c r="N66" s="16" t="n">
        <v>0</v>
      </c>
      <c r="O66" s="15" t="n">
        <v>5</v>
      </c>
      <c r="P66" s="15" t="n">
        <v>15</v>
      </c>
      <c r="Q66" s="15" t="n">
        <v>169.89</v>
      </c>
      <c r="R66" s="15" t="s">
        <v>599</v>
      </c>
      <c r="S66" s="18" t="n">
        <f aca="false">(N66*P66+O66)*Q66/1000</f>
        <v>0.84945</v>
      </c>
      <c r="T66" s="15" t="s">
        <v>398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1</v>
      </c>
      <c r="E67" s="15" t="n">
        <v>4</v>
      </c>
      <c r="F67" s="15" t="n">
        <v>32</v>
      </c>
      <c r="G67" s="15" t="n">
        <v>61.68</v>
      </c>
      <c r="H67" s="15" t="s">
        <v>598</v>
      </c>
      <c r="I67" s="18" t="n">
        <f aca="false">(D67*F67+E67)*G67/1000</f>
        <v>2.22048</v>
      </c>
      <c r="J67" s="15" t="s">
        <v>404</v>
      </c>
      <c r="K67" s="15" t="s">
        <v>430</v>
      </c>
      <c r="L67" s="15" t="n">
        <v>3.75</v>
      </c>
      <c r="M67" s="15" t="n">
        <v>6</v>
      </c>
      <c r="N67" s="16" t="n">
        <v>18</v>
      </c>
      <c r="O67" s="15" t="n">
        <v>9</v>
      </c>
      <c r="P67" s="15" t="n">
        <v>15</v>
      </c>
      <c r="Q67" s="15" t="n">
        <v>84.95</v>
      </c>
      <c r="R67" s="15" t="s">
        <v>574</v>
      </c>
      <c r="S67" s="18" t="n">
        <f aca="false">(N67*P67+O67)*Q67/1000</f>
        <v>23.70105</v>
      </c>
      <c r="T67" s="15" t="s">
        <v>398</v>
      </c>
    </row>
    <row r="68" customFormat="false" ht="16.5" hidden="false" customHeight="false" outlineLevel="0" collapsed="false">
      <c r="A68" s="15" t="s">
        <v>434</v>
      </c>
      <c r="B68" s="15" t="n">
        <v>3</v>
      </c>
      <c r="C68" s="15" t="n">
        <v>6</v>
      </c>
      <c r="D68" s="16" t="n">
        <v>0</v>
      </c>
      <c r="E68" s="15" t="n">
        <v>7</v>
      </c>
      <c r="F68" s="15" t="n">
        <v>32</v>
      </c>
      <c r="G68" s="15" t="n">
        <v>45.88</v>
      </c>
      <c r="H68" s="15" t="s">
        <v>600</v>
      </c>
      <c r="I68" s="18" t="n">
        <f aca="false">(D68*F68+E68)*G68/1000</f>
        <v>0.32116</v>
      </c>
      <c r="J68" s="15" t="s">
        <v>400</v>
      </c>
      <c r="K68" s="15" t="s">
        <v>430</v>
      </c>
      <c r="L68" s="15" t="n">
        <v>3.75</v>
      </c>
      <c r="M68" s="15" t="n">
        <v>6</v>
      </c>
      <c r="N68" s="16" t="n">
        <v>1</v>
      </c>
      <c r="O68" s="15" t="n">
        <v>0</v>
      </c>
      <c r="P68" s="15" t="n">
        <v>15</v>
      </c>
      <c r="Q68" s="15" t="n">
        <v>84.95</v>
      </c>
      <c r="R68" s="15" t="s">
        <v>574</v>
      </c>
      <c r="S68" s="18" t="n">
        <f aca="false">(N68*P68+O68)*Q68/1000</f>
        <v>1.27425</v>
      </c>
      <c r="T68" s="15" t="s">
        <v>409</v>
      </c>
    </row>
    <row r="69" customFormat="false" ht="16.5" hidden="false" customHeight="false" outlineLevel="0" collapsed="false">
      <c r="A69" s="15"/>
      <c r="B69" s="15" t="n">
        <v>4</v>
      </c>
      <c r="C69" s="15" t="n">
        <v>6</v>
      </c>
      <c r="D69" s="16" t="n">
        <v>1</v>
      </c>
      <c r="E69" s="15" t="n">
        <v>0</v>
      </c>
      <c r="F69" s="15" t="n">
        <v>32</v>
      </c>
      <c r="G69" s="15" t="n">
        <v>60.21</v>
      </c>
      <c r="H69" s="15" t="s">
        <v>601</v>
      </c>
      <c r="I69" s="18" t="n">
        <f aca="false">(D69*F69+E69)*G69/1000</f>
        <v>1.92672</v>
      </c>
      <c r="J69" s="15" t="s">
        <v>402</v>
      </c>
      <c r="K69" s="15" t="s">
        <v>430</v>
      </c>
      <c r="L69" s="15" t="n">
        <v>4.5</v>
      </c>
      <c r="M69" s="15" t="n">
        <v>6</v>
      </c>
      <c r="N69" s="16" t="n">
        <v>4</v>
      </c>
      <c r="O69" s="15" t="n">
        <v>8</v>
      </c>
      <c r="P69" s="15" t="n">
        <v>15</v>
      </c>
      <c r="Q69" s="15" t="n">
        <v>101.12</v>
      </c>
      <c r="R69" s="15" t="s">
        <v>602</v>
      </c>
      <c r="S69" s="18" t="n">
        <f aca="false">(N69*P69+O69)*Q69/1000</f>
        <v>6.87616</v>
      </c>
      <c r="T69" s="15" t="s">
        <v>398</v>
      </c>
    </row>
    <row r="70" customFormat="false" ht="16.5" hidden="false" customHeight="false" outlineLevel="0" collapsed="false">
      <c r="A70" s="15" t="s">
        <v>24</v>
      </c>
      <c r="B70" s="15" t="n">
        <v>2.75</v>
      </c>
      <c r="C70" s="15" t="n">
        <v>6</v>
      </c>
      <c r="D70" s="16" t="n">
        <v>2</v>
      </c>
      <c r="E70" s="15" t="n">
        <v>0</v>
      </c>
      <c r="F70" s="15" t="n">
        <v>49</v>
      </c>
      <c r="G70" s="15" t="n">
        <v>29.27</v>
      </c>
      <c r="H70" s="15" t="s">
        <v>603</v>
      </c>
      <c r="I70" s="18" t="n">
        <f aca="false">(D70*F70+E70)*G70/1000</f>
        <v>2.86846</v>
      </c>
      <c r="J70" s="15" t="s">
        <v>413</v>
      </c>
      <c r="K70" s="15"/>
      <c r="L70" s="15" t="n">
        <v>4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212.9</v>
      </c>
      <c r="R70" s="15" t="s">
        <v>604</v>
      </c>
      <c r="S70" s="18" t="n">
        <f aca="false">(N70*P70+O70)*Q70/1000</f>
        <v>0.4258</v>
      </c>
      <c r="T70" s="15" t="s">
        <v>398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5</v>
      </c>
      <c r="F71" s="15" t="n">
        <v>49</v>
      </c>
      <c r="G71" s="15" t="n">
        <v>31.75</v>
      </c>
      <c r="H71" s="15" t="s">
        <v>605</v>
      </c>
      <c r="I71" s="18" t="n">
        <f aca="false">(D71*F71+E71)*G71/1000</f>
        <v>0.15875</v>
      </c>
      <c r="J71" s="15" t="s">
        <v>402</v>
      </c>
      <c r="K71" s="15" t="s">
        <v>430</v>
      </c>
      <c r="L71" s="15" t="n">
        <v>4.75</v>
      </c>
      <c r="M71" s="15" t="n">
        <v>6</v>
      </c>
      <c r="N71" s="16" t="n">
        <v>0</v>
      </c>
      <c r="O71" s="15" t="n">
        <v>2</v>
      </c>
      <c r="P71" s="15" t="n">
        <v>15</v>
      </c>
      <c r="Q71" s="15" t="n">
        <v>106.45</v>
      </c>
      <c r="R71" s="15" t="s">
        <v>606</v>
      </c>
      <c r="S71" s="18" t="n">
        <f aca="false">(N71*P71+O71)*Q71/1000</f>
        <v>0.2129</v>
      </c>
      <c r="T71" s="15" t="s">
        <v>398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607</v>
      </c>
      <c r="I72" s="18" t="n">
        <f aca="false">(D72*F72+E72)*G72/1000</f>
        <v>9.73959</v>
      </c>
      <c r="J72" s="15" t="s">
        <v>408</v>
      </c>
      <c r="K72" s="15" t="s">
        <v>433</v>
      </c>
      <c r="L72" s="15" t="n">
        <v>2.75</v>
      </c>
      <c r="M72" s="15" t="n">
        <v>6</v>
      </c>
      <c r="N72" s="16" t="n">
        <v>38</v>
      </c>
      <c r="O72" s="15" t="n">
        <v>5</v>
      </c>
      <c r="P72" s="15" t="n">
        <v>8</v>
      </c>
      <c r="Q72" s="15" t="n">
        <v>75.92</v>
      </c>
      <c r="R72" s="15" t="s">
        <v>608</v>
      </c>
      <c r="S72" s="18" t="n">
        <f aca="false">(N72*P72+O72)*Q72/1000</f>
        <v>23.45928</v>
      </c>
      <c r="T72" s="15" t="s">
        <v>408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6</v>
      </c>
      <c r="E73" s="15" t="n">
        <v>32</v>
      </c>
      <c r="F73" s="15" t="n">
        <v>49</v>
      </c>
      <c r="G73" s="15" t="n">
        <v>36.61</v>
      </c>
      <c r="H73" s="15" t="s">
        <v>609</v>
      </c>
      <c r="I73" s="18" t="n">
        <f aca="false">(D73*F73+E73)*G73/1000</f>
        <v>11.93486</v>
      </c>
      <c r="J73" s="15" t="s">
        <v>408</v>
      </c>
      <c r="K73" s="15" t="s">
        <v>433</v>
      </c>
      <c r="L73" s="15" t="n">
        <v>3</v>
      </c>
      <c r="M73" s="15" t="n">
        <v>6</v>
      </c>
      <c r="N73" s="16" t="n">
        <v>61</v>
      </c>
      <c r="O73" s="15" t="n">
        <v>3</v>
      </c>
      <c r="P73" s="15" t="n">
        <v>8</v>
      </c>
      <c r="Q73" s="15" t="n">
        <v>82.64</v>
      </c>
      <c r="R73" s="15" t="s">
        <v>610</v>
      </c>
      <c r="S73" s="18" t="n">
        <f aca="false">(N73*P73+O73)*Q73/1000</f>
        <v>40.57624</v>
      </c>
      <c r="T73" s="15" t="s">
        <v>408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1</v>
      </c>
      <c r="E74" s="15" t="n">
        <v>32</v>
      </c>
      <c r="F74" s="15" t="n">
        <v>49</v>
      </c>
      <c r="G74" s="15" t="n">
        <v>39</v>
      </c>
      <c r="H74" s="15" t="s">
        <v>611</v>
      </c>
      <c r="I74" s="18" t="n">
        <f aca="false">(D74*F74+E74)*G74/1000</f>
        <v>3.159</v>
      </c>
      <c r="J74" s="15" t="s">
        <v>408</v>
      </c>
      <c r="K74" s="15"/>
      <c r="L74" s="15" t="n">
        <v>3.5</v>
      </c>
      <c r="M74" s="15" t="n">
        <v>12</v>
      </c>
      <c r="N74" s="16" t="n">
        <v>0</v>
      </c>
      <c r="O74" s="15" t="n">
        <v>2</v>
      </c>
      <c r="P74" s="15" t="n">
        <v>8</v>
      </c>
      <c r="Q74" s="15" t="n">
        <v>191.97</v>
      </c>
      <c r="R74" s="15" t="s">
        <v>612</v>
      </c>
      <c r="S74" s="18" t="n">
        <f aca="false">(N74*P74+O74)*Q74/1000</f>
        <v>0.38394</v>
      </c>
      <c r="T74" s="15" t="s">
        <v>408</v>
      </c>
    </row>
    <row r="75" customFormat="false" ht="16.5" hidden="false" customHeight="false" outlineLevel="0" collapsed="false">
      <c r="A75" s="15"/>
      <c r="B75" s="15" t="n">
        <v>4.5</v>
      </c>
      <c r="C75" s="15" t="n">
        <v>12</v>
      </c>
      <c r="D75" s="16" t="n">
        <v>2</v>
      </c>
      <c r="E75" s="15" t="n">
        <v>35</v>
      </c>
      <c r="F75" s="15" t="n">
        <v>49</v>
      </c>
      <c r="G75" s="15" t="n">
        <v>91.97</v>
      </c>
      <c r="H75" s="15" t="s">
        <v>613</v>
      </c>
      <c r="I75" s="18" t="n">
        <f aca="false">(D75*F75+E75)*G75/1000</f>
        <v>12.23201</v>
      </c>
      <c r="J75" s="15" t="s">
        <v>408</v>
      </c>
      <c r="K75" s="15" t="s">
        <v>433</v>
      </c>
      <c r="L75" s="15" t="n">
        <v>3.5</v>
      </c>
      <c r="M75" s="15" t="n">
        <v>6</v>
      </c>
      <c r="N75" s="16" t="n">
        <v>1</v>
      </c>
      <c r="O75" s="15" t="n">
        <v>0</v>
      </c>
      <c r="P75" s="15" t="n">
        <v>8</v>
      </c>
      <c r="Q75" s="15" t="n">
        <v>95.99</v>
      </c>
      <c r="R75" s="15" t="s">
        <v>614</v>
      </c>
      <c r="S75" s="18" t="n">
        <f aca="false">(N75*P75+O75)*Q75/1000</f>
        <v>0.76792</v>
      </c>
      <c r="T75" s="15" t="s">
        <v>408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0</v>
      </c>
      <c r="E76" s="15" t="n">
        <v>5</v>
      </c>
      <c r="F76" s="15" t="n">
        <v>49</v>
      </c>
      <c r="G76" s="15" t="n">
        <v>45.99</v>
      </c>
      <c r="H76" s="15" t="s">
        <v>615</v>
      </c>
      <c r="I76" s="18" t="n">
        <f aca="false">(D76*F76+E76)*G76/1000</f>
        <v>0.22995</v>
      </c>
      <c r="J76" s="15" t="s">
        <v>408</v>
      </c>
      <c r="K76" s="15" t="s">
        <v>433</v>
      </c>
      <c r="L76" s="15" t="n">
        <v>3.75</v>
      </c>
      <c r="M76" s="15" t="n">
        <v>6</v>
      </c>
      <c r="N76" s="16" t="n">
        <v>12</v>
      </c>
      <c r="O76" s="15" t="n">
        <v>0</v>
      </c>
      <c r="P76" s="15" t="n">
        <v>8</v>
      </c>
      <c r="Q76" s="15" t="n">
        <v>102.62</v>
      </c>
      <c r="R76" s="15" t="s">
        <v>616</v>
      </c>
      <c r="S76" s="18" t="n">
        <f aca="false">(N76*P76+O76)*Q76/1000</f>
        <v>9.85152</v>
      </c>
      <c r="T76" s="15" t="s">
        <v>408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0</v>
      </c>
      <c r="E77" s="15" t="n">
        <v>29</v>
      </c>
      <c r="F77" s="15" t="n">
        <v>49</v>
      </c>
      <c r="G77" s="15" t="n">
        <v>48.25</v>
      </c>
      <c r="H77" s="15" t="s">
        <v>559</v>
      </c>
      <c r="I77" s="18" t="n">
        <f aca="false">(D77*F77+E77)*G77/1000</f>
        <v>1.39925</v>
      </c>
      <c r="J77" s="15" t="s">
        <v>408</v>
      </c>
      <c r="K77" s="15" t="s">
        <v>433</v>
      </c>
      <c r="L77" s="15" t="n">
        <v>4</v>
      </c>
      <c r="M77" s="15" t="n">
        <v>6</v>
      </c>
      <c r="N77" s="16" t="n">
        <v>3</v>
      </c>
      <c r="O77" s="15" t="n">
        <v>5</v>
      </c>
      <c r="P77" s="15" t="n">
        <v>8</v>
      </c>
      <c r="Q77" s="15" t="n">
        <v>109.22</v>
      </c>
      <c r="R77" s="15" t="s">
        <v>617</v>
      </c>
      <c r="S77" s="18" t="n">
        <f aca="false">(N77*P77+O77)*Q77/1000</f>
        <v>3.16738</v>
      </c>
      <c r="T77" s="15" t="s">
        <v>408</v>
      </c>
    </row>
    <row r="78" customFormat="false" ht="16.5" hidden="false" customHeight="false" outlineLevel="0" collapsed="false">
      <c r="A78" s="15" t="s">
        <v>405</v>
      </c>
      <c r="B78" s="15" t="n">
        <v>3</v>
      </c>
      <c r="C78" s="15" t="n">
        <v>12</v>
      </c>
      <c r="D78" s="16" t="n">
        <v>7</v>
      </c>
      <c r="E78" s="15" t="n">
        <v>20</v>
      </c>
      <c r="F78" s="15" t="n">
        <v>35</v>
      </c>
      <c r="G78" s="15" t="n">
        <v>74.8</v>
      </c>
      <c r="H78" s="15" t="s">
        <v>618</v>
      </c>
      <c r="I78" s="18" t="n">
        <f aca="false">(D78*F78+E78)*G78/1000</f>
        <v>19.822</v>
      </c>
      <c r="J78" s="15" t="s">
        <v>406</v>
      </c>
      <c r="K78" s="15"/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570</v>
      </c>
      <c r="S78" s="18" t="n">
        <f aca="false">(N78*P78+O78)*Q78/1000</f>
        <v>0.48928</v>
      </c>
      <c r="T78" s="15" t="s">
        <v>408</v>
      </c>
    </row>
    <row r="79" customFormat="false" ht="16.5" hidden="false" customHeight="false" outlineLevel="0" collapsed="false">
      <c r="A79" s="15"/>
      <c r="B79" s="15" t="n">
        <v>3</v>
      </c>
      <c r="C79" s="15" t="n">
        <v>12</v>
      </c>
      <c r="D79" s="16" t="n">
        <v>0</v>
      </c>
      <c r="E79" s="15" t="n">
        <v>2</v>
      </c>
      <c r="F79" s="15" t="n">
        <v>35</v>
      </c>
      <c r="G79" s="15" t="n">
        <v>74.8</v>
      </c>
      <c r="H79" s="15" t="s">
        <v>618</v>
      </c>
      <c r="I79" s="18" t="n">
        <f aca="false">(D79*F79+E79)*G79/1000</f>
        <v>0.1496</v>
      </c>
      <c r="J79" s="15" t="s">
        <v>401</v>
      </c>
      <c r="K79" s="15" t="s">
        <v>433</v>
      </c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570</v>
      </c>
      <c r="S79" s="18" t="n">
        <f aca="false">(N79*P79+O79)*Q79/1000</f>
        <v>0.48928</v>
      </c>
      <c r="T79" s="15" t="s">
        <v>413</v>
      </c>
    </row>
    <row r="80" customFormat="false" ht="16.5" hidden="false" customHeight="false" outlineLevel="0" collapsed="false">
      <c r="A80" s="15"/>
      <c r="B80" s="15" t="n">
        <v>3.5</v>
      </c>
      <c r="C80" s="15" t="n">
        <v>12</v>
      </c>
      <c r="D80" s="16" t="n">
        <v>7</v>
      </c>
      <c r="E80" s="15" t="n">
        <v>18</v>
      </c>
      <c r="F80" s="15" t="n">
        <v>35</v>
      </c>
      <c r="G80" s="15" t="n">
        <v>86.42</v>
      </c>
      <c r="H80" s="15" t="s">
        <v>619</v>
      </c>
      <c r="I80" s="18" t="n">
        <f aca="false">(D80*F80+E80)*G80/1000</f>
        <v>22.72846</v>
      </c>
      <c r="J80" s="15" t="s">
        <v>406</v>
      </c>
      <c r="K80" s="15" t="s">
        <v>433</v>
      </c>
      <c r="L80" s="15" t="n">
        <v>4.5</v>
      </c>
      <c r="M80" s="15" t="n">
        <v>6</v>
      </c>
      <c r="N80" s="16" t="n">
        <v>28</v>
      </c>
      <c r="O80" s="15" t="n">
        <v>3</v>
      </c>
      <c r="P80" s="15" t="n">
        <v>8</v>
      </c>
      <c r="Q80" s="15" t="n">
        <v>122.32</v>
      </c>
      <c r="R80" s="15" t="s">
        <v>620</v>
      </c>
      <c r="S80" s="18" t="n">
        <f aca="false">(N80*P80+O80)*Q80/1000</f>
        <v>27.76664</v>
      </c>
      <c r="T80" s="15" t="s">
        <v>408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2</v>
      </c>
      <c r="E81" s="15" t="n">
        <v>59</v>
      </c>
      <c r="F81" s="15" t="n">
        <v>35</v>
      </c>
      <c r="G81" s="15" t="n">
        <v>43.21</v>
      </c>
      <c r="H81" s="15" t="s">
        <v>621</v>
      </c>
      <c r="I81" s="18" t="n">
        <f aca="false">(D81*F81+E81)*G81/1000</f>
        <v>5.57409</v>
      </c>
      <c r="J81" s="15" t="s">
        <v>406</v>
      </c>
      <c r="K81" s="15"/>
      <c r="L81" s="15" t="n">
        <v>4.75</v>
      </c>
      <c r="M81" s="15" t="n">
        <v>12</v>
      </c>
      <c r="N81" s="16" t="n">
        <v>0</v>
      </c>
      <c r="O81" s="15" t="n">
        <v>12</v>
      </c>
      <c r="P81" s="15" t="n">
        <v>8</v>
      </c>
      <c r="Q81" s="15" t="n">
        <v>257.66</v>
      </c>
      <c r="R81" s="15" t="s">
        <v>622</v>
      </c>
      <c r="S81" s="18" t="n">
        <f aca="false">(N81*P81+O81)*Q81/1000</f>
        <v>3.09192</v>
      </c>
      <c r="T81" s="15" t="s">
        <v>408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8</v>
      </c>
      <c r="E82" s="15" t="n">
        <v>0</v>
      </c>
      <c r="F82" s="15" t="n">
        <v>35</v>
      </c>
      <c r="G82" s="15" t="n">
        <v>43.21</v>
      </c>
      <c r="H82" s="15" t="s">
        <v>621</v>
      </c>
      <c r="I82" s="18" t="n">
        <f aca="false">(D82*F82+E82)*G82/1000</f>
        <v>12.0988</v>
      </c>
      <c r="J82" s="15" t="s">
        <v>408</v>
      </c>
      <c r="K82" s="15" t="s">
        <v>433</v>
      </c>
      <c r="L82" s="15" t="n">
        <v>4.75</v>
      </c>
      <c r="M82" s="15" t="n">
        <v>6</v>
      </c>
      <c r="N82" s="16" t="n">
        <v>0</v>
      </c>
      <c r="O82" s="15" t="n">
        <v>2</v>
      </c>
      <c r="P82" s="15" t="n">
        <v>8</v>
      </c>
      <c r="Q82" s="15" t="n">
        <v>128.83</v>
      </c>
      <c r="R82" s="15" t="s">
        <v>623</v>
      </c>
      <c r="S82" s="18" t="n">
        <f aca="false">(N82*P82+O82)*Q82/1000</f>
        <v>0.25766</v>
      </c>
      <c r="T82" s="15" t="s">
        <v>408</v>
      </c>
    </row>
    <row r="83" customFormat="false" ht="16.5" hidden="false" customHeight="false" outlineLevel="0" collapsed="false">
      <c r="A83" s="15"/>
      <c r="B83" s="15" t="n">
        <v>3.75</v>
      </c>
      <c r="C83" s="15" t="n">
        <v>12</v>
      </c>
      <c r="D83" s="16" t="n">
        <v>12</v>
      </c>
      <c r="E83" s="15" t="n">
        <v>28</v>
      </c>
      <c r="F83" s="15" t="n">
        <v>35</v>
      </c>
      <c r="G83" s="15" t="n">
        <v>92.14</v>
      </c>
      <c r="H83" s="15" t="s">
        <v>624</v>
      </c>
      <c r="I83" s="18" t="n">
        <f aca="false">(D83*F83+E83)*G83/1000</f>
        <v>41.27872</v>
      </c>
      <c r="J83" s="15" t="s">
        <v>406</v>
      </c>
      <c r="K83" s="15" t="s">
        <v>391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5" t="n">
        <v>60.37</v>
      </c>
      <c r="R83" s="15" t="s">
        <v>625</v>
      </c>
      <c r="S83" s="18" t="n">
        <f aca="false">(N83*P83+O83)*Q83/1000</f>
        <v>2.83739</v>
      </c>
      <c r="T83" s="15" t="s">
        <v>419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0</v>
      </c>
      <c r="E84" s="15" t="n">
        <v>7</v>
      </c>
      <c r="F84" s="15" t="n">
        <v>35</v>
      </c>
      <c r="G84" s="15" t="n">
        <v>46.07</v>
      </c>
      <c r="H84" s="15" t="s">
        <v>626</v>
      </c>
      <c r="I84" s="18" t="n">
        <f aca="false">(D84*F84+E84)*G84/1000</f>
        <v>0.32249</v>
      </c>
      <c r="J84" s="15" t="s">
        <v>401</v>
      </c>
      <c r="K84" s="15" t="s">
        <v>391</v>
      </c>
      <c r="L84" s="15" t="n">
        <v>3</v>
      </c>
      <c r="M84" s="15" t="n">
        <v>6</v>
      </c>
      <c r="N84" s="16" t="n">
        <v>1</v>
      </c>
      <c r="O84" s="15" t="n">
        <v>1</v>
      </c>
      <c r="P84" s="15" t="n">
        <v>16</v>
      </c>
      <c r="Q84" s="15" t="n">
        <v>65.67</v>
      </c>
      <c r="R84" s="15" t="s">
        <v>507</v>
      </c>
      <c r="S84" s="18" t="n">
        <f aca="false">(N84*P84+O84)*Q84/1000</f>
        <v>1.11639</v>
      </c>
      <c r="T84" s="15" t="s">
        <v>419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6</v>
      </c>
      <c r="E85" s="15" t="n">
        <v>24</v>
      </c>
      <c r="F85" s="15" t="n">
        <v>35</v>
      </c>
      <c r="G85" s="15" t="n">
        <v>46.07</v>
      </c>
      <c r="H85" s="15" t="s">
        <v>626</v>
      </c>
      <c r="I85" s="18" t="n">
        <f aca="false">(D85*F85+E85)*G85/1000</f>
        <v>10.78038</v>
      </c>
      <c r="J85" s="15" t="s">
        <v>406</v>
      </c>
      <c r="K85" s="15"/>
      <c r="L85" s="15" t="n">
        <v>3.75</v>
      </c>
      <c r="M85" s="15" t="n">
        <v>12</v>
      </c>
      <c r="N85" s="16" t="n">
        <v>0</v>
      </c>
      <c r="O85" s="15" t="n">
        <v>7</v>
      </c>
      <c r="P85" s="15" t="n">
        <v>16</v>
      </c>
      <c r="Q85" s="15" t="n">
        <v>162.82</v>
      </c>
      <c r="R85" s="15" t="s">
        <v>627</v>
      </c>
      <c r="S85" s="18" t="n">
        <f aca="false">(N85*P85+O85)*Q85/1000</f>
        <v>1.13974</v>
      </c>
      <c r="T85" s="15" t="s">
        <v>400</v>
      </c>
    </row>
    <row r="86" customFormat="false" ht="16.5" hidden="false" customHeight="false" outlineLevel="0" collapsed="false">
      <c r="A86" s="15"/>
      <c r="B86" s="15" t="n">
        <v>4.5</v>
      </c>
      <c r="C86" s="15" t="n">
        <v>12</v>
      </c>
      <c r="D86" s="16" t="n">
        <v>7</v>
      </c>
      <c r="E86" s="15" t="n">
        <v>22</v>
      </c>
      <c r="F86" s="15" t="n">
        <v>35</v>
      </c>
      <c r="G86" s="15" t="n">
        <v>108.94</v>
      </c>
      <c r="H86" s="15" t="s">
        <v>628</v>
      </c>
      <c r="I86" s="18" t="n">
        <f aca="false">(D86*F86+E86)*G86/1000</f>
        <v>29.08698</v>
      </c>
      <c r="J86" s="15" t="s">
        <v>406</v>
      </c>
      <c r="K86" s="15" t="s">
        <v>391</v>
      </c>
      <c r="L86" s="15" t="n">
        <v>3.75</v>
      </c>
      <c r="M86" s="15" t="n">
        <v>12</v>
      </c>
      <c r="N86" s="16" t="n">
        <v>6</v>
      </c>
      <c r="O86" s="15" t="n">
        <v>1</v>
      </c>
      <c r="P86" s="15" t="n">
        <v>16</v>
      </c>
      <c r="Q86" s="15" t="n">
        <v>162.82</v>
      </c>
      <c r="R86" s="15" t="s">
        <v>627</v>
      </c>
      <c r="S86" s="18" t="n">
        <f aca="false">(N86*P86+O86)*Q86/1000</f>
        <v>15.79354</v>
      </c>
      <c r="T86" s="15" t="s">
        <v>419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18</v>
      </c>
      <c r="E87" s="15" t="n">
        <v>16</v>
      </c>
      <c r="F87" s="15" t="n">
        <v>35</v>
      </c>
      <c r="G87" s="15" t="n">
        <v>54.47</v>
      </c>
      <c r="H87" s="15" t="s">
        <v>629</v>
      </c>
      <c r="I87" s="18" t="n">
        <f aca="false">(D87*F87+E87)*G87/1000</f>
        <v>35.18762</v>
      </c>
      <c r="J87" s="15" t="s">
        <v>406</v>
      </c>
      <c r="K87" s="15" t="s">
        <v>391</v>
      </c>
      <c r="L87" s="15" t="n">
        <v>3.75</v>
      </c>
      <c r="M87" s="15" t="n">
        <v>6</v>
      </c>
      <c r="N87" s="16" t="n">
        <v>15</v>
      </c>
      <c r="O87" s="15" t="n">
        <v>7</v>
      </c>
      <c r="P87" s="15" t="n">
        <v>16</v>
      </c>
      <c r="Q87" s="15" t="n">
        <v>81.41</v>
      </c>
      <c r="R87" s="15" t="s">
        <v>508</v>
      </c>
      <c r="S87" s="18" t="n">
        <f aca="false">(N87*P87+O87)*Q87/1000</f>
        <v>20.10827</v>
      </c>
      <c r="T87" s="15" t="s">
        <v>419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54.47</v>
      </c>
      <c r="H88" s="15" t="s">
        <v>629</v>
      </c>
      <c r="I88" s="18" t="n">
        <f aca="false">(D88*F88+E88)*G88/1000</f>
        <v>1.90645</v>
      </c>
      <c r="J88" s="15" t="s">
        <v>413</v>
      </c>
      <c r="K88" s="15" t="s">
        <v>391</v>
      </c>
      <c r="L88" s="15" t="n">
        <v>4.5</v>
      </c>
      <c r="M88" s="15" t="n">
        <v>12</v>
      </c>
      <c r="N88" s="16" t="n">
        <v>3</v>
      </c>
      <c r="O88" s="15" t="n">
        <v>1</v>
      </c>
      <c r="P88" s="15" t="n">
        <v>16</v>
      </c>
      <c r="Q88" s="15" t="n">
        <v>193.75</v>
      </c>
      <c r="R88" s="15" t="s">
        <v>513</v>
      </c>
      <c r="S88" s="18" t="n">
        <f aca="false">(N88*P88+O88)*Q88/1000</f>
        <v>9.49375</v>
      </c>
      <c r="T88" s="15" t="s">
        <v>419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0</v>
      </c>
      <c r="E89" s="15" t="n">
        <v>25</v>
      </c>
      <c r="F89" s="15" t="n">
        <v>35</v>
      </c>
      <c r="G89" s="15" t="n">
        <v>54.47</v>
      </c>
      <c r="H89" s="15" t="s">
        <v>629</v>
      </c>
      <c r="I89" s="18" t="n">
        <f aca="false">(D89*F89+E89)*G89/1000</f>
        <v>1.36175</v>
      </c>
      <c r="J89" s="15" t="s">
        <v>408</v>
      </c>
      <c r="K89" s="15"/>
      <c r="L89" s="15" t="n">
        <v>4.75</v>
      </c>
      <c r="M89" s="15" t="n">
        <v>12</v>
      </c>
      <c r="N89" s="16" t="n">
        <v>13</v>
      </c>
      <c r="O89" s="15" t="n">
        <v>5</v>
      </c>
      <c r="P89" s="15" t="n">
        <v>16</v>
      </c>
      <c r="Q89" s="15" t="n">
        <v>203.94</v>
      </c>
      <c r="R89" s="15" t="s">
        <v>630</v>
      </c>
      <c r="S89" s="18" t="n">
        <f aca="false">(N89*P89+O89)*Q89/1000</f>
        <v>43.43922</v>
      </c>
      <c r="T89" s="15" t="s">
        <v>419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0</v>
      </c>
      <c r="E90" s="15" t="n">
        <v>4</v>
      </c>
      <c r="F90" s="15" t="n">
        <v>35</v>
      </c>
      <c r="G90" s="15" t="n">
        <v>114.41</v>
      </c>
      <c r="H90" s="15" t="s">
        <v>631</v>
      </c>
      <c r="I90" s="18" t="n">
        <f aca="false">(D90*F90+E90)*G90/1000</f>
        <v>0.45764</v>
      </c>
      <c r="J90" s="15" t="s">
        <v>400</v>
      </c>
      <c r="K90" s="15" t="s">
        <v>391</v>
      </c>
      <c r="L90" s="15" t="n">
        <v>4.75</v>
      </c>
      <c r="M90" s="15" t="n">
        <v>6</v>
      </c>
      <c r="N90" s="16" t="n">
        <v>28</v>
      </c>
      <c r="O90" s="15" t="n">
        <v>3</v>
      </c>
      <c r="P90" s="15" t="n">
        <v>16</v>
      </c>
      <c r="Q90" s="15" t="n">
        <v>101.97</v>
      </c>
      <c r="R90" s="15" t="s">
        <v>632</v>
      </c>
      <c r="S90" s="18" t="n">
        <f aca="false">(N90*P90+O90)*Q90/1000</f>
        <v>45.98847</v>
      </c>
      <c r="T90" s="15" t="s">
        <v>419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16" t="n">
        <v>2</v>
      </c>
      <c r="E91" s="15" t="n">
        <v>38</v>
      </c>
      <c r="F91" s="15" t="n">
        <v>35</v>
      </c>
      <c r="G91" s="15" t="n">
        <v>114.41</v>
      </c>
      <c r="H91" s="15" t="s">
        <v>631</v>
      </c>
      <c r="I91" s="18" t="n">
        <f aca="false">(D91*F91+E91)*G91/1000</f>
        <v>12.35628</v>
      </c>
      <c r="J91" s="15" t="s">
        <v>406</v>
      </c>
      <c r="K91" s="15" t="s">
        <v>394</v>
      </c>
      <c r="L91" s="15" t="n">
        <v>3.75</v>
      </c>
      <c r="M91" s="15" t="n">
        <v>6</v>
      </c>
      <c r="N91" s="16" t="n">
        <v>4</v>
      </c>
      <c r="O91" s="15" t="n">
        <v>3</v>
      </c>
      <c r="P91" s="15" t="n">
        <v>9</v>
      </c>
      <c r="Q91" s="15" t="n">
        <v>95.55</v>
      </c>
      <c r="R91" s="15" t="s">
        <v>633</v>
      </c>
      <c r="S91" s="18" t="n">
        <f aca="false">(N91*P91+O91)*Q91/1000</f>
        <v>3.72645</v>
      </c>
      <c r="T91" s="15" t="s">
        <v>398</v>
      </c>
    </row>
    <row r="92" customFormat="false" ht="16.5" hidden="false" customHeight="false" outlineLevel="0" collapsed="false">
      <c r="A92" s="15"/>
      <c r="B92" s="15" t="n">
        <v>4.75</v>
      </c>
      <c r="C92" s="15" t="n">
        <v>6</v>
      </c>
      <c r="D92" s="16" t="n">
        <v>0</v>
      </c>
      <c r="E92" s="15" t="n">
        <v>0</v>
      </c>
      <c r="F92" s="15" t="n">
        <v>35</v>
      </c>
      <c r="G92" s="15" t="n">
        <v>57.21</v>
      </c>
      <c r="H92" s="15" t="s">
        <v>634</v>
      </c>
      <c r="I92" s="18" t="n">
        <f aca="false">(D92*F92+E92)*G92/1000</f>
        <v>0</v>
      </c>
      <c r="J92" s="15" t="s">
        <v>406</v>
      </c>
      <c r="K92" s="15"/>
      <c r="L92" s="15" t="n">
        <v>4.75</v>
      </c>
      <c r="M92" s="15" t="n">
        <v>12</v>
      </c>
      <c r="N92" s="16" t="n">
        <v>10</v>
      </c>
      <c r="O92" s="15" t="n">
        <v>10</v>
      </c>
      <c r="P92" s="15" t="n">
        <v>9</v>
      </c>
      <c r="Q92" s="15" t="n">
        <v>239.75</v>
      </c>
      <c r="R92" s="15" t="s">
        <v>635</v>
      </c>
      <c r="S92" s="18" t="n">
        <f aca="false">(N92*P92+O92)*Q92/1000</f>
        <v>23.975</v>
      </c>
      <c r="T92" s="15" t="s">
        <v>398</v>
      </c>
    </row>
    <row r="93" customFormat="false" ht="16.5" hidden="false" customHeight="false" outlineLevel="0" collapsed="false">
      <c r="A93" s="15" t="s">
        <v>410</v>
      </c>
      <c r="B93" s="15" t="n">
        <v>3.75</v>
      </c>
      <c r="C93" s="15" t="n">
        <v>6</v>
      </c>
      <c r="D93" s="16" t="n">
        <v>0</v>
      </c>
      <c r="E93" s="15" t="n">
        <v>22</v>
      </c>
      <c r="F93" s="15" t="n">
        <v>35</v>
      </c>
      <c r="G93" s="15" t="n">
        <v>49.61</v>
      </c>
      <c r="H93" s="15" t="s">
        <v>636</v>
      </c>
      <c r="I93" s="18" t="n">
        <f aca="false">(D93*F93+E93)*G93/1000</f>
        <v>1.09142</v>
      </c>
      <c r="J93" s="15" t="s">
        <v>404</v>
      </c>
      <c r="K93" s="15" t="s">
        <v>394</v>
      </c>
      <c r="L93" s="15" t="n">
        <v>4.75</v>
      </c>
      <c r="M93" s="15" t="n">
        <v>6</v>
      </c>
      <c r="N93" s="16" t="n">
        <v>13</v>
      </c>
      <c r="O93" s="15" t="n">
        <v>4</v>
      </c>
      <c r="P93" s="15" t="n">
        <v>9</v>
      </c>
      <c r="Q93" s="15" t="n">
        <v>119.88</v>
      </c>
      <c r="R93" s="15" t="s">
        <v>637</v>
      </c>
      <c r="S93" s="18" t="n">
        <f aca="false">(N93*P93+O93)*Q93/1000</f>
        <v>14.50548</v>
      </c>
      <c r="T93" s="15" t="s">
        <v>398</v>
      </c>
    </row>
    <row r="94" customFormat="false" ht="16.5" hidden="false" customHeight="false" outlineLevel="0" collapsed="false">
      <c r="A94" s="15" t="s">
        <v>411</v>
      </c>
      <c r="B94" s="15" t="n">
        <v>2.5</v>
      </c>
      <c r="C94" s="15" t="n">
        <v>6</v>
      </c>
      <c r="D94" s="16" t="n">
        <v>0</v>
      </c>
      <c r="E94" s="15" t="n">
        <v>28</v>
      </c>
      <c r="F94" s="15" t="n">
        <v>35</v>
      </c>
      <c r="G94" s="15" t="n">
        <v>36.18</v>
      </c>
      <c r="H94" s="15" t="s">
        <v>638</v>
      </c>
      <c r="I94" s="18" t="n">
        <f aca="false">(D94*F94+E94)*G94/1000</f>
        <v>1.01304</v>
      </c>
      <c r="J94" s="15" t="s">
        <v>409</v>
      </c>
      <c r="K94" s="15" t="s">
        <v>396</v>
      </c>
      <c r="L94" s="15" t="n">
        <v>2.75</v>
      </c>
      <c r="M94" s="15" t="n">
        <v>6</v>
      </c>
      <c r="N94" s="16" t="n">
        <v>3</v>
      </c>
      <c r="O94" s="15" t="n">
        <v>4</v>
      </c>
      <c r="P94" s="15" t="n">
        <v>9</v>
      </c>
      <c r="Q94" s="15" t="n">
        <v>75.92</v>
      </c>
      <c r="R94" s="15" t="s">
        <v>639</v>
      </c>
      <c r="S94" s="18" t="n">
        <f aca="false">(N94*P94+O94)*Q94/1000</f>
        <v>2.35352</v>
      </c>
      <c r="T94" s="15" t="s">
        <v>408</v>
      </c>
    </row>
    <row r="95" customFormat="false" ht="16.5" hidden="false" customHeight="false" outlineLevel="0" collapsed="false">
      <c r="A95" s="15"/>
      <c r="B95" s="15" t="n">
        <v>3</v>
      </c>
      <c r="C95" s="15" t="n">
        <v>12</v>
      </c>
      <c r="D95" s="16" t="n">
        <v>0</v>
      </c>
      <c r="E95" s="15" t="n">
        <v>15</v>
      </c>
      <c r="F95" s="15" t="n">
        <v>35</v>
      </c>
      <c r="G95" s="15" t="n">
        <v>86.11</v>
      </c>
      <c r="H95" s="15" t="s">
        <v>640</v>
      </c>
      <c r="I95" s="18" t="n">
        <f aca="false">(D95*F95+E95)*G95/1000</f>
        <v>1.29165</v>
      </c>
      <c r="J95" s="15" t="s">
        <v>409</v>
      </c>
      <c r="K95" s="15"/>
      <c r="L95" s="15" t="n">
        <v>3</v>
      </c>
      <c r="M95" s="15" t="n">
        <v>12</v>
      </c>
      <c r="N95" s="16" t="n">
        <v>22</v>
      </c>
      <c r="O95" s="15" t="n">
        <v>2</v>
      </c>
      <c r="P95" s="15" t="n">
        <v>9</v>
      </c>
      <c r="Q95" s="15" t="n">
        <v>165.28</v>
      </c>
      <c r="R95" s="15" t="s">
        <v>641</v>
      </c>
      <c r="S95" s="18" t="n">
        <f aca="false">(N95*P95+O95)*Q95/1000</f>
        <v>33.056</v>
      </c>
      <c r="T95" s="15" t="s">
        <v>408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4</v>
      </c>
      <c r="F96" s="15" t="n">
        <v>35</v>
      </c>
      <c r="G96" s="15" t="n">
        <v>106.28</v>
      </c>
      <c r="H96" s="15" t="s">
        <v>642</v>
      </c>
      <c r="I96" s="18" t="n">
        <f aca="false">(D96*F96+E96)*G96/1000</f>
        <v>0.42512</v>
      </c>
      <c r="J96" s="15" t="s">
        <v>409</v>
      </c>
      <c r="K96" s="15" t="s">
        <v>396</v>
      </c>
      <c r="L96" s="15" t="n">
        <v>3</v>
      </c>
      <c r="M96" s="15" t="n">
        <v>6</v>
      </c>
      <c r="N96" s="16" t="n">
        <v>6</v>
      </c>
      <c r="O96" s="15" t="n">
        <v>2</v>
      </c>
      <c r="P96" s="15" t="n">
        <v>9</v>
      </c>
      <c r="Q96" s="15" t="n">
        <v>82.64</v>
      </c>
      <c r="R96" s="15" t="s">
        <v>643</v>
      </c>
      <c r="S96" s="18" t="n">
        <f aca="false">(N96*P96+O96)*Q96/1000</f>
        <v>4.62784</v>
      </c>
      <c r="T96" s="15" t="s">
        <v>408</v>
      </c>
    </row>
    <row r="97" customFormat="false" ht="16.5" hidden="false" customHeight="false" outlineLevel="0" collapsed="false">
      <c r="A97" s="15"/>
      <c r="B97" s="15" t="n">
        <v>4.75</v>
      </c>
      <c r="C97" s="15" t="n">
        <v>12</v>
      </c>
      <c r="D97" s="16" t="n">
        <v>1</v>
      </c>
      <c r="E97" s="15" t="n">
        <v>32</v>
      </c>
      <c r="F97" s="15" t="n">
        <v>35</v>
      </c>
      <c r="G97" s="15" t="n">
        <v>132.32</v>
      </c>
      <c r="H97" s="15" t="s">
        <v>644</v>
      </c>
      <c r="I97" s="18" t="n">
        <f aca="false">(D97*F97+E97)*G97/1000</f>
        <v>8.86544</v>
      </c>
      <c r="J97" s="15" t="s">
        <v>404</v>
      </c>
      <c r="K97" s="15"/>
      <c r="L97" s="15" t="n">
        <v>3.5</v>
      </c>
      <c r="M97" s="15" t="n">
        <v>12</v>
      </c>
      <c r="N97" s="16" t="n">
        <v>1</v>
      </c>
      <c r="O97" s="15" t="n">
        <v>0</v>
      </c>
      <c r="P97" s="15" t="n">
        <v>9</v>
      </c>
      <c r="Q97" s="15" t="n">
        <v>191.97</v>
      </c>
      <c r="R97" s="15" t="s">
        <v>645</v>
      </c>
      <c r="S97" s="18" t="n">
        <f aca="false">(N97*P97+O97)*Q97/1000</f>
        <v>1.72773</v>
      </c>
      <c r="T97" s="15" t="s">
        <v>408</v>
      </c>
    </row>
    <row r="98" customFormat="false" ht="16.5" hidden="false" customHeight="false" outlineLevel="0" collapsed="false">
      <c r="A98" s="15" t="s">
        <v>414</v>
      </c>
      <c r="B98" s="15" t="n">
        <v>2</v>
      </c>
      <c r="C98" s="15" t="n">
        <v>6</v>
      </c>
      <c r="D98" s="16" t="n">
        <v>1</v>
      </c>
      <c r="E98" s="15" t="n">
        <v>25</v>
      </c>
      <c r="F98" s="15" t="n">
        <v>28</v>
      </c>
      <c r="G98" s="15" t="n">
        <v>32.96</v>
      </c>
      <c r="H98" s="15" t="s">
        <v>646</v>
      </c>
      <c r="I98" s="18" t="n">
        <f aca="false">(D98*F98+E98)*G98/1000</f>
        <v>1.74688</v>
      </c>
      <c r="J98" s="15" t="s">
        <v>400</v>
      </c>
      <c r="K98" s="15" t="s">
        <v>396</v>
      </c>
      <c r="L98" s="15" t="n">
        <v>3.5</v>
      </c>
      <c r="M98" s="15" t="n">
        <v>12</v>
      </c>
      <c r="N98" s="16" t="n">
        <v>15</v>
      </c>
      <c r="O98" s="15" t="n">
        <v>6</v>
      </c>
      <c r="P98" s="15" t="n">
        <v>9</v>
      </c>
      <c r="Q98" s="15" t="n">
        <v>191.97</v>
      </c>
      <c r="R98" s="15" t="s">
        <v>645</v>
      </c>
      <c r="S98" s="18" t="n">
        <f aca="false">(N98*P98+O98)*Q98/1000</f>
        <v>27.06777</v>
      </c>
      <c r="T98" s="15" t="s">
        <v>401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4</v>
      </c>
      <c r="E99" s="15" t="n">
        <v>17</v>
      </c>
      <c r="F99" s="15" t="n">
        <v>28</v>
      </c>
      <c r="G99" s="15" t="n">
        <v>40.9</v>
      </c>
      <c r="H99" s="15" t="s">
        <v>647</v>
      </c>
      <c r="I99" s="18" t="n">
        <f aca="false">(D99*F99+E99)*G99/1000</f>
        <v>5.2761</v>
      </c>
      <c r="J99" s="15" t="s">
        <v>400</v>
      </c>
      <c r="K99" s="15"/>
      <c r="L99" s="15" t="n">
        <v>3.75</v>
      </c>
      <c r="M99" s="15" t="n">
        <v>12</v>
      </c>
      <c r="N99" s="16" t="n">
        <v>0</v>
      </c>
      <c r="O99" s="15" t="n">
        <v>1</v>
      </c>
      <c r="P99" s="15" t="n">
        <v>9</v>
      </c>
      <c r="Q99" s="15" t="n">
        <v>205.23</v>
      </c>
      <c r="R99" s="15" t="s">
        <v>648</v>
      </c>
      <c r="S99" s="18" t="n">
        <f aca="false">(N99*P99+O99)*Q99/1000</f>
        <v>0.20523</v>
      </c>
      <c r="T99" s="15" t="s">
        <v>401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16" t="n">
        <v>5</v>
      </c>
      <c r="E100" s="15" t="n">
        <v>0</v>
      </c>
      <c r="F100" s="15" t="n">
        <v>28</v>
      </c>
      <c r="G100" s="15" t="n">
        <v>44.82</v>
      </c>
      <c r="H100" s="15" t="s">
        <v>649</v>
      </c>
      <c r="I100" s="18" t="n">
        <f aca="false">(D100*F100+E100)*G100/1000</f>
        <v>6.2748</v>
      </c>
      <c r="J100" s="15" t="s">
        <v>400</v>
      </c>
      <c r="K100" s="15" t="s">
        <v>396</v>
      </c>
      <c r="L100" s="15" t="n">
        <v>3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5" t="n">
        <v>102.62</v>
      </c>
      <c r="R100" s="15" t="s">
        <v>650</v>
      </c>
      <c r="S100" s="18" t="n">
        <f aca="false">(N100*P100+O100)*Q100/1000</f>
        <v>0.61572</v>
      </c>
      <c r="T100" s="15" t="s">
        <v>408</v>
      </c>
    </row>
    <row r="101" customFormat="false" ht="16.5" hidden="false" customHeight="false" outlineLevel="0" collapsed="false">
      <c r="A101" s="15"/>
      <c r="B101" s="15" t="n">
        <v>3</v>
      </c>
      <c r="C101" s="15" t="n">
        <v>12</v>
      </c>
      <c r="D101" s="16" t="n">
        <v>0</v>
      </c>
      <c r="E101" s="15" t="n">
        <v>5</v>
      </c>
      <c r="F101" s="15" t="n">
        <v>28</v>
      </c>
      <c r="G101" s="15" t="n">
        <v>97.42</v>
      </c>
      <c r="H101" s="15" t="s">
        <v>651</v>
      </c>
      <c r="I101" s="18" t="n">
        <f aca="false">(D101*F101+E101)*G101/1000</f>
        <v>0.4871</v>
      </c>
      <c r="J101" s="15" t="s">
        <v>402</v>
      </c>
      <c r="K101" s="15" t="s">
        <v>396</v>
      </c>
      <c r="L101" s="15" t="n">
        <v>4</v>
      </c>
      <c r="M101" s="15" t="n">
        <v>6</v>
      </c>
      <c r="N101" s="16" t="n">
        <v>1</v>
      </c>
      <c r="O101" s="15" t="n">
        <v>5</v>
      </c>
      <c r="P101" s="15" t="n">
        <v>9</v>
      </c>
      <c r="Q101" s="15" t="n">
        <v>109.22</v>
      </c>
      <c r="R101" s="15" t="s">
        <v>652</v>
      </c>
      <c r="S101" s="18" t="n">
        <f aca="false">(N101*P101+O101)*Q101/1000</f>
        <v>1.52908</v>
      </c>
      <c r="T101" s="15" t="s">
        <v>408</v>
      </c>
    </row>
    <row r="102" customFormat="false" ht="16.5" hidden="false" customHeight="false" outlineLevel="0" collapsed="false">
      <c r="A102" s="15"/>
      <c r="B102" s="15" t="n">
        <v>3</v>
      </c>
      <c r="C102" s="15" t="n">
        <v>6</v>
      </c>
      <c r="D102" s="16" t="n">
        <v>22</v>
      </c>
      <c r="E102" s="15" t="n">
        <v>20</v>
      </c>
      <c r="F102" s="15" t="n">
        <v>28</v>
      </c>
      <c r="G102" s="15" t="n">
        <v>48.71</v>
      </c>
      <c r="H102" s="15" t="s">
        <v>653</v>
      </c>
      <c r="I102" s="18" t="n">
        <f aca="false">(D102*F102+E102)*G102/1000</f>
        <v>30.97956</v>
      </c>
      <c r="J102" s="15" t="s">
        <v>400</v>
      </c>
      <c r="K102" s="15" t="s">
        <v>396</v>
      </c>
      <c r="L102" s="15" t="n">
        <v>4.15</v>
      </c>
      <c r="M102" s="15" t="n">
        <v>6</v>
      </c>
      <c r="N102" s="16" t="n">
        <v>4</v>
      </c>
      <c r="O102" s="15" t="n">
        <v>0</v>
      </c>
      <c r="P102" s="15" t="n">
        <v>9</v>
      </c>
      <c r="Q102" s="15" t="n">
        <v>113.16</v>
      </c>
      <c r="R102" s="15" t="s">
        <v>654</v>
      </c>
      <c r="S102" s="18" t="n">
        <f aca="false">(N102*P102+O102)*Q102/1000</f>
        <v>4.07376</v>
      </c>
      <c r="T102" s="15" t="s">
        <v>408</v>
      </c>
    </row>
    <row r="103" customFormat="false" ht="16.5" hidden="false" customHeight="false" outlineLevel="0" collapsed="false">
      <c r="A103" s="15"/>
      <c r="B103" s="15" t="n">
        <v>3.5</v>
      </c>
      <c r="C103" s="15" t="n">
        <v>12</v>
      </c>
      <c r="D103" s="16" t="n">
        <v>7</v>
      </c>
      <c r="E103" s="15" t="n">
        <v>13</v>
      </c>
      <c r="F103" s="15" t="n">
        <v>28</v>
      </c>
      <c r="G103" s="15" t="n">
        <v>112.81</v>
      </c>
      <c r="H103" s="15" t="s">
        <v>655</v>
      </c>
      <c r="I103" s="18" t="n">
        <f aca="false">(D103*F103+E103)*G103/1000</f>
        <v>23.57729</v>
      </c>
      <c r="J103" s="15" t="s">
        <v>406</v>
      </c>
      <c r="K103" s="15"/>
      <c r="L103" s="15" t="n">
        <v>4.5</v>
      </c>
      <c r="M103" s="15" t="n">
        <v>12</v>
      </c>
      <c r="N103" s="16" t="n">
        <v>5</v>
      </c>
      <c r="O103" s="15" t="n">
        <v>8</v>
      </c>
      <c r="P103" s="15" t="n">
        <v>9</v>
      </c>
      <c r="Q103" s="15" t="n">
        <v>244.64</v>
      </c>
      <c r="R103" s="15" t="s">
        <v>656</v>
      </c>
      <c r="S103" s="18" t="n">
        <f aca="false">(N103*P103+O103)*Q103/1000</f>
        <v>12.96592</v>
      </c>
      <c r="T103" s="15" t="s">
        <v>408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12</v>
      </c>
      <c r="D104" s="16" t="n">
        <v>0</v>
      </c>
      <c r="E104" s="15" t="n">
        <v>8</v>
      </c>
      <c r="F104" s="15" t="n">
        <v>28</v>
      </c>
      <c r="G104" s="15" t="n">
        <v>120.41</v>
      </c>
      <c r="H104" s="15" t="s">
        <v>657</v>
      </c>
      <c r="I104" s="18" t="n">
        <f aca="false">(D104*F104+E104)*G104/1000</f>
        <v>0.96328</v>
      </c>
      <c r="J104" s="15" t="s">
        <v>406</v>
      </c>
      <c r="K104" s="15" t="s">
        <v>396</v>
      </c>
      <c r="L104" s="15" t="n">
        <v>4.5</v>
      </c>
      <c r="M104" s="15" t="n">
        <v>6</v>
      </c>
      <c r="N104" s="16" t="n">
        <v>14</v>
      </c>
      <c r="O104" s="15" t="n">
        <v>8</v>
      </c>
      <c r="P104" s="15" t="n">
        <v>9</v>
      </c>
      <c r="Q104" s="15" t="n">
        <v>122.32</v>
      </c>
      <c r="R104" s="15" t="s">
        <v>658</v>
      </c>
      <c r="S104" s="18" t="n">
        <f aca="false">(N104*P104+O104)*Q104/1000</f>
        <v>16.39088</v>
      </c>
      <c r="T104" s="15" t="s">
        <v>408</v>
      </c>
    </row>
    <row r="105" customFormat="false" ht="16.5" hidden="false" customHeight="false" outlineLevel="0" collapsed="false">
      <c r="A105" s="15"/>
      <c r="B105" s="15" t="n">
        <v>4.5</v>
      </c>
      <c r="C105" s="15" t="n">
        <v>12</v>
      </c>
      <c r="D105" s="16" t="n">
        <v>1</v>
      </c>
      <c r="E105" s="15" t="n">
        <v>15</v>
      </c>
      <c r="F105" s="15" t="n">
        <v>28</v>
      </c>
      <c r="G105" s="15" t="n">
        <v>142.86</v>
      </c>
      <c r="H105" s="15" t="s">
        <v>659</v>
      </c>
      <c r="I105" s="18" t="n">
        <f aca="false">(D105*F105+E105)*G105/1000</f>
        <v>6.14298</v>
      </c>
      <c r="J105" s="15" t="s">
        <v>404</v>
      </c>
      <c r="K105" s="15"/>
      <c r="L105" s="15" t="n">
        <v>4.75</v>
      </c>
      <c r="M105" s="15" t="n">
        <v>12</v>
      </c>
      <c r="N105" s="16" t="n">
        <v>16</v>
      </c>
      <c r="O105" s="15" t="n">
        <v>9</v>
      </c>
      <c r="P105" s="15" t="n">
        <v>9</v>
      </c>
      <c r="Q105" s="15" t="n">
        <v>257.66</v>
      </c>
      <c r="R105" s="15" t="s">
        <v>660</v>
      </c>
      <c r="S105" s="18" t="n">
        <f aca="false">(N105*P105+O105)*Q105/1000</f>
        <v>39.42198</v>
      </c>
      <c r="T105" s="15" t="s">
        <v>408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27</v>
      </c>
      <c r="F106" s="15" t="n">
        <v>28</v>
      </c>
      <c r="G106" s="15" t="n">
        <v>71.43</v>
      </c>
      <c r="H106" s="15" t="s">
        <v>661</v>
      </c>
      <c r="I106" s="18" t="n">
        <f aca="false">(D106*F106+E106)*G106/1000</f>
        <v>3.92865</v>
      </c>
      <c r="J106" s="15" t="s">
        <v>404</v>
      </c>
      <c r="K106" s="15" t="s">
        <v>396</v>
      </c>
      <c r="L106" s="15" t="n">
        <v>4.75</v>
      </c>
      <c r="M106" s="15" t="n">
        <v>6</v>
      </c>
      <c r="N106" s="16" t="n">
        <v>3</v>
      </c>
      <c r="O106" s="15" t="n">
        <v>8</v>
      </c>
      <c r="P106" s="15" t="n">
        <v>9</v>
      </c>
      <c r="Q106" s="15" t="n">
        <v>128.83</v>
      </c>
      <c r="R106" s="15" t="s">
        <v>662</v>
      </c>
      <c r="S106" s="18" t="n">
        <f aca="false">(N106*P106+O106)*Q106/1000</f>
        <v>4.50905</v>
      </c>
      <c r="T106" s="15" t="s">
        <v>408</v>
      </c>
    </row>
    <row r="107" customFormat="false" ht="16.5" hidden="false" customHeight="false" outlineLevel="0" collapsed="false">
      <c r="A107" s="15"/>
      <c r="B107" s="15" t="n">
        <v>4.75</v>
      </c>
      <c r="C107" s="15" t="n">
        <v>12</v>
      </c>
      <c r="D107" s="16" t="n">
        <v>4</v>
      </c>
      <c r="E107" s="15" t="n">
        <v>0</v>
      </c>
      <c r="F107" s="15" t="n">
        <v>28</v>
      </c>
      <c r="G107" s="15" t="n">
        <v>150.22</v>
      </c>
      <c r="H107" s="15" t="s">
        <v>663</v>
      </c>
      <c r="I107" s="18" t="n">
        <f aca="false">(D107*F107+E107)*G107/1000</f>
        <v>16.82464</v>
      </c>
      <c r="J107" s="15" t="s">
        <v>404</v>
      </c>
      <c r="K107" s="15" t="s">
        <v>495</v>
      </c>
      <c r="L107" s="15" t="n">
        <v>4.5</v>
      </c>
      <c r="M107" s="15" t="n">
        <v>12</v>
      </c>
      <c r="N107" s="16" t="n">
        <v>20</v>
      </c>
      <c r="O107" s="15" t="n">
        <v>0</v>
      </c>
      <c r="P107" s="15" t="n">
        <v>6</v>
      </c>
      <c r="Q107" s="15" t="n">
        <v>371.87</v>
      </c>
      <c r="R107" s="15" t="s">
        <v>664</v>
      </c>
      <c r="S107" s="18" t="n">
        <f aca="false">(N107*P107+O107)*Q107/1000</f>
        <v>44.6244</v>
      </c>
      <c r="T107" s="15" t="s">
        <v>401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6</v>
      </c>
      <c r="D108" s="16" t="n">
        <v>2</v>
      </c>
      <c r="E108" s="15" t="n">
        <v>7</v>
      </c>
      <c r="F108" s="15" t="n">
        <v>28</v>
      </c>
      <c r="G108" s="15" t="n">
        <v>75.11</v>
      </c>
      <c r="H108" s="15" t="s">
        <v>665</v>
      </c>
      <c r="I108" s="18" t="n">
        <f aca="false">(D108*F108+E108)*G108/1000</f>
        <v>4.73193</v>
      </c>
      <c r="J108" s="15" t="s">
        <v>404</v>
      </c>
      <c r="K108" s="15" t="s">
        <v>446</v>
      </c>
      <c r="L108" s="15" t="n">
        <v>7.75</v>
      </c>
      <c r="M108" s="15" t="n">
        <v>12</v>
      </c>
      <c r="N108" s="16" t="n">
        <v>24</v>
      </c>
      <c r="O108" s="15" t="n">
        <v>0</v>
      </c>
      <c r="P108" s="15" t="n">
        <v>1</v>
      </c>
      <c r="Q108" s="15" t="n">
        <v>1139.51</v>
      </c>
      <c r="R108" s="15" t="s">
        <v>666</v>
      </c>
      <c r="S108" s="18" t="n">
        <f aca="false">(N108*P108+O108)*Q108/1000</f>
        <v>27.34824</v>
      </c>
      <c r="T108" s="15" t="s">
        <v>401</v>
      </c>
    </row>
    <row r="109" customFormat="false" ht="16.5" hidden="false" customHeight="false" outlineLevel="0" collapsed="false">
      <c r="A109" s="15" t="s">
        <v>456</v>
      </c>
      <c r="B109" s="15" t="n">
        <v>4.5</v>
      </c>
      <c r="C109" s="15" t="n">
        <v>12</v>
      </c>
      <c r="D109" s="16" t="n">
        <v>2</v>
      </c>
      <c r="E109" s="15" t="n">
        <v>11</v>
      </c>
      <c r="F109" s="15" t="n">
        <v>18</v>
      </c>
      <c r="G109" s="15" t="n">
        <v>181.03</v>
      </c>
      <c r="H109" s="15" t="s">
        <v>667</v>
      </c>
      <c r="I109" s="18" t="n">
        <f aca="false">(D109*F109+E109)*G109/1000</f>
        <v>8.50841</v>
      </c>
      <c r="J109" s="15" t="s">
        <v>668</v>
      </c>
      <c r="K109" s="15" t="s">
        <v>460</v>
      </c>
      <c r="L109" s="15" t="n">
        <v>3.75</v>
      </c>
      <c r="M109" s="15" t="n">
        <v>12</v>
      </c>
      <c r="N109" s="16" t="n">
        <v>18</v>
      </c>
      <c r="O109" s="15" t="n">
        <v>0</v>
      </c>
      <c r="P109" s="15" t="n">
        <v>4</v>
      </c>
      <c r="Q109" s="15" t="n">
        <v>346.6</v>
      </c>
      <c r="R109" s="15" t="s">
        <v>669</v>
      </c>
      <c r="S109" s="18" t="n">
        <f aca="false">(N109*P109+O109)*Q109/1000</f>
        <v>24.9552</v>
      </c>
      <c r="T109" s="15" t="s">
        <v>670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12</v>
      </c>
      <c r="D110" s="16" t="n">
        <v>7</v>
      </c>
      <c r="E110" s="15" t="n">
        <v>1</v>
      </c>
      <c r="F110" s="15" t="n">
        <v>18</v>
      </c>
      <c r="G110" s="15" t="n">
        <v>190.51</v>
      </c>
      <c r="H110" s="15" t="s">
        <v>671</v>
      </c>
      <c r="I110" s="18" t="n">
        <f aca="false">(D110*F110+E110)*G110/1000</f>
        <v>24.19477</v>
      </c>
      <c r="J110" s="15" t="s">
        <v>668</v>
      </c>
      <c r="K110" s="15"/>
      <c r="L110" s="15" t="n">
        <v>5.5</v>
      </c>
      <c r="M110" s="15" t="n">
        <v>12</v>
      </c>
      <c r="N110" s="16" t="n">
        <v>1</v>
      </c>
      <c r="O110" s="15" t="n">
        <v>0</v>
      </c>
      <c r="P110" s="15" t="n">
        <v>4</v>
      </c>
      <c r="Q110" s="15" t="n">
        <v>503.68</v>
      </c>
      <c r="R110" s="15" t="s">
        <v>672</v>
      </c>
      <c r="S110" s="18" t="n">
        <f aca="false">(N110*P110+O110)*Q110/1000</f>
        <v>2.01472</v>
      </c>
      <c r="T110" s="15" t="s">
        <v>673</v>
      </c>
    </row>
    <row r="111" customFormat="false" ht="16.5" hidden="false" customHeight="false" outlineLevel="0" collapsed="false">
      <c r="A111" s="15" t="s">
        <v>25</v>
      </c>
      <c r="B111" s="15" t="n">
        <v>6.1</v>
      </c>
      <c r="C111" s="15" t="n">
        <v>12</v>
      </c>
      <c r="D111" s="16" t="n">
        <v>0</v>
      </c>
      <c r="E111" s="15" t="n">
        <v>18</v>
      </c>
      <c r="F111" s="15" t="n">
        <v>36</v>
      </c>
      <c r="G111" s="15" t="n">
        <v>165.94</v>
      </c>
      <c r="H111" s="15" t="s">
        <v>674</v>
      </c>
      <c r="I111" s="18" t="n">
        <f aca="false">(D111*F111+E111)*G111/1000</f>
        <v>2.98692</v>
      </c>
      <c r="J111" s="15" t="s">
        <v>668</v>
      </c>
      <c r="K111" s="15"/>
      <c r="L111" s="15"/>
      <c r="M111" s="15" t="n">
        <v>12</v>
      </c>
      <c r="N111" s="16" t="n">
        <v>0</v>
      </c>
      <c r="O111" s="15" t="n">
        <v>1</v>
      </c>
      <c r="P111" s="15" t="n">
        <v>4</v>
      </c>
      <c r="Q111" s="15" t="n">
        <v>503.68</v>
      </c>
      <c r="R111" s="15" t="s">
        <v>672</v>
      </c>
      <c r="S111" s="18" t="n">
        <f aca="false">(N111*P111+O111)*Q111/1000</f>
        <v>0.50368</v>
      </c>
      <c r="T111" s="15" t="s">
        <v>675</v>
      </c>
    </row>
    <row r="112" customFormat="false" ht="16.5" hidden="false" customHeight="false" outlineLevel="0" collapsed="false">
      <c r="A112" s="15"/>
      <c r="B112" s="15" t="n">
        <v>7.75</v>
      </c>
      <c r="C112" s="15" t="n">
        <v>12</v>
      </c>
      <c r="D112" s="16" t="n">
        <v>1</v>
      </c>
      <c r="E112" s="15" t="n">
        <v>8</v>
      </c>
      <c r="F112" s="15" t="n">
        <v>36</v>
      </c>
      <c r="G112" s="15" t="n">
        <v>204.63</v>
      </c>
      <c r="H112" s="15" t="s">
        <v>676</v>
      </c>
      <c r="I112" s="18" t="n">
        <f aca="false">(D112*F112+E112)*G112/1000</f>
        <v>9.00372</v>
      </c>
      <c r="J112" s="15" t="s">
        <v>668</v>
      </c>
      <c r="K112" s="15"/>
      <c r="L112" s="15" t="n">
        <v>5.75</v>
      </c>
      <c r="M112" s="15" t="n">
        <v>12</v>
      </c>
      <c r="N112" s="16" t="n">
        <v>0</v>
      </c>
      <c r="O112" s="15" t="n">
        <v>0</v>
      </c>
      <c r="P112" s="15" t="n">
        <v>4</v>
      </c>
      <c r="Q112" s="15" t="n">
        <v>525.88</v>
      </c>
      <c r="R112" s="15" t="s">
        <v>677</v>
      </c>
      <c r="S112" s="18" t="n">
        <f aca="false">(N112*P112+O112)*Q112/1000</f>
        <v>0</v>
      </c>
      <c r="T112" s="15" t="s">
        <v>675</v>
      </c>
    </row>
    <row r="113" customFormat="false" ht="16.5" hidden="false" customHeight="false" outlineLevel="0" collapsed="false">
      <c r="A113" s="15" t="s">
        <v>420</v>
      </c>
      <c r="B113" s="15" t="n">
        <v>7.5</v>
      </c>
      <c r="C113" s="15" t="n">
        <v>12</v>
      </c>
      <c r="D113" s="16" t="n">
        <v>0</v>
      </c>
      <c r="E113" s="15" t="n">
        <v>13</v>
      </c>
      <c r="F113" s="15" t="n">
        <v>20</v>
      </c>
      <c r="G113" s="15" t="n">
        <v>227.21</v>
      </c>
      <c r="H113" s="15" t="s">
        <v>678</v>
      </c>
      <c r="I113" s="18" t="n">
        <f aca="false">(D113*F113+E113)*G113/1000</f>
        <v>2.95373</v>
      </c>
      <c r="J113" s="15" t="s">
        <v>675</v>
      </c>
      <c r="K113" s="15"/>
      <c r="L113" s="15" t="n">
        <v>7.5</v>
      </c>
      <c r="M113" s="15" t="n">
        <v>12</v>
      </c>
      <c r="N113" s="16" t="n">
        <v>0</v>
      </c>
      <c r="O113" s="15" t="n">
        <v>1</v>
      </c>
      <c r="P113" s="15" t="n">
        <v>4</v>
      </c>
      <c r="Q113" s="15" t="n">
        <v>679.57</v>
      </c>
      <c r="R113" s="15" t="s">
        <v>577</v>
      </c>
      <c r="S113" s="18" t="n">
        <f aca="false">(N113*P113+O113)*Q113/1000</f>
        <v>0.67957</v>
      </c>
      <c r="T113" s="15" t="s">
        <v>675</v>
      </c>
    </row>
    <row r="114" customFormat="false" ht="16.5" hidden="false" customHeight="false" outlineLevel="0" collapsed="false">
      <c r="A114" s="15" t="s">
        <v>421</v>
      </c>
      <c r="B114" s="15" t="n">
        <v>5.75</v>
      </c>
      <c r="C114" s="15" t="n">
        <v>12</v>
      </c>
      <c r="D114" s="16" t="n">
        <v>0</v>
      </c>
      <c r="E114" s="15" t="n">
        <v>7</v>
      </c>
      <c r="F114" s="15" t="n">
        <v>24</v>
      </c>
      <c r="G114" s="15" t="n">
        <v>200.74</v>
      </c>
      <c r="H114" s="15" t="s">
        <v>679</v>
      </c>
      <c r="I114" s="18" t="n">
        <f aca="false">(D114*F114+E114)*G114/1000</f>
        <v>1.40518</v>
      </c>
      <c r="J114" s="15" t="s">
        <v>668</v>
      </c>
      <c r="K114" s="15"/>
      <c r="L114" s="15"/>
      <c r="M114" s="15" t="n">
        <v>12</v>
      </c>
      <c r="N114" s="16" t="n">
        <v>1</v>
      </c>
      <c r="O114" s="15" t="n">
        <v>2</v>
      </c>
      <c r="P114" s="15" t="n">
        <v>4</v>
      </c>
      <c r="Q114" s="15" t="n">
        <v>679.57</v>
      </c>
      <c r="R114" s="15" t="s">
        <v>577</v>
      </c>
      <c r="S114" s="18" t="n">
        <f aca="false">(N114*P114+O114)*Q114/1000</f>
        <v>4.07742</v>
      </c>
      <c r="T114" s="15" t="s">
        <v>670</v>
      </c>
    </row>
    <row r="115" customFormat="false" ht="16.5" hidden="false" customHeight="false" outlineLevel="0" collapsed="false">
      <c r="A115" s="15"/>
      <c r="B115" s="15"/>
      <c r="C115" s="15" t="n">
        <v>12</v>
      </c>
      <c r="D115" s="16" t="n">
        <v>1</v>
      </c>
      <c r="E115" s="15" t="n">
        <v>7</v>
      </c>
      <c r="F115" s="15" t="n">
        <v>24</v>
      </c>
      <c r="G115" s="15" t="n">
        <v>200.74</v>
      </c>
      <c r="H115" s="15" t="s">
        <v>679</v>
      </c>
      <c r="I115" s="18" t="n">
        <f aca="false">(D115*F115+E115)*G115/1000</f>
        <v>6.22294</v>
      </c>
      <c r="J115" s="15" t="s">
        <v>680</v>
      </c>
      <c r="K115" s="15"/>
      <c r="L115" s="15"/>
      <c r="M115" s="15" t="n">
        <v>12</v>
      </c>
      <c r="N115" s="16" t="n">
        <v>1</v>
      </c>
      <c r="O115" s="15" t="n">
        <v>2</v>
      </c>
      <c r="P115" s="15" t="n">
        <v>4</v>
      </c>
      <c r="Q115" s="15" t="n">
        <v>679.57</v>
      </c>
      <c r="R115" s="15" t="s">
        <v>577</v>
      </c>
      <c r="S115" s="18" t="n">
        <f aca="false">(N115*P115+O115)*Q115/1000</f>
        <v>4.07742</v>
      </c>
      <c r="T115" s="15" t="s">
        <v>673</v>
      </c>
    </row>
    <row r="116" customFormat="false" ht="16.5" hidden="false" customHeight="false" outlineLevel="0" collapsed="false">
      <c r="A116" s="15"/>
      <c r="B116" s="15" t="n">
        <v>7.5</v>
      </c>
      <c r="C116" s="15" t="n">
        <v>12</v>
      </c>
      <c r="D116" s="16" t="n">
        <v>1</v>
      </c>
      <c r="E116" s="15" t="n">
        <v>16</v>
      </c>
      <c r="F116" s="15" t="n">
        <v>20</v>
      </c>
      <c r="G116" s="15" t="n">
        <v>255.48</v>
      </c>
      <c r="H116" s="15" t="s">
        <v>681</v>
      </c>
      <c r="I116" s="18" t="n">
        <f aca="false">(D116*F116+E116)*G116/1000</f>
        <v>9.19728</v>
      </c>
      <c r="J116" s="15" t="s">
        <v>668</v>
      </c>
      <c r="K116" s="15"/>
      <c r="L116" s="15" t="n">
        <v>9.5</v>
      </c>
      <c r="M116" s="15" t="n">
        <v>12</v>
      </c>
      <c r="N116" s="16" t="n">
        <v>2</v>
      </c>
      <c r="O116" s="15" t="n">
        <v>0</v>
      </c>
      <c r="P116" s="15" t="n">
        <v>4</v>
      </c>
      <c r="Q116" s="15" t="n">
        <v>851.58</v>
      </c>
      <c r="R116" s="15" t="s">
        <v>682</v>
      </c>
      <c r="S116" s="18" t="n">
        <f aca="false">(N116*P116+O116)*Q116/1000</f>
        <v>6.81264</v>
      </c>
      <c r="T116" s="15" t="s">
        <v>675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16" t="n">
        <v>2</v>
      </c>
      <c r="E117" s="15" t="n">
        <v>12</v>
      </c>
      <c r="F117" s="15" t="n">
        <v>20</v>
      </c>
      <c r="G117" s="15" t="n">
        <v>255.48</v>
      </c>
      <c r="H117" s="15" t="s">
        <v>681</v>
      </c>
      <c r="I117" s="18" t="n">
        <f aca="false">(D117*F117+E117)*G117/1000</f>
        <v>13.28496</v>
      </c>
      <c r="J117" s="15" t="s">
        <v>675</v>
      </c>
      <c r="K117" s="15"/>
      <c r="L117" s="15"/>
      <c r="M117" s="15" t="n">
        <v>12</v>
      </c>
      <c r="N117" s="16" t="n">
        <v>6</v>
      </c>
      <c r="O117" s="15" t="n">
        <v>0</v>
      </c>
      <c r="P117" s="15" t="n">
        <v>4</v>
      </c>
      <c r="Q117" s="15" t="n">
        <v>851.58</v>
      </c>
      <c r="R117" s="15" t="s">
        <v>682</v>
      </c>
      <c r="S117" s="18" t="n">
        <f aca="false">(N117*P117+O117)*Q117/1000</f>
        <v>20.43792</v>
      </c>
      <c r="T117" s="15" t="s">
        <v>683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16" t="n">
        <v>8</v>
      </c>
      <c r="E118" s="15" t="n">
        <v>10</v>
      </c>
      <c r="F118" s="15" t="n">
        <v>20</v>
      </c>
      <c r="G118" s="15" t="n">
        <v>263.06</v>
      </c>
      <c r="H118" s="15" t="s">
        <v>684</v>
      </c>
      <c r="I118" s="18" t="n">
        <f aca="false">(D118*F118+E118)*G118/1000</f>
        <v>44.7202</v>
      </c>
      <c r="J118" s="15" t="s">
        <v>668</v>
      </c>
      <c r="K118" s="15"/>
      <c r="L118" s="15"/>
      <c r="M118" s="15" t="n">
        <v>12</v>
      </c>
      <c r="N118" s="16" t="n">
        <v>20</v>
      </c>
      <c r="O118" s="15" t="n">
        <v>2</v>
      </c>
      <c r="P118" s="15" t="n">
        <v>4</v>
      </c>
      <c r="Q118" s="15" t="n">
        <v>851.58</v>
      </c>
      <c r="R118" s="15" t="s">
        <v>682</v>
      </c>
      <c r="S118" s="18" t="n">
        <f aca="false">(N118*P118+O118)*Q118/1000</f>
        <v>69.82956</v>
      </c>
      <c r="T118" s="15" t="s">
        <v>673</v>
      </c>
    </row>
    <row r="119" customFormat="false" ht="16.5" hidden="false" customHeight="false" outlineLevel="0" collapsed="false">
      <c r="A119" s="15"/>
      <c r="B119" s="15" t="n">
        <v>9.5</v>
      </c>
      <c r="C119" s="15" t="n">
        <v>12</v>
      </c>
      <c r="D119" s="16" t="n">
        <v>7</v>
      </c>
      <c r="E119" s="15" t="n">
        <v>0</v>
      </c>
      <c r="F119" s="15" t="n">
        <v>24</v>
      </c>
      <c r="G119" s="15" t="n">
        <v>314.4</v>
      </c>
      <c r="H119" s="15" t="s">
        <v>685</v>
      </c>
      <c r="I119" s="18" t="n">
        <f aca="false">(D119*F119+E119)*G119/1000</f>
        <v>52.8192</v>
      </c>
      <c r="J119" s="15" t="s">
        <v>680</v>
      </c>
      <c r="K119" s="15"/>
      <c r="L119" s="15"/>
      <c r="M119" s="15" t="n">
        <v>12</v>
      </c>
      <c r="N119" s="16" t="n">
        <v>0</v>
      </c>
      <c r="O119" s="15" t="n">
        <v>1</v>
      </c>
      <c r="P119" s="15" t="n">
        <v>4</v>
      </c>
      <c r="Q119" s="15" t="n">
        <v>851.58</v>
      </c>
      <c r="R119" s="15" t="s">
        <v>682</v>
      </c>
      <c r="S119" s="18" t="n">
        <f aca="false">(N119*P119+O119)*Q119/1000</f>
        <v>0.85158</v>
      </c>
      <c r="T119" s="15" t="s">
        <v>670</v>
      </c>
    </row>
    <row r="120" customFormat="false" ht="16.5" hidden="false" customHeight="false" outlineLevel="0" collapsed="false">
      <c r="A120" s="15"/>
      <c r="B120" s="15" t="n">
        <v>9.75</v>
      </c>
      <c r="C120" s="15" t="n">
        <v>12</v>
      </c>
      <c r="D120" s="16" t="n">
        <v>6</v>
      </c>
      <c r="E120" s="15" t="n">
        <v>19</v>
      </c>
      <c r="F120" s="15" t="n">
        <v>20</v>
      </c>
      <c r="G120" s="15" t="n">
        <v>321.5</v>
      </c>
      <c r="H120" s="15" t="s">
        <v>686</v>
      </c>
      <c r="I120" s="18" t="n">
        <f aca="false">(D120*F120+E120)*G120/1000</f>
        <v>44.6885</v>
      </c>
      <c r="J120" s="15" t="s">
        <v>680</v>
      </c>
      <c r="K120" s="15"/>
      <c r="L120" s="15" t="n">
        <v>9.75</v>
      </c>
      <c r="M120" s="15" t="n">
        <v>12</v>
      </c>
      <c r="N120" s="16" t="n">
        <v>1</v>
      </c>
      <c r="O120" s="15" t="n">
        <v>3</v>
      </c>
      <c r="P120" s="15" t="n">
        <v>4</v>
      </c>
      <c r="Q120" s="15" t="n">
        <v>872.81</v>
      </c>
      <c r="R120" s="15" t="s">
        <v>687</v>
      </c>
      <c r="S120" s="18" t="n">
        <f aca="false">(N120*P120+O120)*Q120/1000</f>
        <v>6.10967</v>
      </c>
      <c r="T120" s="15" t="s">
        <v>675</v>
      </c>
    </row>
    <row r="121" customFormat="false" ht="16.5" hidden="false" customHeight="false" outlineLevel="0" collapsed="false">
      <c r="A121" s="15" t="s">
        <v>423</v>
      </c>
      <c r="B121" s="15" t="n">
        <v>5.75</v>
      </c>
      <c r="C121" s="15" t="n">
        <v>12</v>
      </c>
      <c r="D121" s="16" t="n">
        <v>9</v>
      </c>
      <c r="E121" s="15" t="n">
        <v>20</v>
      </c>
      <c r="F121" s="15" t="n">
        <v>15</v>
      </c>
      <c r="G121" s="15" t="n">
        <v>222.42</v>
      </c>
      <c r="H121" s="15" t="s">
        <v>688</v>
      </c>
      <c r="I121" s="18" t="n">
        <f aca="false">(D121*F121+E121)*G121/1000</f>
        <v>34.4751</v>
      </c>
      <c r="J121" s="15" t="s">
        <v>668</v>
      </c>
      <c r="K121" s="15"/>
      <c r="L121" s="15" t="n">
        <v>11.75</v>
      </c>
      <c r="M121" s="15" t="n">
        <v>12</v>
      </c>
      <c r="N121" s="16" t="n">
        <v>0</v>
      </c>
      <c r="O121" s="15" t="n">
        <v>1</v>
      </c>
      <c r="P121" s="15" t="n">
        <v>4</v>
      </c>
      <c r="Q121" s="15" t="n">
        <v>1040.47</v>
      </c>
      <c r="R121" s="15" t="s">
        <v>689</v>
      </c>
      <c r="S121" s="18" t="n">
        <f aca="false">(N121*P121+O121)*Q121/1000</f>
        <v>1.04047</v>
      </c>
      <c r="T121" s="15" t="s">
        <v>670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16</v>
      </c>
      <c r="E122" s="15" t="n">
        <v>0</v>
      </c>
      <c r="F122" s="15" t="n">
        <v>15</v>
      </c>
      <c r="G122" s="15" t="n">
        <v>283.75</v>
      </c>
      <c r="H122" s="15" t="s">
        <v>690</v>
      </c>
      <c r="I122" s="18" t="n">
        <f aca="false">(D122*F122+E122)*G122/1000</f>
        <v>68.1</v>
      </c>
      <c r="J122" s="15" t="s">
        <v>675</v>
      </c>
      <c r="K122" s="15"/>
      <c r="L122" s="15"/>
      <c r="M122" s="15" t="n">
        <v>12</v>
      </c>
      <c r="N122" s="16" t="n">
        <v>0</v>
      </c>
      <c r="O122" s="15" t="n">
        <v>2</v>
      </c>
      <c r="P122" s="15" t="n">
        <v>4</v>
      </c>
      <c r="Q122" s="15" t="n">
        <v>1040.47</v>
      </c>
      <c r="R122" s="15" t="s">
        <v>689</v>
      </c>
      <c r="S122" s="18" t="n">
        <f aca="false">(N122*P122+O122)*Q122/1000</f>
        <v>2.08094</v>
      </c>
      <c r="T122" s="15" t="s">
        <v>673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8</v>
      </c>
      <c r="E123" s="15" t="n">
        <v>12</v>
      </c>
      <c r="F123" s="15" t="n">
        <v>15</v>
      </c>
      <c r="G123" s="15" t="n">
        <v>292.27</v>
      </c>
      <c r="H123" s="15" t="s">
        <v>691</v>
      </c>
      <c r="I123" s="18" t="n">
        <f aca="false">(D123*F123+E123)*G123/1000</f>
        <v>38.57964</v>
      </c>
      <c r="J123" s="15" t="s">
        <v>675</v>
      </c>
      <c r="K123" s="15"/>
      <c r="L123" s="15" t="n">
        <v>13.75</v>
      </c>
      <c r="M123" s="15" t="n">
        <v>12</v>
      </c>
      <c r="N123" s="16" t="n">
        <v>1</v>
      </c>
      <c r="O123" s="15" t="n">
        <v>1</v>
      </c>
      <c r="P123" s="15" t="n">
        <v>4</v>
      </c>
      <c r="Q123" s="15" t="n">
        <v>1204.25</v>
      </c>
      <c r="R123" s="15" t="s">
        <v>692</v>
      </c>
      <c r="S123" s="18" t="n">
        <f aca="false">(N123*P123+O123)*Q123/1000</f>
        <v>6.02125</v>
      </c>
      <c r="T123" s="15" t="s">
        <v>683</v>
      </c>
    </row>
    <row r="124" customFormat="false" ht="16.5" hidden="false" customHeight="false" outlineLevel="0" collapsed="false">
      <c r="A124" s="15"/>
      <c r="B124" s="15" t="n">
        <v>9.5</v>
      </c>
      <c r="C124" s="15" t="n">
        <v>12</v>
      </c>
      <c r="D124" s="16" t="n">
        <v>1</v>
      </c>
      <c r="E124" s="15" t="n">
        <v>11</v>
      </c>
      <c r="F124" s="15" t="n">
        <v>15</v>
      </c>
      <c r="G124" s="15" t="n">
        <v>350.21</v>
      </c>
      <c r="H124" s="15" t="s">
        <v>693</v>
      </c>
      <c r="I124" s="18" t="n">
        <f aca="false">(D124*F124+E124)*G124/1000</f>
        <v>9.10546</v>
      </c>
      <c r="J124" s="15" t="s">
        <v>680</v>
      </c>
      <c r="K124" s="15"/>
      <c r="L124" s="15" t="n">
        <v>15.5</v>
      </c>
      <c r="M124" s="15" t="n">
        <v>12</v>
      </c>
      <c r="N124" s="16" t="n">
        <v>6</v>
      </c>
      <c r="O124" s="15" t="n">
        <v>0</v>
      </c>
      <c r="P124" s="15" t="n">
        <v>4</v>
      </c>
      <c r="Q124" s="15" t="n">
        <v>1344.37</v>
      </c>
      <c r="R124" s="15" t="s">
        <v>694</v>
      </c>
      <c r="S124" s="18" t="n">
        <f aca="false">(N124*P124+O124)*Q124/1000</f>
        <v>32.26488</v>
      </c>
      <c r="T124" s="15" t="s">
        <v>683</v>
      </c>
    </row>
    <row r="125" customFormat="false" ht="16.5" hidden="false" customHeight="false" outlineLevel="0" collapsed="false">
      <c r="A125" s="15" t="s">
        <v>425</v>
      </c>
      <c r="B125" s="15" t="n">
        <v>5.75</v>
      </c>
      <c r="C125" s="15" t="n">
        <v>12</v>
      </c>
      <c r="D125" s="16" t="n">
        <v>0</v>
      </c>
      <c r="E125" s="15" t="n">
        <v>10</v>
      </c>
      <c r="F125" s="15" t="n">
        <v>18</v>
      </c>
      <c r="G125" s="15" t="n">
        <v>244.09</v>
      </c>
      <c r="H125" s="15" t="s">
        <v>695</v>
      </c>
      <c r="I125" s="18" t="n">
        <f aca="false">(D125*F125+E125)*G125/1000</f>
        <v>2.4409</v>
      </c>
      <c r="J125" s="15" t="s">
        <v>680</v>
      </c>
      <c r="K125" s="15"/>
      <c r="L125" s="15" t="n">
        <v>15.75</v>
      </c>
      <c r="M125" s="15" t="n">
        <v>12</v>
      </c>
      <c r="N125" s="16" t="n">
        <v>0</v>
      </c>
      <c r="O125" s="15" t="n">
        <v>1</v>
      </c>
      <c r="P125" s="15" t="n">
        <v>4</v>
      </c>
      <c r="Q125" s="15" t="n">
        <v>1364.15</v>
      </c>
      <c r="R125" s="15" t="s">
        <v>696</v>
      </c>
      <c r="S125" s="18" t="n">
        <f aca="false">(N125*P125+O125)*Q125/1000</f>
        <v>1.36415</v>
      </c>
      <c r="T125" s="15" t="s">
        <v>683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2</v>
      </c>
      <c r="E126" s="15" t="n">
        <v>5</v>
      </c>
      <c r="F126" s="15" t="n">
        <v>15</v>
      </c>
      <c r="G126" s="15" t="n">
        <v>321.49</v>
      </c>
      <c r="H126" s="15" t="s">
        <v>697</v>
      </c>
      <c r="I126" s="18" t="n">
        <f aca="false">(D126*F126+E126)*G126/1000</f>
        <v>11.25215</v>
      </c>
      <c r="J126" s="15" t="s">
        <v>675</v>
      </c>
      <c r="K126" s="15" t="s">
        <v>463</v>
      </c>
      <c r="L126" s="15" t="n">
        <v>5.75</v>
      </c>
      <c r="M126" s="15" t="n">
        <v>12</v>
      </c>
      <c r="N126" s="16" t="n">
        <v>16</v>
      </c>
      <c r="O126" s="15" t="n">
        <v>0</v>
      </c>
      <c r="P126" s="15" t="n">
        <v>2</v>
      </c>
      <c r="Q126" s="15" t="n">
        <v>580.07</v>
      </c>
      <c r="R126" s="15" t="s">
        <v>698</v>
      </c>
      <c r="S126" s="18" t="n">
        <f aca="false">(N126*P126+O126)*Q126/1000</f>
        <v>18.56224</v>
      </c>
      <c r="T126" s="15" t="s">
        <v>670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6" t="n">
        <v>8</v>
      </c>
      <c r="E127" s="15" t="n">
        <v>2</v>
      </c>
      <c r="F127" s="15" t="n">
        <v>15</v>
      </c>
      <c r="G127" s="15" t="n">
        <v>321.49</v>
      </c>
      <c r="H127" s="15" t="s">
        <v>697</v>
      </c>
      <c r="I127" s="18" t="n">
        <f aca="false">(D127*F127+E127)*G127/1000</f>
        <v>39.22178</v>
      </c>
      <c r="J127" s="15" t="s">
        <v>680</v>
      </c>
      <c r="K127" s="15"/>
      <c r="L127" s="15" t="n">
        <v>7.75</v>
      </c>
      <c r="M127" s="15" t="n">
        <v>12</v>
      </c>
      <c r="N127" s="16" t="n">
        <v>0</v>
      </c>
      <c r="O127" s="15" t="n">
        <v>1</v>
      </c>
      <c r="P127" s="15" t="n">
        <v>2</v>
      </c>
      <c r="Q127" s="15" t="n">
        <v>774.32</v>
      </c>
      <c r="R127" s="15" t="s">
        <v>699</v>
      </c>
      <c r="S127" s="18" t="n">
        <f aca="false">(N127*P127+O127)*Q127/1000</f>
        <v>0.77432</v>
      </c>
      <c r="T127" s="15" t="s">
        <v>670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4</v>
      </c>
      <c r="F128" s="15" t="n">
        <v>15</v>
      </c>
      <c r="G128" s="15" t="n">
        <v>386.03</v>
      </c>
      <c r="H128" s="15" t="s">
        <v>700</v>
      </c>
      <c r="I128" s="18" t="n">
        <f aca="false">(D128*F128+E128)*G128/1000</f>
        <v>1.54412</v>
      </c>
      <c r="J128" s="15" t="s">
        <v>680</v>
      </c>
      <c r="K128" s="15"/>
      <c r="L128" s="15" t="n">
        <v>11.75</v>
      </c>
      <c r="M128" s="15" t="n">
        <v>12</v>
      </c>
      <c r="N128" s="16" t="n">
        <v>2</v>
      </c>
      <c r="O128" s="15" t="n">
        <v>0</v>
      </c>
      <c r="P128" s="15" t="n">
        <v>2</v>
      </c>
      <c r="Q128" s="15" t="n">
        <v>1151.2</v>
      </c>
      <c r="R128" s="15" t="s">
        <v>701</v>
      </c>
      <c r="S128" s="18" t="n">
        <f aca="false">(N128*P128+O128)*Q128/1000</f>
        <v>4.6048</v>
      </c>
      <c r="T128" s="15" t="s">
        <v>670</v>
      </c>
    </row>
    <row r="129" customFormat="false" ht="16.5" hidden="false" customHeight="false" outlineLevel="0" collapsed="false">
      <c r="A129" s="15" t="s">
        <v>427</v>
      </c>
      <c r="B129" s="15" t="n">
        <v>7.75</v>
      </c>
      <c r="C129" s="15" t="n">
        <v>12</v>
      </c>
      <c r="D129" s="16" t="n">
        <v>0</v>
      </c>
      <c r="E129" s="15" t="n">
        <v>1</v>
      </c>
      <c r="F129" s="15" t="n">
        <v>15</v>
      </c>
      <c r="G129" s="15" t="n">
        <v>350.7</v>
      </c>
      <c r="H129" s="15" t="s">
        <v>684</v>
      </c>
      <c r="I129" s="18" t="n">
        <f aca="false">(D129*F129+E129)*G129/1000</f>
        <v>0.3507</v>
      </c>
      <c r="J129" s="15" t="s">
        <v>680</v>
      </c>
      <c r="K129" s="15" t="s">
        <v>464</v>
      </c>
      <c r="L129" s="15" t="n">
        <v>4.5</v>
      </c>
      <c r="M129" s="15" t="n">
        <v>12</v>
      </c>
      <c r="N129" s="16" t="n">
        <v>0</v>
      </c>
      <c r="O129" s="15" t="n">
        <v>1</v>
      </c>
      <c r="P129" s="15" t="n">
        <v>2</v>
      </c>
      <c r="Q129" s="15" t="n">
        <v>499.1</v>
      </c>
      <c r="R129" s="15" t="s">
        <v>702</v>
      </c>
      <c r="S129" s="18" t="n">
        <f aca="false">(N129*P129+O129)*Q129/1000</f>
        <v>0.4991</v>
      </c>
      <c r="T129" s="15" t="s">
        <v>670</v>
      </c>
    </row>
    <row r="130" customFormat="false" ht="16.5" hidden="false" customHeight="false" outlineLevel="0" collapsed="false">
      <c r="A130" s="15" t="s">
        <v>27</v>
      </c>
      <c r="B130" s="15" t="n">
        <v>5.5</v>
      </c>
      <c r="C130" s="15" t="n">
        <v>12</v>
      </c>
      <c r="D130" s="16" t="n">
        <v>0</v>
      </c>
      <c r="E130" s="15" t="n">
        <v>7</v>
      </c>
      <c r="F130" s="15" t="n">
        <v>25</v>
      </c>
      <c r="G130" s="15" t="n">
        <v>192.68</v>
      </c>
      <c r="H130" s="15" t="s">
        <v>692</v>
      </c>
      <c r="I130" s="18" t="n">
        <f aca="false">(D130*F130+E130)*G130/1000</f>
        <v>1.34876</v>
      </c>
      <c r="J130" s="15" t="s">
        <v>668</v>
      </c>
      <c r="K130" s="15"/>
      <c r="L130" s="15" t="n">
        <v>4.75</v>
      </c>
      <c r="M130" s="15" t="n">
        <v>12</v>
      </c>
      <c r="N130" s="16" t="n">
        <v>0</v>
      </c>
      <c r="O130" s="15" t="n">
        <v>0</v>
      </c>
      <c r="P130" s="15" t="n">
        <v>2</v>
      </c>
      <c r="Q130" s="15" t="n">
        <v>526.25</v>
      </c>
      <c r="R130" s="15" t="s">
        <v>703</v>
      </c>
      <c r="S130" s="18" t="n">
        <f aca="false">(N130*P130+O130)*Q130/1000</f>
        <v>0</v>
      </c>
      <c r="T130" s="15" t="s">
        <v>670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6</v>
      </c>
      <c r="E131" s="15" t="n">
        <v>21</v>
      </c>
      <c r="F131" s="15" t="n">
        <v>25</v>
      </c>
      <c r="G131" s="15" t="n">
        <v>192.68</v>
      </c>
      <c r="H131" s="15" t="s">
        <v>692</v>
      </c>
      <c r="I131" s="18" t="n">
        <f aca="false">(D131*F131+E131)*G131/1000</f>
        <v>32.94828</v>
      </c>
      <c r="J131" s="15" t="s">
        <v>680</v>
      </c>
      <c r="K131" s="15"/>
      <c r="L131" s="15" t="n">
        <v>5.5</v>
      </c>
      <c r="M131" s="15" t="n">
        <v>12</v>
      </c>
      <c r="N131" s="16" t="n">
        <v>32</v>
      </c>
      <c r="O131" s="15" t="n">
        <v>1</v>
      </c>
      <c r="P131" s="15" t="n">
        <v>2</v>
      </c>
      <c r="Q131" s="15" t="n">
        <v>607.34</v>
      </c>
      <c r="R131" s="15" t="s">
        <v>704</v>
      </c>
      <c r="S131" s="18" t="n">
        <f aca="false">(N131*P131+O131)*Q131/1000</f>
        <v>39.4771</v>
      </c>
      <c r="T131" s="15" t="s">
        <v>675</v>
      </c>
    </row>
    <row r="132" customFormat="false" ht="16.5" hidden="false" customHeight="false" outlineLevel="0" collapsed="false">
      <c r="A132" s="15"/>
      <c r="B132" s="15" t="n">
        <v>5.75</v>
      </c>
      <c r="C132" s="15" t="n">
        <v>12</v>
      </c>
      <c r="D132" s="16" t="n">
        <v>0</v>
      </c>
      <c r="E132" s="15" t="n">
        <v>18</v>
      </c>
      <c r="F132" s="15" t="n">
        <v>25</v>
      </c>
      <c r="G132" s="15" t="n">
        <v>200.74</v>
      </c>
      <c r="H132" s="15" t="s">
        <v>705</v>
      </c>
      <c r="I132" s="18" t="n">
        <f aca="false">(D132*F132+E132)*G132/1000</f>
        <v>3.61332</v>
      </c>
      <c r="J132" s="15" t="s">
        <v>680</v>
      </c>
      <c r="K132" s="15"/>
      <c r="L132" s="15"/>
      <c r="M132" s="15" t="n">
        <v>12</v>
      </c>
      <c r="N132" s="16" t="n">
        <v>48</v>
      </c>
      <c r="O132" s="15" t="n">
        <v>1</v>
      </c>
      <c r="P132" s="15" t="n">
        <v>2</v>
      </c>
      <c r="Q132" s="15" t="n">
        <v>607.34</v>
      </c>
      <c r="R132" s="15" t="s">
        <v>704</v>
      </c>
      <c r="S132" s="18" t="n">
        <f aca="false">(N132*P132+O132)*Q132/1000</f>
        <v>58.91198</v>
      </c>
      <c r="T132" s="15" t="s">
        <v>670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16" t="n">
        <v>1</v>
      </c>
      <c r="E133" s="15" t="n">
        <v>4</v>
      </c>
      <c r="F133" s="15" t="n">
        <v>16</v>
      </c>
      <c r="G133" s="15" t="n">
        <v>255.48</v>
      </c>
      <c r="H133" s="15" t="s">
        <v>520</v>
      </c>
      <c r="I133" s="18" t="n">
        <f aca="false">(D133*F133+E133)*G133/1000</f>
        <v>5.1096</v>
      </c>
      <c r="J133" s="15" t="s">
        <v>668</v>
      </c>
      <c r="K133" s="15"/>
      <c r="L133" s="15"/>
      <c r="M133" s="15" t="n">
        <v>12</v>
      </c>
      <c r="N133" s="16" t="n">
        <v>17</v>
      </c>
      <c r="O133" s="15" t="n">
        <v>0</v>
      </c>
      <c r="P133" s="15" t="n">
        <v>2</v>
      </c>
      <c r="Q133" s="15" t="n">
        <v>607.34</v>
      </c>
      <c r="R133" s="15" t="s">
        <v>704</v>
      </c>
      <c r="S133" s="18" t="n">
        <f aca="false">(N133*P133+O133)*Q133/1000</f>
        <v>20.64956</v>
      </c>
      <c r="T133" s="15" t="s">
        <v>673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20</v>
      </c>
      <c r="E134" s="15" t="n">
        <v>14</v>
      </c>
      <c r="F134" s="15" t="n">
        <v>16</v>
      </c>
      <c r="G134" s="15" t="n">
        <v>255.48</v>
      </c>
      <c r="H134" s="15" t="s">
        <v>520</v>
      </c>
      <c r="I134" s="18" t="n">
        <f aca="false">(D134*F134+E134)*G134/1000</f>
        <v>85.33032</v>
      </c>
      <c r="J134" s="15" t="s">
        <v>680</v>
      </c>
      <c r="K134" s="15"/>
      <c r="L134" s="15" t="n">
        <v>5.75</v>
      </c>
      <c r="M134" s="15" t="n">
        <v>12</v>
      </c>
      <c r="N134" s="16" t="n">
        <v>23</v>
      </c>
      <c r="O134" s="15" t="n">
        <v>1</v>
      </c>
      <c r="P134" s="15" t="n">
        <v>2</v>
      </c>
      <c r="Q134" s="15" t="n">
        <v>634.25</v>
      </c>
      <c r="R134" s="15" t="s">
        <v>706</v>
      </c>
      <c r="S134" s="18" t="n">
        <f aca="false">(N134*P134+O134)*Q134/1000</f>
        <v>29.80975</v>
      </c>
      <c r="T134" s="15" t="s">
        <v>670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25</v>
      </c>
      <c r="E135" s="15" t="n">
        <v>7</v>
      </c>
      <c r="F135" s="15" t="n">
        <v>16</v>
      </c>
      <c r="G135" s="15" t="n">
        <v>255.48</v>
      </c>
      <c r="H135" s="15" t="s">
        <v>520</v>
      </c>
      <c r="I135" s="18" t="n">
        <f aca="false">(D135*F135+E135)*G135/1000</f>
        <v>103.98036</v>
      </c>
      <c r="J135" s="15" t="s">
        <v>675</v>
      </c>
      <c r="K135" s="15"/>
      <c r="L135" s="15"/>
      <c r="M135" s="15" t="n">
        <v>12</v>
      </c>
      <c r="N135" s="16" t="n">
        <v>1</v>
      </c>
      <c r="O135" s="15" t="n">
        <v>1</v>
      </c>
      <c r="P135" s="15" t="n">
        <v>2</v>
      </c>
      <c r="Q135" s="15" t="n">
        <v>634.25</v>
      </c>
      <c r="R135" s="15" t="s">
        <v>706</v>
      </c>
      <c r="S135" s="18" t="n">
        <f aca="false">(N135*P135+O135)*Q135/1000</f>
        <v>1.90275</v>
      </c>
      <c r="T135" s="15" t="s">
        <v>673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16" t="n">
        <v>2</v>
      </c>
      <c r="E136" s="15" t="n">
        <v>5</v>
      </c>
      <c r="F136" s="15" t="n">
        <v>16</v>
      </c>
      <c r="G136" s="15" t="n">
        <v>263.06</v>
      </c>
      <c r="H136" s="15" t="s">
        <v>707</v>
      </c>
      <c r="I136" s="18" t="n">
        <f aca="false">(D136*F136+E136)*G136/1000</f>
        <v>9.73322</v>
      </c>
      <c r="J136" s="15" t="s">
        <v>680</v>
      </c>
      <c r="K136" s="15"/>
      <c r="L136" s="15" t="n">
        <v>7.5</v>
      </c>
      <c r="M136" s="15" t="n">
        <v>12</v>
      </c>
      <c r="N136" s="16" t="n">
        <v>18</v>
      </c>
      <c r="O136" s="15" t="n">
        <v>0</v>
      </c>
      <c r="P136" s="15" t="n">
        <v>2</v>
      </c>
      <c r="Q136" s="15" t="n">
        <v>820.93</v>
      </c>
      <c r="R136" s="15" t="s">
        <v>708</v>
      </c>
      <c r="S136" s="18" t="n">
        <f aca="false">(N136*P136+O136)*Q136/1000</f>
        <v>29.55348</v>
      </c>
      <c r="T136" s="15" t="s">
        <v>683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0</v>
      </c>
      <c r="E137" s="15" t="n">
        <v>7</v>
      </c>
      <c r="F137" s="15" t="n">
        <v>16</v>
      </c>
      <c r="G137" s="15" t="n">
        <v>263.06</v>
      </c>
      <c r="H137" s="15" t="s">
        <v>707</v>
      </c>
      <c r="I137" s="18" t="n">
        <f aca="false">(D137*F137+E137)*G137/1000</f>
        <v>1.84142</v>
      </c>
      <c r="J137" s="15" t="s">
        <v>675</v>
      </c>
      <c r="K137" s="15"/>
      <c r="L137" s="15"/>
      <c r="M137" s="15" t="n">
        <v>12</v>
      </c>
      <c r="N137" s="16" t="n">
        <v>7</v>
      </c>
      <c r="O137" s="15" t="n">
        <v>1</v>
      </c>
      <c r="P137" s="15" t="n">
        <v>2</v>
      </c>
      <c r="Q137" s="15" t="n">
        <v>820.93</v>
      </c>
      <c r="R137" s="15" t="s">
        <v>708</v>
      </c>
      <c r="S137" s="18" t="n">
        <f aca="false">(N137*P137+O137)*Q137/1000</f>
        <v>12.31395</v>
      </c>
      <c r="T137" s="15" t="s">
        <v>675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0</v>
      </c>
      <c r="E138" s="15" t="n">
        <v>6</v>
      </c>
      <c r="F138" s="15" t="n">
        <v>16</v>
      </c>
      <c r="G138" s="15" t="n">
        <v>263.06</v>
      </c>
      <c r="H138" s="15" t="s">
        <v>707</v>
      </c>
      <c r="I138" s="18" t="n">
        <f aca="false">(D138*F138+E138)*G138/1000</f>
        <v>1.57836</v>
      </c>
      <c r="J138" s="15" t="s">
        <v>668</v>
      </c>
      <c r="K138" s="15"/>
      <c r="L138" s="15" t="n">
        <v>7.75</v>
      </c>
      <c r="M138" s="15" t="n">
        <v>12</v>
      </c>
      <c r="N138" s="16" t="n">
        <v>1</v>
      </c>
      <c r="O138" s="15" t="n">
        <v>0</v>
      </c>
      <c r="P138" s="15" t="n">
        <v>2</v>
      </c>
      <c r="Q138" s="15" t="n">
        <v>847.36</v>
      </c>
      <c r="R138" s="15" t="s">
        <v>709</v>
      </c>
      <c r="S138" s="18" t="n">
        <f aca="false">(N138*P138+O138)*Q138/1000</f>
        <v>1.69472</v>
      </c>
      <c r="T138" s="15" t="s">
        <v>683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16" t="n">
        <v>48</v>
      </c>
      <c r="E139" s="15" t="n">
        <v>4</v>
      </c>
      <c r="F139" s="15" t="n">
        <v>16</v>
      </c>
      <c r="G139" s="15" t="n">
        <v>314.4</v>
      </c>
      <c r="H139" s="15" t="s">
        <v>561</v>
      </c>
      <c r="I139" s="18" t="n">
        <f aca="false">(D139*F139+E139)*G139/1000</f>
        <v>242.7168</v>
      </c>
      <c r="J139" s="15" t="s">
        <v>680</v>
      </c>
      <c r="K139" s="15"/>
      <c r="L139" s="15"/>
      <c r="M139" s="15" t="n">
        <v>12</v>
      </c>
      <c r="N139" s="16" t="n">
        <v>8</v>
      </c>
      <c r="O139" s="15" t="n">
        <v>1</v>
      </c>
      <c r="P139" s="15" t="n">
        <v>2</v>
      </c>
      <c r="Q139" s="15" t="n">
        <v>847.36</v>
      </c>
      <c r="R139" s="15" t="s">
        <v>709</v>
      </c>
      <c r="S139" s="18" t="n">
        <f aca="false">(N139*P139+O139)*Q139/1000</f>
        <v>14.40512</v>
      </c>
      <c r="T139" s="15" t="s">
        <v>670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16" t="n">
        <v>23</v>
      </c>
      <c r="E140" s="15" t="n">
        <v>13</v>
      </c>
      <c r="F140" s="15" t="n">
        <v>16</v>
      </c>
      <c r="G140" s="15" t="n">
        <v>321.5</v>
      </c>
      <c r="H140" s="15" t="s">
        <v>710</v>
      </c>
      <c r="I140" s="18" t="n">
        <f aca="false">(D140*F140+E140)*G140/1000</f>
        <v>122.4915</v>
      </c>
      <c r="J140" s="15" t="s">
        <v>680</v>
      </c>
      <c r="K140" s="15"/>
      <c r="L140" s="15" t="n">
        <v>8.5</v>
      </c>
      <c r="M140" s="15" t="n">
        <v>12</v>
      </c>
      <c r="N140" s="16" t="n">
        <v>0</v>
      </c>
      <c r="O140" s="15" t="n">
        <v>1</v>
      </c>
      <c r="P140" s="15" t="n">
        <v>2</v>
      </c>
      <c r="Q140" s="15" t="n">
        <v>926.27</v>
      </c>
      <c r="R140" s="15" t="s">
        <v>711</v>
      </c>
      <c r="S140" s="18" t="n">
        <f aca="false">(N140*P140+O140)*Q140/1000</f>
        <v>0.92627</v>
      </c>
      <c r="T140" s="15" t="s">
        <v>670</v>
      </c>
    </row>
    <row r="141" customFormat="false" ht="16.5" hidden="false" customHeight="false" outlineLevel="0" collapsed="false">
      <c r="A141" s="15"/>
      <c r="B141" s="15" t="n">
        <v>11.5</v>
      </c>
      <c r="C141" s="15" t="n">
        <v>12</v>
      </c>
      <c r="D141" s="16" t="n">
        <v>2</v>
      </c>
      <c r="E141" s="15" t="n">
        <v>21</v>
      </c>
      <c r="F141" s="15" t="n">
        <v>16</v>
      </c>
      <c r="G141" s="15" t="n">
        <v>369.45</v>
      </c>
      <c r="H141" s="15" t="s">
        <v>712</v>
      </c>
      <c r="I141" s="18" t="n">
        <f aca="false">(D141*F141+E141)*G141/1000</f>
        <v>19.58085</v>
      </c>
      <c r="J141" s="15" t="s">
        <v>680</v>
      </c>
      <c r="K141" s="15"/>
      <c r="L141" s="15" t="n">
        <v>9.5</v>
      </c>
      <c r="M141" s="15" t="n">
        <v>12</v>
      </c>
      <c r="N141" s="16" t="n">
        <v>5</v>
      </c>
      <c r="O141" s="15" t="n">
        <v>1</v>
      </c>
      <c r="P141" s="15" t="n">
        <v>2</v>
      </c>
      <c r="Q141" s="15" t="n">
        <v>1030.64</v>
      </c>
      <c r="R141" s="15" t="s">
        <v>622</v>
      </c>
      <c r="S141" s="18" t="n">
        <f aca="false">(N141*P141+O141)*Q141/1000</f>
        <v>11.33704</v>
      </c>
      <c r="T141" s="15" t="s">
        <v>670</v>
      </c>
    </row>
    <row r="142" customFormat="false" ht="16.5" hidden="false" customHeight="false" outlineLevel="0" collapsed="false">
      <c r="A142" s="15"/>
      <c r="B142" s="15" t="n">
        <v>11.75</v>
      </c>
      <c r="C142" s="15" t="n">
        <v>12</v>
      </c>
      <c r="D142" s="16" t="n">
        <v>7</v>
      </c>
      <c r="E142" s="15" t="n">
        <v>19</v>
      </c>
      <c r="F142" s="15" t="n">
        <v>16</v>
      </c>
      <c r="G142" s="15" t="n">
        <v>376.06</v>
      </c>
      <c r="H142" s="15" t="s">
        <v>713</v>
      </c>
      <c r="I142" s="18" t="n">
        <f aca="false">(D142*F142+E142)*G142/1000</f>
        <v>49.26386</v>
      </c>
      <c r="J142" s="15" t="s">
        <v>680</v>
      </c>
      <c r="K142" s="15"/>
      <c r="L142" s="15"/>
      <c r="M142" s="15" t="n">
        <v>12</v>
      </c>
      <c r="N142" s="16" t="n">
        <v>15</v>
      </c>
      <c r="O142" s="15" t="n">
        <v>1</v>
      </c>
      <c r="P142" s="15" t="n">
        <v>2</v>
      </c>
      <c r="Q142" s="15" t="n">
        <v>1030.64</v>
      </c>
      <c r="R142" s="15" t="s">
        <v>622</v>
      </c>
      <c r="S142" s="18" t="n">
        <f aca="false">(N142*P142+O142)*Q142/1000</f>
        <v>31.94984</v>
      </c>
      <c r="T142" s="15" t="s">
        <v>683</v>
      </c>
    </row>
    <row r="143" customFormat="false" ht="16.5" hidden="false" customHeight="false" outlineLevel="0" collapsed="false">
      <c r="A143" s="15" t="s">
        <v>714</v>
      </c>
      <c r="B143" s="15" t="n">
        <v>9.75</v>
      </c>
      <c r="C143" s="15" t="n">
        <v>12</v>
      </c>
      <c r="D143" s="16" t="n">
        <v>0</v>
      </c>
      <c r="E143" s="15" t="n">
        <v>8</v>
      </c>
      <c r="F143" s="15" t="n">
        <v>16</v>
      </c>
      <c r="G143" s="15" t="n">
        <v>358.25</v>
      </c>
      <c r="H143" s="15" t="s">
        <v>715</v>
      </c>
      <c r="I143" s="18" t="n">
        <f aca="false">(D143*F143+E143)*G143/1000</f>
        <v>2.866</v>
      </c>
      <c r="J143" s="15" t="s">
        <v>680</v>
      </c>
      <c r="K143" s="15"/>
      <c r="L143" s="15" t="n">
        <v>9.75</v>
      </c>
      <c r="M143" s="15" t="n">
        <v>12</v>
      </c>
      <c r="N143" s="16" t="n">
        <v>4</v>
      </c>
      <c r="O143" s="15" t="n">
        <v>1</v>
      </c>
      <c r="P143" s="15" t="n">
        <v>2</v>
      </c>
      <c r="Q143" s="15" t="n">
        <v>1056.58</v>
      </c>
      <c r="R143" s="15" t="s">
        <v>716</v>
      </c>
      <c r="S143" s="18" t="n">
        <f aca="false">(N143*P143+O143)*Q143/1000</f>
        <v>9.50922</v>
      </c>
      <c r="T143" s="15" t="s">
        <v>683</v>
      </c>
    </row>
    <row r="144" customFormat="false" ht="16.5" hidden="false" customHeight="false" outlineLevel="0" collapsed="false">
      <c r="A144" s="15" t="s">
        <v>430</v>
      </c>
      <c r="B144" s="15" t="n">
        <v>5.75</v>
      </c>
      <c r="C144" s="15" t="n">
        <v>12</v>
      </c>
      <c r="D144" s="16" t="n">
        <v>0</v>
      </c>
      <c r="E144" s="15" t="n">
        <v>6</v>
      </c>
      <c r="F144" s="15" t="n">
        <v>15</v>
      </c>
      <c r="G144" s="15" t="n">
        <v>254.93</v>
      </c>
      <c r="H144" s="15" t="s">
        <v>717</v>
      </c>
      <c r="I144" s="18" t="n">
        <f aca="false">(D144*F144+E144)*G144/1000</f>
        <v>1.52958</v>
      </c>
      <c r="J144" s="15" t="s">
        <v>668</v>
      </c>
      <c r="K144" s="15"/>
      <c r="L144" s="15" t="n">
        <v>11.5</v>
      </c>
      <c r="M144" s="15" t="n">
        <v>12</v>
      </c>
      <c r="N144" s="16" t="n">
        <v>4</v>
      </c>
      <c r="O144" s="15" t="n">
        <v>2</v>
      </c>
      <c r="P144" s="15" t="n">
        <v>2</v>
      </c>
      <c r="Q144" s="15" t="n">
        <v>1236.48</v>
      </c>
      <c r="R144" s="15" t="s">
        <v>718</v>
      </c>
      <c r="S144" s="18" t="n">
        <f aca="false">(N144*P144+O144)*Q144/1000</f>
        <v>12.3648</v>
      </c>
      <c r="T144" s="15" t="s">
        <v>670</v>
      </c>
    </row>
    <row r="145" customFormat="false" ht="16.5" hidden="false" customHeight="false" outlineLevel="0" collapsed="false">
      <c r="A145" s="15"/>
      <c r="B145" s="15" t="n">
        <v>7.5</v>
      </c>
      <c r="C145" s="15" t="n">
        <v>12</v>
      </c>
      <c r="D145" s="16" t="n">
        <v>1</v>
      </c>
      <c r="E145" s="15" t="n">
        <v>6</v>
      </c>
      <c r="F145" s="15" t="n">
        <v>12</v>
      </c>
      <c r="G145" s="15" t="n">
        <v>326.16</v>
      </c>
      <c r="H145" s="15" t="s">
        <v>719</v>
      </c>
      <c r="I145" s="18" t="n">
        <f aca="false">(D145*F145+E145)*G145/1000</f>
        <v>5.87088</v>
      </c>
      <c r="J145" s="15" t="s">
        <v>668</v>
      </c>
      <c r="K145" s="15"/>
      <c r="L145" s="15" t="n">
        <v>11.75</v>
      </c>
      <c r="M145" s="15" t="n">
        <v>12</v>
      </c>
      <c r="N145" s="16" t="n">
        <v>5</v>
      </c>
      <c r="O145" s="15" t="n">
        <v>1</v>
      </c>
      <c r="P145" s="15" t="n">
        <v>2</v>
      </c>
      <c r="Q145" s="15" t="n">
        <v>1261.93</v>
      </c>
      <c r="R145" s="15" t="s">
        <v>720</v>
      </c>
      <c r="S145" s="18" t="n">
        <f aca="false">(N145*P145+O145)*Q145/1000</f>
        <v>13.88123</v>
      </c>
      <c r="T145" s="15" t="s">
        <v>670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16" t="n">
        <v>2</v>
      </c>
      <c r="E146" s="15" t="n">
        <v>0</v>
      </c>
      <c r="F146" s="15" t="n">
        <v>12</v>
      </c>
      <c r="G146" s="15" t="n">
        <v>326.16</v>
      </c>
      <c r="H146" s="15" t="s">
        <v>719</v>
      </c>
      <c r="I146" s="18" t="n">
        <f aca="false">(D146*F146+E146)*G146/1000</f>
        <v>7.82784</v>
      </c>
      <c r="J146" s="15" t="s">
        <v>680</v>
      </c>
      <c r="K146" s="15"/>
      <c r="L146" s="15"/>
      <c r="M146" s="15" t="n">
        <v>12</v>
      </c>
      <c r="N146" s="16" t="n">
        <v>11</v>
      </c>
      <c r="O146" s="15" t="n">
        <v>0</v>
      </c>
      <c r="P146" s="15" t="n">
        <v>2</v>
      </c>
      <c r="Q146" s="15" t="n">
        <v>1261.93</v>
      </c>
      <c r="R146" s="15" t="s">
        <v>720</v>
      </c>
      <c r="S146" s="18" t="n">
        <f aca="false">(N146*P146+O146)*Q146/1000</f>
        <v>27.76246</v>
      </c>
      <c r="T146" s="15" t="s">
        <v>683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16" t="n">
        <v>0</v>
      </c>
      <c r="E147" s="15" t="n">
        <v>1</v>
      </c>
      <c r="F147" s="15" t="n">
        <v>12</v>
      </c>
      <c r="G147" s="15" t="n">
        <v>336.09</v>
      </c>
      <c r="H147" s="15" t="s">
        <v>721</v>
      </c>
      <c r="I147" s="18" t="n">
        <f aca="false">(D147*F147+E147)*G147/1000</f>
        <v>0.33609</v>
      </c>
      <c r="J147" s="15" t="s">
        <v>722</v>
      </c>
      <c r="K147" s="15"/>
      <c r="L147" s="15" t="n">
        <v>13.5</v>
      </c>
      <c r="M147" s="15" t="n">
        <v>12</v>
      </c>
      <c r="N147" s="16" t="n">
        <v>14</v>
      </c>
      <c r="O147" s="15" t="n">
        <v>1</v>
      </c>
      <c r="P147" s="15" t="n">
        <v>2</v>
      </c>
      <c r="Q147" s="15" t="n">
        <v>1438.44</v>
      </c>
      <c r="R147" s="15" t="s">
        <v>723</v>
      </c>
      <c r="S147" s="18" t="n">
        <f aca="false">(N147*P147+O147)*Q147/1000</f>
        <v>41.71476</v>
      </c>
      <c r="T147" s="15" t="s">
        <v>683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0</v>
      </c>
      <c r="E148" s="15" t="n">
        <v>1</v>
      </c>
      <c r="F148" s="15" t="n">
        <v>12</v>
      </c>
      <c r="G148" s="15" t="n">
        <v>336.09</v>
      </c>
      <c r="H148" s="15" t="s">
        <v>721</v>
      </c>
      <c r="I148" s="18" t="n">
        <f aca="false">(D148*F148+E148)*G148/1000</f>
        <v>0.33609</v>
      </c>
      <c r="J148" s="15" t="s">
        <v>675</v>
      </c>
      <c r="K148" s="15"/>
      <c r="L148" s="15" t="n">
        <v>13.75</v>
      </c>
      <c r="M148" s="15" t="n">
        <v>12</v>
      </c>
      <c r="N148" s="16" t="n">
        <v>5</v>
      </c>
      <c r="O148" s="15" t="n">
        <v>1</v>
      </c>
      <c r="P148" s="15" t="n">
        <v>2</v>
      </c>
      <c r="Q148" s="15" t="n">
        <v>1463.41</v>
      </c>
      <c r="R148" s="15" t="s">
        <v>724</v>
      </c>
      <c r="S148" s="18" t="n">
        <f aca="false">(N148*P148+O148)*Q148/1000</f>
        <v>16.09751</v>
      </c>
      <c r="T148" s="15" t="s">
        <v>670</v>
      </c>
    </row>
    <row r="149" customFormat="false" ht="16.5" hidden="false" customHeight="false" outlineLevel="0" collapsed="false">
      <c r="A149" s="15"/>
      <c r="B149" s="15" t="n">
        <v>9.5</v>
      </c>
      <c r="C149" s="15" t="n">
        <v>12</v>
      </c>
      <c r="D149" s="16" t="n">
        <v>45</v>
      </c>
      <c r="E149" s="15" t="n">
        <v>19</v>
      </c>
      <c r="F149" s="15" t="n">
        <v>12</v>
      </c>
      <c r="G149" s="15" t="n">
        <v>403.93</v>
      </c>
      <c r="H149" s="15" t="s">
        <v>725</v>
      </c>
      <c r="I149" s="18" t="n">
        <f aca="false">(D149*F149+E149)*G149/1000</f>
        <v>225.79687</v>
      </c>
      <c r="J149" s="15" t="s">
        <v>680</v>
      </c>
      <c r="K149" s="15"/>
      <c r="L149" s="15"/>
      <c r="M149" s="15" t="n">
        <v>12</v>
      </c>
      <c r="N149" s="16" t="n">
        <v>10</v>
      </c>
      <c r="O149" s="15" t="n">
        <v>1</v>
      </c>
      <c r="P149" s="15" t="n">
        <v>2</v>
      </c>
      <c r="Q149" s="15" t="n">
        <v>1463.41</v>
      </c>
      <c r="R149" s="15" t="s">
        <v>724</v>
      </c>
      <c r="S149" s="18" t="n">
        <f aca="false">(N149*P149+O149)*Q149/1000</f>
        <v>30.73161</v>
      </c>
      <c r="T149" s="15" t="s">
        <v>683</v>
      </c>
    </row>
    <row r="150" customFormat="false" ht="16.5" hidden="false" customHeight="false" outlineLevel="0" collapsed="false">
      <c r="A150" s="15"/>
      <c r="B150" s="15" t="n">
        <v>9.75</v>
      </c>
      <c r="C150" s="15" t="n">
        <v>12</v>
      </c>
      <c r="D150" s="16" t="n">
        <v>57</v>
      </c>
      <c r="E150" s="15" t="n">
        <v>19</v>
      </c>
      <c r="F150" s="15" t="n">
        <v>12</v>
      </c>
      <c r="G150" s="15" t="n">
        <v>413.38</v>
      </c>
      <c r="H150" s="15" t="s">
        <v>726</v>
      </c>
      <c r="I150" s="18" t="n">
        <f aca="false">(D150*F150+E150)*G150/1000</f>
        <v>290.60614</v>
      </c>
      <c r="J150" s="15" t="s">
        <v>680</v>
      </c>
      <c r="K150" s="15"/>
      <c r="L150" s="15" t="n">
        <v>15.5</v>
      </c>
      <c r="M150" s="15" t="n">
        <v>12</v>
      </c>
      <c r="N150" s="16" t="n">
        <v>24</v>
      </c>
      <c r="O150" s="15" t="n">
        <v>0</v>
      </c>
      <c r="P150" s="15" t="n">
        <v>2</v>
      </c>
      <c r="Q150" s="15" t="n">
        <v>1636.52</v>
      </c>
      <c r="R150" s="15" t="s">
        <v>727</v>
      </c>
      <c r="S150" s="18" t="n">
        <f aca="false">(N150*P150+O150)*Q150/1000</f>
        <v>78.55296</v>
      </c>
      <c r="T150" s="15" t="s">
        <v>680</v>
      </c>
    </row>
    <row r="151" customFormat="false" ht="16.5" hidden="false" customHeight="false" outlineLevel="0" collapsed="false">
      <c r="A151" s="15"/>
      <c r="B151" s="15" t="n">
        <v>11.75</v>
      </c>
      <c r="C151" s="15" t="n">
        <v>12</v>
      </c>
      <c r="D151" s="16" t="n">
        <v>21</v>
      </c>
      <c r="E151" s="15" t="n">
        <v>7</v>
      </c>
      <c r="F151" s="15" t="n">
        <v>12</v>
      </c>
      <c r="G151" s="15" t="n">
        <v>486.79</v>
      </c>
      <c r="H151" s="15" t="s">
        <v>728</v>
      </c>
      <c r="I151" s="18" t="n">
        <f aca="false">(D151*F151+E151)*G151/1000</f>
        <v>126.07861</v>
      </c>
      <c r="J151" s="15" t="s">
        <v>680</v>
      </c>
      <c r="K151" s="15"/>
      <c r="L151" s="15"/>
      <c r="M151" s="15" t="n">
        <v>12</v>
      </c>
      <c r="N151" s="16" t="n">
        <v>50</v>
      </c>
      <c r="O151" s="15" t="n">
        <v>2</v>
      </c>
      <c r="P151" s="15" t="n">
        <v>2</v>
      </c>
      <c r="Q151" s="15" t="n">
        <v>1636.52</v>
      </c>
      <c r="R151" s="15" t="s">
        <v>727</v>
      </c>
      <c r="S151" s="18" t="n">
        <f aca="false">(N151*P151+O151)*Q151/1000</f>
        <v>166.92504</v>
      </c>
      <c r="T151" s="15" t="s">
        <v>683</v>
      </c>
    </row>
    <row r="152" customFormat="false" ht="16.5" hidden="false" customHeight="false" outlineLevel="0" collapsed="false">
      <c r="A152" s="15" t="s">
        <v>432</v>
      </c>
      <c r="B152" s="15" t="n">
        <v>9.5</v>
      </c>
      <c r="C152" s="15" t="n">
        <v>12</v>
      </c>
      <c r="D152" s="16" t="n">
        <v>1</v>
      </c>
      <c r="E152" s="15" t="n">
        <v>2</v>
      </c>
      <c r="F152" s="15" t="n">
        <v>10</v>
      </c>
      <c r="G152" s="15" t="n">
        <v>457.65</v>
      </c>
      <c r="H152" s="15" t="s">
        <v>729</v>
      </c>
      <c r="I152" s="18" t="n">
        <f aca="false">(D152*F152+E152)*G152/1000</f>
        <v>5.4918</v>
      </c>
      <c r="J152" s="15" t="s">
        <v>680</v>
      </c>
      <c r="K152" s="15"/>
      <c r="L152" s="15" t="n">
        <v>15.75</v>
      </c>
      <c r="M152" s="15" t="n">
        <v>12</v>
      </c>
      <c r="N152" s="16" t="n">
        <v>2</v>
      </c>
      <c r="O152" s="15" t="n">
        <v>0</v>
      </c>
      <c r="P152" s="15" t="n">
        <v>2</v>
      </c>
      <c r="Q152" s="15" t="n">
        <v>1661.01</v>
      </c>
      <c r="R152" s="15" t="s">
        <v>730</v>
      </c>
      <c r="S152" s="18" t="n">
        <f aca="false">(N152*P152+O152)*Q152/1000</f>
        <v>6.64404</v>
      </c>
      <c r="T152" s="15" t="s">
        <v>680</v>
      </c>
    </row>
    <row r="153" customFormat="false" ht="16.5" hidden="false" customHeight="false" outlineLevel="0" collapsed="false">
      <c r="A153" s="15" t="s">
        <v>433</v>
      </c>
      <c r="B153" s="15" t="n">
        <v>5.75</v>
      </c>
      <c r="C153" s="15" t="n">
        <v>12</v>
      </c>
      <c r="D153" s="16" t="n">
        <v>0</v>
      </c>
      <c r="E153" s="15" t="n">
        <v>3</v>
      </c>
      <c r="F153" s="15" t="n">
        <v>8</v>
      </c>
      <c r="G153" s="15" t="n">
        <v>309.12</v>
      </c>
      <c r="H153" s="15" t="s">
        <v>718</v>
      </c>
      <c r="I153" s="18" t="n">
        <f aca="false">(D153*F153+E153)*G153/1000</f>
        <v>0.92736</v>
      </c>
      <c r="J153" s="15" t="s">
        <v>668</v>
      </c>
      <c r="K153" s="15"/>
      <c r="L153" s="15"/>
      <c r="M153" s="15" t="n">
        <v>12</v>
      </c>
      <c r="N153" s="16" t="n">
        <v>8</v>
      </c>
      <c r="O153" s="15" t="n">
        <v>1</v>
      </c>
      <c r="P153" s="15" t="n">
        <v>2</v>
      </c>
      <c r="Q153" s="15" t="n">
        <v>1661.01</v>
      </c>
      <c r="R153" s="15" t="s">
        <v>730</v>
      </c>
      <c r="S153" s="18" t="n">
        <f aca="false">(N153*P153+O153)*Q153/1000</f>
        <v>28.23717</v>
      </c>
      <c r="T153" s="15" t="s">
        <v>683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0</v>
      </c>
      <c r="E154" s="15" t="n">
        <v>5</v>
      </c>
      <c r="F154" s="15" t="n">
        <v>8</v>
      </c>
      <c r="G154" s="15" t="n">
        <v>309.12</v>
      </c>
      <c r="H154" s="15" t="s">
        <v>718</v>
      </c>
      <c r="I154" s="18" t="n">
        <f aca="false">(D154*F154+E154)*G154/1000</f>
        <v>1.5456</v>
      </c>
      <c r="J154" s="15" t="s">
        <v>722</v>
      </c>
      <c r="K154" s="15" t="s">
        <v>465</v>
      </c>
      <c r="L154" s="15" t="n">
        <v>7.5</v>
      </c>
      <c r="M154" s="15" t="n">
        <v>12</v>
      </c>
      <c r="N154" s="16" t="n">
        <v>0</v>
      </c>
      <c r="O154" s="15" t="n">
        <v>1</v>
      </c>
      <c r="P154" s="15" t="n">
        <v>1</v>
      </c>
      <c r="Q154" s="15" t="n">
        <v>891.61</v>
      </c>
      <c r="R154" s="15" t="s">
        <v>731</v>
      </c>
      <c r="S154" s="18" t="n">
        <f aca="false">(N154*P154+O154)*Q154/1000</f>
        <v>0.89161</v>
      </c>
      <c r="T154" s="15" t="s">
        <v>680</v>
      </c>
    </row>
    <row r="155" customFormat="false" ht="16.5" hidden="false" customHeight="false" outlineLevel="0" collapsed="false">
      <c r="A155" s="15"/>
      <c r="B155" s="15" t="n">
        <v>7.5</v>
      </c>
      <c r="C155" s="15" t="n">
        <v>12</v>
      </c>
      <c r="D155" s="16" t="n">
        <v>13</v>
      </c>
      <c r="E155" s="15" t="n">
        <v>7</v>
      </c>
      <c r="F155" s="15" t="n">
        <v>8</v>
      </c>
      <c r="G155" s="15" t="n">
        <v>396.84</v>
      </c>
      <c r="H155" s="15" t="s">
        <v>539</v>
      </c>
      <c r="I155" s="18" t="n">
        <f aca="false">(D155*F155+E155)*G155/1000</f>
        <v>44.04924</v>
      </c>
      <c r="J155" s="15" t="s">
        <v>722</v>
      </c>
      <c r="K155" s="15" t="s">
        <v>466</v>
      </c>
      <c r="L155" s="15" t="n">
        <v>7.5</v>
      </c>
      <c r="M155" s="15" t="n">
        <v>12</v>
      </c>
      <c r="N155" s="16" t="n">
        <v>25</v>
      </c>
      <c r="O155" s="15" t="n">
        <v>0</v>
      </c>
      <c r="P155" s="15" t="n">
        <v>2</v>
      </c>
      <c r="Q155" s="15" t="n">
        <v>962.29</v>
      </c>
      <c r="R155" s="15" t="s">
        <v>732</v>
      </c>
      <c r="S155" s="18" t="n">
        <f aca="false">(N155*P155+O155)*Q155/1000</f>
        <v>48.1145</v>
      </c>
      <c r="T155" s="15" t="s">
        <v>683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1</v>
      </c>
      <c r="E156" s="15" t="n">
        <v>0</v>
      </c>
      <c r="F156" s="15" t="n">
        <v>8</v>
      </c>
      <c r="G156" s="15" t="n">
        <v>396.84</v>
      </c>
      <c r="H156" s="15" t="s">
        <v>539</v>
      </c>
      <c r="I156" s="18" t="n">
        <f aca="false">(D156*F156+E156)*G156/1000</f>
        <v>3.17472</v>
      </c>
      <c r="J156" s="15" t="s">
        <v>680</v>
      </c>
      <c r="K156" s="15"/>
      <c r="L156" s="15" t="n">
        <v>7.75</v>
      </c>
      <c r="M156" s="15" t="n">
        <v>12</v>
      </c>
      <c r="N156" s="16" t="n">
        <v>5</v>
      </c>
      <c r="O156" s="15" t="n">
        <v>0</v>
      </c>
      <c r="P156" s="15" t="n">
        <v>2</v>
      </c>
      <c r="Q156" s="15" t="n">
        <v>993.43</v>
      </c>
      <c r="R156" s="15" t="s">
        <v>733</v>
      </c>
      <c r="S156" s="18" t="n">
        <f aca="false">(N156*P156+O156)*Q156/1000</f>
        <v>9.9343</v>
      </c>
      <c r="T156" s="15" t="s">
        <v>683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1</v>
      </c>
      <c r="E157" s="15" t="n">
        <v>0</v>
      </c>
      <c r="F157" s="15" t="n">
        <v>8</v>
      </c>
      <c r="G157" s="15" t="n">
        <v>396.84</v>
      </c>
      <c r="H157" s="15" t="s">
        <v>539</v>
      </c>
      <c r="I157" s="18" t="n">
        <f aca="false">(D157*F157+E157)*G157/1000</f>
        <v>3.17472</v>
      </c>
      <c r="J157" s="15" t="s">
        <v>668</v>
      </c>
      <c r="K157" s="15"/>
      <c r="L157" s="15" t="n">
        <v>9.5</v>
      </c>
      <c r="M157" s="15" t="n">
        <v>12</v>
      </c>
      <c r="N157" s="16" t="n">
        <v>22</v>
      </c>
      <c r="O157" s="15" t="n">
        <v>0</v>
      </c>
      <c r="P157" s="15" t="n">
        <v>2</v>
      </c>
      <c r="Q157" s="15" t="n">
        <v>1209.7</v>
      </c>
      <c r="R157" s="15" t="s">
        <v>734</v>
      </c>
      <c r="S157" s="18" t="n">
        <f aca="false">(N157*P157+O157)*Q157/1000</f>
        <v>53.2268</v>
      </c>
      <c r="T157" s="15" t="s">
        <v>683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16" t="n">
        <v>0</v>
      </c>
      <c r="E158" s="15" t="n">
        <v>7</v>
      </c>
      <c r="F158" s="15" t="n">
        <v>8</v>
      </c>
      <c r="G158" s="15" t="n">
        <v>409.13</v>
      </c>
      <c r="H158" s="15" t="s">
        <v>727</v>
      </c>
      <c r="I158" s="18" t="n">
        <f aca="false">(D158*F158+E158)*G158/1000</f>
        <v>2.86391</v>
      </c>
      <c r="J158" s="15" t="s">
        <v>722</v>
      </c>
      <c r="K158" s="15"/>
      <c r="L158" s="15" t="n">
        <v>9.75</v>
      </c>
      <c r="M158" s="15" t="n">
        <v>12</v>
      </c>
      <c r="N158" s="16" t="n">
        <v>11</v>
      </c>
      <c r="O158" s="15" t="n">
        <v>1</v>
      </c>
      <c r="P158" s="15" t="n">
        <v>2</v>
      </c>
      <c r="Q158" s="15" t="n">
        <v>1240.36</v>
      </c>
      <c r="R158" s="15" t="s">
        <v>735</v>
      </c>
      <c r="S158" s="18" t="n">
        <f aca="false">(N158*P158+O158)*Q158/1000</f>
        <v>28.52828</v>
      </c>
      <c r="T158" s="15" t="s">
        <v>683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16" t="n">
        <v>11</v>
      </c>
      <c r="E159" s="15" t="n">
        <v>7</v>
      </c>
      <c r="F159" s="15" t="n">
        <v>8</v>
      </c>
      <c r="G159" s="15" t="n">
        <v>409.13</v>
      </c>
      <c r="H159" s="15" t="s">
        <v>727</v>
      </c>
      <c r="I159" s="18" t="n">
        <f aca="false">(D159*F159+E159)*G159/1000</f>
        <v>38.86735</v>
      </c>
      <c r="J159" s="15" t="s">
        <v>668</v>
      </c>
      <c r="K159" s="15"/>
      <c r="L159" s="15"/>
      <c r="M159" s="15" t="n">
        <v>12</v>
      </c>
      <c r="N159" s="16" t="n">
        <v>1</v>
      </c>
      <c r="O159" s="15" t="n">
        <v>0</v>
      </c>
      <c r="P159" s="15" t="n">
        <v>2</v>
      </c>
      <c r="Q159" s="15" t="n">
        <v>1240.36</v>
      </c>
      <c r="R159" s="15" t="s">
        <v>735</v>
      </c>
      <c r="S159" s="18" t="n">
        <f aca="false">(N159*P159+O159)*Q159/1000</f>
        <v>2.48072</v>
      </c>
      <c r="T159" s="15" t="s">
        <v>722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16" t="n">
        <v>3</v>
      </c>
      <c r="E160" s="15" t="n">
        <v>4</v>
      </c>
      <c r="F160" s="15" t="n">
        <v>8</v>
      </c>
      <c r="G160" s="15" t="n">
        <v>409.13</v>
      </c>
      <c r="H160" s="15" t="s">
        <v>727</v>
      </c>
      <c r="I160" s="18" t="n">
        <f aca="false">(D160*F160+E160)*G160/1000</f>
        <v>11.45564</v>
      </c>
      <c r="J160" s="15" t="s">
        <v>680</v>
      </c>
      <c r="K160" s="15"/>
      <c r="L160" s="15" t="n">
        <v>10.5</v>
      </c>
      <c r="M160" s="15" t="n">
        <v>12</v>
      </c>
      <c r="N160" s="16" t="n">
        <v>1</v>
      </c>
      <c r="O160" s="15" t="n">
        <v>1</v>
      </c>
      <c r="P160" s="15" t="n">
        <v>0</v>
      </c>
      <c r="Q160" s="15" t="n">
        <v>1331.95</v>
      </c>
      <c r="R160" s="15" t="s">
        <v>736</v>
      </c>
      <c r="S160" s="18" t="n">
        <f aca="false">(N160*P160+O160)*Q160/1000</f>
        <v>1.33195</v>
      </c>
      <c r="T160" s="15" t="s">
        <v>722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2</v>
      </c>
      <c r="E161" s="15" t="n">
        <v>0</v>
      </c>
      <c r="F161" s="15" t="n">
        <v>8</v>
      </c>
      <c r="G161" s="15" t="n">
        <v>409.13</v>
      </c>
      <c r="H161" s="15" t="s">
        <v>727</v>
      </c>
      <c r="I161" s="18" t="n">
        <f aca="false">(D161*F161+E161)*G161/1000</f>
        <v>6.54608</v>
      </c>
      <c r="J161" s="15" t="s">
        <v>670</v>
      </c>
      <c r="K161" s="15"/>
      <c r="L161" s="15" t="n">
        <v>11.75</v>
      </c>
      <c r="M161" s="15" t="n">
        <v>12</v>
      </c>
      <c r="N161" s="16" t="n">
        <v>8</v>
      </c>
      <c r="O161" s="15" t="n">
        <v>1</v>
      </c>
      <c r="P161" s="15" t="n">
        <v>2</v>
      </c>
      <c r="Q161" s="15" t="n">
        <v>1483.4</v>
      </c>
      <c r="R161" s="15" t="s">
        <v>737</v>
      </c>
      <c r="S161" s="18" t="n">
        <f aca="false">(N161*P161+O161)*Q161/1000</f>
        <v>25.2178</v>
      </c>
      <c r="T161" s="15" t="s">
        <v>683</v>
      </c>
    </row>
    <row r="162" customFormat="false" ht="16.5" hidden="false" customHeight="false" outlineLevel="0" collapsed="false">
      <c r="A162" s="15"/>
      <c r="B162" s="15" t="n">
        <v>9.5</v>
      </c>
      <c r="C162" s="15" t="n">
        <v>12</v>
      </c>
      <c r="D162" s="16" t="n">
        <v>25</v>
      </c>
      <c r="E162" s="15" t="n">
        <v>0</v>
      </c>
      <c r="F162" s="15" t="n">
        <v>8</v>
      </c>
      <c r="G162" s="15" t="n">
        <v>493.46</v>
      </c>
      <c r="H162" s="15" t="s">
        <v>597</v>
      </c>
      <c r="I162" s="18" t="n">
        <f aca="false">(D162*F162+E162)*G162/1000</f>
        <v>98.692</v>
      </c>
      <c r="J162" s="15" t="s">
        <v>680</v>
      </c>
      <c r="K162" s="15"/>
      <c r="L162" s="15" t="n">
        <v>13.5</v>
      </c>
      <c r="M162" s="15" t="n">
        <v>12</v>
      </c>
      <c r="N162" s="16" t="n">
        <v>21</v>
      </c>
      <c r="O162" s="15" t="n">
        <v>2</v>
      </c>
      <c r="P162" s="15" t="n">
        <v>2</v>
      </c>
      <c r="Q162" s="15" t="n">
        <v>1692.89</v>
      </c>
      <c r="R162" s="15" t="s">
        <v>738</v>
      </c>
      <c r="S162" s="18" t="n">
        <f aca="false">(N162*P162+O162)*Q162/1000</f>
        <v>74.48716</v>
      </c>
      <c r="T162" s="15" t="s">
        <v>683</v>
      </c>
    </row>
    <row r="163" customFormat="false" ht="16.5" hidden="false" customHeight="false" outlineLevel="0" collapsed="false">
      <c r="A163" s="15"/>
      <c r="B163" s="15" t="n">
        <v>9.75</v>
      </c>
      <c r="C163" s="15" t="n">
        <v>12</v>
      </c>
      <c r="D163" s="16" t="n">
        <v>13</v>
      </c>
      <c r="E163" s="15" t="n">
        <v>0</v>
      </c>
      <c r="F163" s="15" t="n">
        <v>8</v>
      </c>
      <c r="G163" s="15" t="n">
        <v>505.27</v>
      </c>
      <c r="H163" s="15" t="s">
        <v>739</v>
      </c>
      <c r="I163" s="18" t="n">
        <f aca="false">(D163*F163+E163)*G163/1000</f>
        <v>52.54808</v>
      </c>
      <c r="J163" s="15" t="s">
        <v>680</v>
      </c>
      <c r="K163" s="15"/>
      <c r="L163" s="15" t="n">
        <v>13.75</v>
      </c>
      <c r="M163" s="15" t="n">
        <v>12</v>
      </c>
      <c r="N163" s="16" t="n">
        <v>5</v>
      </c>
      <c r="O163" s="15" t="n">
        <v>0</v>
      </c>
      <c r="P163" s="15" t="n">
        <v>2</v>
      </c>
      <c r="Q163" s="15" t="n">
        <v>1722.58</v>
      </c>
      <c r="R163" s="15" t="s">
        <v>740</v>
      </c>
      <c r="S163" s="18" t="n">
        <f aca="false">(N163*P163+O163)*Q163/1000</f>
        <v>17.2258</v>
      </c>
      <c r="T163" s="15" t="s">
        <v>722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0</v>
      </c>
      <c r="E164" s="15" t="n">
        <v>5</v>
      </c>
      <c r="F164" s="15" t="n">
        <v>8</v>
      </c>
      <c r="G164" s="15" t="n">
        <v>505.27</v>
      </c>
      <c r="H164" s="15" t="s">
        <v>739</v>
      </c>
      <c r="I164" s="18" t="n">
        <f aca="false">(D164*F164+E164)*G164/1000</f>
        <v>2.52635</v>
      </c>
      <c r="J164" s="15" t="s">
        <v>670</v>
      </c>
      <c r="K164" s="15"/>
      <c r="L164" s="15"/>
      <c r="M164" s="15" t="n">
        <v>12</v>
      </c>
      <c r="N164" s="16" t="n">
        <v>9</v>
      </c>
      <c r="O164" s="15" t="n">
        <v>0</v>
      </c>
      <c r="P164" s="15" t="n">
        <v>2</v>
      </c>
      <c r="Q164" s="15" t="n">
        <v>1722.58</v>
      </c>
      <c r="R164" s="15" t="s">
        <v>740</v>
      </c>
      <c r="S164" s="18" t="n">
        <f aca="false">(N164*P164+O164)*Q164/1000</f>
        <v>31.00644</v>
      </c>
      <c r="T164" s="15" t="s">
        <v>683</v>
      </c>
    </row>
    <row r="165" customFormat="false" ht="16.5" hidden="false" customHeight="false" outlineLevel="0" collapsed="false">
      <c r="A165" s="15"/>
      <c r="B165" s="15" t="n">
        <v>11.5</v>
      </c>
      <c r="C165" s="15" t="n">
        <v>12</v>
      </c>
      <c r="D165" s="16" t="n">
        <v>8</v>
      </c>
      <c r="E165" s="15" t="n">
        <v>0</v>
      </c>
      <c r="F165" s="15" t="n">
        <v>8</v>
      </c>
      <c r="G165" s="15" t="n">
        <v>586.21</v>
      </c>
      <c r="H165" s="15" t="s">
        <v>741</v>
      </c>
      <c r="I165" s="18" t="n">
        <f aca="false">(D165*F165+E165)*G165/1000</f>
        <v>37.51744</v>
      </c>
      <c r="J165" s="15" t="s">
        <v>670</v>
      </c>
      <c r="K165" s="15"/>
      <c r="L165" s="15" t="n">
        <v>15.5</v>
      </c>
      <c r="M165" s="15" t="n">
        <v>12</v>
      </c>
      <c r="N165" s="16" t="n">
        <v>20</v>
      </c>
      <c r="O165" s="15" t="n">
        <v>1</v>
      </c>
      <c r="P165" s="15" t="n">
        <v>2</v>
      </c>
      <c r="Q165" s="15" t="n">
        <v>1928.67</v>
      </c>
      <c r="R165" s="15" t="s">
        <v>742</v>
      </c>
      <c r="S165" s="18" t="n">
        <f aca="false">(N165*P165+O165)*Q165/1000</f>
        <v>79.07547</v>
      </c>
      <c r="T165" s="15" t="s">
        <v>683</v>
      </c>
    </row>
    <row r="166" customFormat="false" ht="16.5" hidden="false" customHeight="false" outlineLevel="0" collapsed="false">
      <c r="A166" s="15"/>
      <c r="B166" s="15" t="n">
        <v>11.75</v>
      </c>
      <c r="C166" s="15" t="n">
        <v>12</v>
      </c>
      <c r="D166" s="16" t="n">
        <v>3</v>
      </c>
      <c r="E166" s="15" t="n">
        <v>2</v>
      </c>
      <c r="F166" s="15" t="n">
        <v>8</v>
      </c>
      <c r="G166" s="15" t="n">
        <v>597.53</v>
      </c>
      <c r="H166" s="15" t="s">
        <v>743</v>
      </c>
      <c r="I166" s="18" t="n">
        <f aca="false">(D166*F166+E166)*G166/1000</f>
        <v>15.53578</v>
      </c>
      <c r="J166" s="15" t="s">
        <v>670</v>
      </c>
      <c r="K166" s="15"/>
      <c r="L166" s="15" t="n">
        <v>15.75</v>
      </c>
      <c r="M166" s="15" t="n">
        <v>12</v>
      </c>
      <c r="N166" s="16" t="n">
        <v>1</v>
      </c>
      <c r="O166" s="15" t="n">
        <v>0</v>
      </c>
      <c r="P166" s="15" t="n">
        <v>2</v>
      </c>
      <c r="Q166" s="15" t="n">
        <v>1957.87</v>
      </c>
      <c r="R166" s="15" t="s">
        <v>744</v>
      </c>
      <c r="S166" s="18" t="n">
        <f aca="false">(N166*P166+O166)*Q166/1000</f>
        <v>3.91574</v>
      </c>
      <c r="T166" s="15" t="s">
        <v>680</v>
      </c>
    </row>
    <row r="167" customFormat="false" ht="16.5" hidden="false" customHeight="false" outlineLevel="0" collapsed="false">
      <c r="A167" s="15" t="s">
        <v>468</v>
      </c>
      <c r="B167" s="15" t="n">
        <v>3</v>
      </c>
      <c r="C167" s="15" t="n">
        <v>12</v>
      </c>
      <c r="D167" s="16" t="n">
        <v>29</v>
      </c>
      <c r="E167" s="15" t="n">
        <v>3</v>
      </c>
      <c r="F167" s="15" t="n">
        <v>8</v>
      </c>
      <c r="G167" s="15" t="n">
        <v>193.55</v>
      </c>
      <c r="H167" s="15" t="s">
        <v>745</v>
      </c>
      <c r="I167" s="18" t="n">
        <f aca="false">(D167*F167+E167)*G167/1000</f>
        <v>45.48425</v>
      </c>
      <c r="J167" s="15" t="s">
        <v>722</v>
      </c>
      <c r="K167" s="15"/>
      <c r="L167" s="15"/>
      <c r="M167" s="15" t="n">
        <v>12</v>
      </c>
      <c r="N167" s="16" t="n">
        <v>18</v>
      </c>
      <c r="O167" s="15" t="n">
        <v>2</v>
      </c>
      <c r="P167" s="15" t="n">
        <v>2</v>
      </c>
      <c r="Q167" s="15" t="n">
        <v>1957.87</v>
      </c>
      <c r="R167" s="15" t="s">
        <v>744</v>
      </c>
      <c r="S167" s="18" t="n">
        <f aca="false">(N167*P167+O167)*Q167/1000</f>
        <v>74.39906</v>
      </c>
      <c r="T167" s="15" t="s">
        <v>683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</v>
      </c>
      <c r="E168" s="15" t="n">
        <v>4</v>
      </c>
      <c r="F168" s="15" t="n">
        <v>8</v>
      </c>
      <c r="G168" s="15" t="n">
        <v>193.55</v>
      </c>
      <c r="H168" s="15" t="s">
        <v>745</v>
      </c>
      <c r="I168" s="18" t="n">
        <f aca="false">(D168*F168+E168)*G168/1000</f>
        <v>2.3226</v>
      </c>
      <c r="J168" s="15" t="s">
        <v>675</v>
      </c>
      <c r="K168" s="15" t="s">
        <v>469</v>
      </c>
      <c r="L168" s="15" t="n">
        <v>9.75</v>
      </c>
      <c r="M168" s="15" t="n">
        <v>12</v>
      </c>
      <c r="N168" s="16" t="n">
        <v>2</v>
      </c>
      <c r="O168" s="15" t="n">
        <v>0</v>
      </c>
      <c r="P168" s="15" t="n">
        <v>1</v>
      </c>
      <c r="Q168" s="15" t="n">
        <v>1332.24</v>
      </c>
      <c r="R168" s="15" t="s">
        <v>746</v>
      </c>
      <c r="S168" s="18" t="n">
        <f aca="false">(N168*P168+O168)*Q168/1000</f>
        <v>2.66448</v>
      </c>
      <c r="T168" s="15" t="s">
        <v>683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1</v>
      </c>
      <c r="E169" s="15" t="n">
        <v>4</v>
      </c>
      <c r="F169" s="15" t="n">
        <v>8</v>
      </c>
      <c r="G169" s="15" t="n">
        <v>193.55</v>
      </c>
      <c r="H169" s="15" t="s">
        <v>745</v>
      </c>
      <c r="I169" s="18" t="n">
        <f aca="false">(D169*F169+E169)*G169/1000</f>
        <v>2.3226</v>
      </c>
      <c r="J169" s="15" t="s">
        <v>680</v>
      </c>
      <c r="K169" s="15" t="s">
        <v>470</v>
      </c>
      <c r="L169" s="15" t="n">
        <v>7.5</v>
      </c>
      <c r="M169" s="15" t="n">
        <v>12</v>
      </c>
      <c r="N169" s="16" t="n">
        <v>3</v>
      </c>
      <c r="O169" s="15" t="n">
        <v>0</v>
      </c>
      <c r="P169" s="15" t="n">
        <v>1</v>
      </c>
      <c r="Q169" s="15" t="n">
        <v>1103.66</v>
      </c>
      <c r="R169" s="15" t="s">
        <v>747</v>
      </c>
      <c r="S169" s="18" t="n">
        <f aca="false">(N169*P169+O169)*Q169/1000</f>
        <v>3.31098</v>
      </c>
      <c r="T169" s="15" t="s">
        <v>683</v>
      </c>
    </row>
    <row r="170" customFormat="false" ht="16.5" hidden="false" customHeight="false" outlineLevel="0" collapsed="false">
      <c r="A170" s="15"/>
      <c r="B170" s="15" t="n">
        <v>3.5</v>
      </c>
      <c r="C170" s="15" t="n">
        <v>12</v>
      </c>
      <c r="D170" s="16" t="n">
        <v>20</v>
      </c>
      <c r="E170" s="15" t="n">
        <v>6</v>
      </c>
      <c r="F170" s="15" t="n">
        <v>8</v>
      </c>
      <c r="G170" s="15" t="n">
        <v>224.96</v>
      </c>
      <c r="H170" s="15" t="s">
        <v>748</v>
      </c>
      <c r="I170" s="18" t="n">
        <f aca="false">(D170*F170+E170)*G170/1000</f>
        <v>37.34336</v>
      </c>
      <c r="J170" s="15" t="s">
        <v>722</v>
      </c>
      <c r="K170" s="15"/>
      <c r="L170" s="15" t="n">
        <v>9.5</v>
      </c>
      <c r="M170" s="15" t="n">
        <v>12</v>
      </c>
      <c r="N170" s="16" t="n">
        <v>7</v>
      </c>
      <c r="O170" s="15" t="n">
        <v>0</v>
      </c>
      <c r="P170" s="15" t="n">
        <v>1</v>
      </c>
      <c r="Q170" s="15" t="n">
        <v>1388.76</v>
      </c>
      <c r="R170" s="15" t="s">
        <v>749</v>
      </c>
      <c r="S170" s="18" t="n">
        <f aca="false">(N170*P170+O170)*Q170/1000</f>
        <v>9.72132</v>
      </c>
      <c r="T170" s="15" t="s">
        <v>673</v>
      </c>
    </row>
    <row r="171" customFormat="false" ht="16.5" hidden="false" customHeight="false" outlineLevel="0" collapsed="false">
      <c r="A171" s="15"/>
      <c r="B171" s="15" t="n">
        <v>4.5</v>
      </c>
      <c r="C171" s="15" t="n">
        <v>12</v>
      </c>
      <c r="D171" s="16" t="n">
        <v>11</v>
      </c>
      <c r="E171" s="15" t="n">
        <v>6</v>
      </c>
      <c r="F171" s="15" t="n">
        <v>8</v>
      </c>
      <c r="G171" s="15" t="n">
        <v>287.05</v>
      </c>
      <c r="H171" s="15" t="s">
        <v>750</v>
      </c>
      <c r="I171" s="18" t="n">
        <f aca="false">(D171*F171+E171)*G171/1000</f>
        <v>26.9827</v>
      </c>
      <c r="J171" s="15" t="s">
        <v>680</v>
      </c>
      <c r="K171" s="15"/>
      <c r="L171" s="15" t="n">
        <v>9.75</v>
      </c>
      <c r="M171" s="15" t="n">
        <v>12</v>
      </c>
      <c r="N171" s="16" t="n">
        <v>3</v>
      </c>
      <c r="O171" s="15" t="n">
        <v>0</v>
      </c>
      <c r="P171" s="15" t="n">
        <v>1</v>
      </c>
      <c r="Q171" s="15" t="n">
        <v>1424.13</v>
      </c>
      <c r="R171" s="15" t="s">
        <v>751</v>
      </c>
      <c r="S171" s="18" t="n">
        <f aca="false">(N171*P171+O171)*Q171/1000</f>
        <v>4.27239</v>
      </c>
      <c r="T171" s="15" t="s">
        <v>683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16" t="n">
        <v>14</v>
      </c>
      <c r="E172" s="15" t="n">
        <v>4</v>
      </c>
      <c r="F172" s="15" t="n">
        <v>8</v>
      </c>
      <c r="G172" s="15" t="n">
        <v>287.05</v>
      </c>
      <c r="H172" s="15" t="s">
        <v>750</v>
      </c>
      <c r="I172" s="18" t="n">
        <f aca="false">(D172*F172+E172)*G172/1000</f>
        <v>33.2978</v>
      </c>
      <c r="J172" s="15" t="s">
        <v>675</v>
      </c>
      <c r="K172" s="15"/>
      <c r="L172" s="15" t="n">
        <v>11.75</v>
      </c>
      <c r="M172" s="15" t="n">
        <v>12</v>
      </c>
      <c r="N172" s="16" t="n">
        <v>2</v>
      </c>
      <c r="O172" s="15" t="n">
        <v>0</v>
      </c>
      <c r="P172" s="15" t="n">
        <v>1</v>
      </c>
      <c r="Q172" s="15" t="n">
        <v>1704.87</v>
      </c>
      <c r="R172" s="15" t="s">
        <v>752</v>
      </c>
      <c r="S172" s="18" t="n">
        <f aca="false">(N172*P172+O172)*Q172/1000</f>
        <v>3.40974</v>
      </c>
      <c r="T172" s="15" t="s">
        <v>680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16" t="n">
        <v>2</v>
      </c>
      <c r="E173" s="15" t="n">
        <v>0</v>
      </c>
      <c r="F173" s="15" t="n">
        <v>8</v>
      </c>
      <c r="G173" s="15" t="n">
        <v>287.05</v>
      </c>
      <c r="H173" s="15" t="s">
        <v>750</v>
      </c>
      <c r="I173" s="18" t="n">
        <f aca="false">(D173*F173+E173)*G173/1000</f>
        <v>4.5928</v>
      </c>
      <c r="J173" s="15" t="s">
        <v>722</v>
      </c>
      <c r="K173" s="15"/>
      <c r="L173" s="15" t="n">
        <v>13.5</v>
      </c>
      <c r="M173" s="15" t="n">
        <v>12</v>
      </c>
      <c r="N173" s="16" t="n">
        <v>4</v>
      </c>
      <c r="O173" s="15" t="n">
        <v>0</v>
      </c>
      <c r="P173" s="15" t="n">
        <v>1</v>
      </c>
      <c r="Q173" s="15" t="n">
        <v>1947.35</v>
      </c>
      <c r="R173" s="15" t="s">
        <v>753</v>
      </c>
      <c r="S173" s="18" t="n">
        <f aca="false">(N173*P173+O173)*Q173/1000</f>
        <v>7.7894</v>
      </c>
      <c r="T173" s="15" t="s">
        <v>683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12</v>
      </c>
      <c r="D174" s="16" t="n">
        <v>13</v>
      </c>
      <c r="E174" s="15" t="n">
        <v>4</v>
      </c>
      <c r="F174" s="15" t="n">
        <v>8</v>
      </c>
      <c r="G174" s="15" t="n">
        <v>302.43</v>
      </c>
      <c r="H174" s="15" t="s">
        <v>734</v>
      </c>
      <c r="I174" s="18" t="n">
        <f aca="false">(D174*F174+E174)*G174/1000</f>
        <v>32.66244</v>
      </c>
      <c r="J174" s="15" t="s">
        <v>675</v>
      </c>
      <c r="K174" s="15"/>
      <c r="L174" s="15" t="n">
        <v>13.75</v>
      </c>
      <c r="M174" s="15" t="n">
        <v>12</v>
      </c>
      <c r="N174" s="16" t="n">
        <v>1</v>
      </c>
      <c r="O174" s="15" t="n">
        <v>0</v>
      </c>
      <c r="P174" s="15" t="n">
        <v>1</v>
      </c>
      <c r="Q174" s="15" t="n">
        <v>1981.74</v>
      </c>
      <c r="R174" s="15" t="s">
        <v>754</v>
      </c>
      <c r="S174" s="18" t="n">
        <f aca="false">(N174*P174+O174)*Q174/1000</f>
        <v>1.98174</v>
      </c>
      <c r="T174" s="15" t="s">
        <v>683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1</v>
      </c>
      <c r="E175" s="15" t="n">
        <v>0</v>
      </c>
      <c r="F175" s="15" t="n">
        <v>8</v>
      </c>
      <c r="G175" s="15" t="n">
        <v>302.43</v>
      </c>
      <c r="H175" s="15" t="s">
        <v>734</v>
      </c>
      <c r="I175" s="18" t="n">
        <f aca="false">(D175*F175+E175)*G175/1000</f>
        <v>2.41944</v>
      </c>
      <c r="J175" s="15" t="s">
        <v>680</v>
      </c>
      <c r="K175" s="15"/>
      <c r="L175" s="15" t="n">
        <v>15.5</v>
      </c>
      <c r="M175" s="15" t="n">
        <v>12</v>
      </c>
      <c r="N175" s="16" t="n">
        <v>9</v>
      </c>
      <c r="O175" s="15" t="n">
        <v>0</v>
      </c>
      <c r="P175" s="15" t="n">
        <v>1</v>
      </c>
      <c r="Q175" s="15" t="n">
        <v>2220.82</v>
      </c>
      <c r="R175" s="15" t="s">
        <v>755</v>
      </c>
      <c r="S175" s="18" t="n">
        <f aca="false">(N175*P175+O175)*Q175/1000</f>
        <v>19.98738</v>
      </c>
      <c r="T175" s="15" t="s">
        <v>683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16" t="n">
        <v>20</v>
      </c>
      <c r="E176" s="15" t="n">
        <v>7</v>
      </c>
      <c r="F176" s="15" t="n">
        <v>8</v>
      </c>
      <c r="G176" s="15" t="n">
        <v>302.43</v>
      </c>
      <c r="H176" s="15" t="s">
        <v>734</v>
      </c>
      <c r="I176" s="18" t="n">
        <f aca="false">(D176*F176+E176)*G176/1000</f>
        <v>50.50581</v>
      </c>
      <c r="J176" s="15" t="s">
        <v>722</v>
      </c>
      <c r="K176" s="15"/>
      <c r="L176" s="15" t="n">
        <v>15.75</v>
      </c>
      <c r="M176" s="15" t="n">
        <v>12</v>
      </c>
      <c r="N176" s="16" t="n">
        <v>3</v>
      </c>
      <c r="O176" s="15" t="n">
        <v>0</v>
      </c>
      <c r="P176" s="15" t="n">
        <v>1</v>
      </c>
      <c r="Q176" s="15" t="n">
        <v>2254.74</v>
      </c>
      <c r="R176" s="15" t="s">
        <v>756</v>
      </c>
      <c r="S176" s="18" t="n">
        <f aca="false">(N176*P176+O176)*Q176/1000</f>
        <v>6.76422</v>
      </c>
      <c r="T176" s="15" t="s">
        <v>683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6" t="n">
        <v>1</v>
      </c>
      <c r="E177" s="15" t="n">
        <v>0</v>
      </c>
      <c r="F177" s="15" t="n">
        <v>8</v>
      </c>
      <c r="G177" s="15" t="n">
        <v>302.43</v>
      </c>
      <c r="H177" s="15" t="s">
        <v>734</v>
      </c>
      <c r="I177" s="18" t="n">
        <f aca="false">(D177*F177+E177)*G177/1000</f>
        <v>2.41944</v>
      </c>
      <c r="J177" s="15" t="s">
        <v>673</v>
      </c>
      <c r="K177" s="15"/>
      <c r="L177" s="15"/>
      <c r="M177" s="15" t="n">
        <v>12</v>
      </c>
      <c r="N177" s="16" t="n">
        <v>1</v>
      </c>
      <c r="O177" s="15" t="n">
        <v>0</v>
      </c>
      <c r="P177" s="15" t="n">
        <v>1</v>
      </c>
      <c r="Q177" s="15" t="n">
        <v>2254.74</v>
      </c>
      <c r="R177" s="15" t="s">
        <v>756</v>
      </c>
      <c r="S177" s="18" t="n">
        <f aca="false">(N177*P177+O177)*Q177/1000</f>
        <v>2.25474</v>
      </c>
      <c r="T177" s="15" t="s">
        <v>680</v>
      </c>
    </row>
    <row r="178" customFormat="false" ht="16.5" hidden="false" customHeight="false" outlineLevel="0" collapsed="false">
      <c r="A178" s="15"/>
      <c r="B178" s="15" t="n">
        <v>5.5</v>
      </c>
      <c r="C178" s="15" t="n">
        <v>12</v>
      </c>
      <c r="D178" s="16" t="n">
        <v>18</v>
      </c>
      <c r="E178" s="15" t="n">
        <v>6</v>
      </c>
      <c r="F178" s="15" t="n">
        <v>8</v>
      </c>
      <c r="G178" s="15" t="n">
        <v>348.18</v>
      </c>
      <c r="H178" s="15" t="s">
        <v>757</v>
      </c>
      <c r="I178" s="18" t="n">
        <f aca="false">(D178*F178+E178)*G178/1000</f>
        <v>52.227</v>
      </c>
      <c r="J178" s="15" t="s">
        <v>722</v>
      </c>
      <c r="K178" s="15" t="s">
        <v>438</v>
      </c>
      <c r="L178" s="15" t="n">
        <v>3.75</v>
      </c>
      <c r="M178" s="15" t="n">
        <v>12</v>
      </c>
      <c r="N178" s="16" t="n">
        <v>0</v>
      </c>
      <c r="O178" s="15" t="n">
        <v>1</v>
      </c>
      <c r="P178" s="15" t="n">
        <v>4</v>
      </c>
      <c r="Q178" s="15" t="n">
        <v>304.19</v>
      </c>
      <c r="R178" s="15" t="s">
        <v>758</v>
      </c>
      <c r="S178" s="18" t="n">
        <f aca="false">(N178*P178+O178)*Q178/1000</f>
        <v>0.30419</v>
      </c>
      <c r="T178" s="15" t="s">
        <v>670</v>
      </c>
    </row>
    <row r="179" customFormat="false" ht="16.5" hidden="false" customHeight="false" outlineLevel="0" collapsed="false">
      <c r="A179" s="15"/>
      <c r="B179" s="15" t="n">
        <v>5.75</v>
      </c>
      <c r="C179" s="15" t="n">
        <v>12</v>
      </c>
      <c r="D179" s="16" t="n">
        <v>10</v>
      </c>
      <c r="E179" s="15" t="n">
        <v>0</v>
      </c>
      <c r="F179" s="15" t="n">
        <v>8</v>
      </c>
      <c r="G179" s="15" t="n">
        <v>363.31</v>
      </c>
      <c r="H179" s="15" t="s">
        <v>759</v>
      </c>
      <c r="I179" s="18" t="n">
        <f aca="false">(D179*F179+E179)*G179/1000</f>
        <v>29.0648</v>
      </c>
      <c r="J179" s="15" t="s">
        <v>722</v>
      </c>
      <c r="K179" s="15"/>
      <c r="L179" s="15" t="n">
        <v>7.5</v>
      </c>
      <c r="M179" s="15" t="n">
        <v>12</v>
      </c>
      <c r="N179" s="16" t="n">
        <v>3</v>
      </c>
      <c r="O179" s="15" t="n">
        <v>2</v>
      </c>
      <c r="P179" s="15" t="n">
        <v>4</v>
      </c>
      <c r="Q179" s="15" t="n">
        <v>594.75</v>
      </c>
      <c r="R179" s="15" t="s">
        <v>760</v>
      </c>
      <c r="S179" s="18" t="n">
        <f aca="false">(N179*P179+O179)*Q179/1000</f>
        <v>8.3265</v>
      </c>
      <c r="T179" s="15" t="s">
        <v>670</v>
      </c>
    </row>
    <row r="180" customFormat="false" ht="16.5" hidden="false" customHeight="false" outlineLevel="0" collapsed="false">
      <c r="A180" s="15"/>
      <c r="B180" s="15" t="n">
        <v>9.5</v>
      </c>
      <c r="C180" s="15" t="n">
        <v>12</v>
      </c>
      <c r="D180" s="16" t="n">
        <v>9</v>
      </c>
      <c r="E180" s="15" t="n">
        <v>5</v>
      </c>
      <c r="F180" s="15" t="n">
        <v>8</v>
      </c>
      <c r="G180" s="15" t="n">
        <v>582.99</v>
      </c>
      <c r="H180" s="15" t="s">
        <v>761</v>
      </c>
      <c r="I180" s="18" t="n">
        <f aca="false">(D180*F180+E180)*G180/1000</f>
        <v>44.89023</v>
      </c>
      <c r="J180" s="15" t="s">
        <v>670</v>
      </c>
      <c r="K180" s="15"/>
      <c r="L180" s="15" t="n">
        <v>11.5</v>
      </c>
      <c r="M180" s="15" t="n">
        <v>12</v>
      </c>
      <c r="N180" s="16" t="n">
        <v>0</v>
      </c>
      <c r="O180" s="15" t="n">
        <v>3</v>
      </c>
      <c r="P180" s="15" t="n">
        <v>4</v>
      </c>
      <c r="Q180" s="15" t="n">
        <v>889.67</v>
      </c>
      <c r="R180" s="15" t="s">
        <v>762</v>
      </c>
      <c r="S180" s="18" t="n">
        <f aca="false">(N180*P180+O180)*Q180/1000</f>
        <v>2.66901</v>
      </c>
      <c r="T180" s="15" t="s">
        <v>670</v>
      </c>
    </row>
    <row r="181" customFormat="false" ht="16.5" hidden="false" customHeight="false" outlineLevel="0" collapsed="false">
      <c r="A181" s="15"/>
      <c r="B181" s="15" t="n">
        <v>11.5</v>
      </c>
      <c r="C181" s="15" t="n">
        <v>12</v>
      </c>
      <c r="D181" s="16" t="n">
        <v>3</v>
      </c>
      <c r="E181" s="15" t="n">
        <v>4</v>
      </c>
      <c r="F181" s="15" t="n">
        <v>8</v>
      </c>
      <c r="G181" s="15" t="n">
        <v>694.59</v>
      </c>
      <c r="H181" s="15" t="s">
        <v>763</v>
      </c>
      <c r="I181" s="18" t="n">
        <f aca="false">(D181*F181+E181)*G181/1000</f>
        <v>19.44852</v>
      </c>
      <c r="J181" s="15" t="s">
        <v>673</v>
      </c>
      <c r="K181" s="15" t="s">
        <v>440</v>
      </c>
      <c r="L181" s="15" t="n">
        <v>3.75</v>
      </c>
      <c r="M181" s="15" t="n">
        <v>12</v>
      </c>
      <c r="N181" s="16" t="n">
        <v>11</v>
      </c>
      <c r="O181" s="15" t="n">
        <v>2</v>
      </c>
      <c r="P181" s="15" t="n">
        <v>4</v>
      </c>
      <c r="Q181" s="15" t="n">
        <v>346.6</v>
      </c>
      <c r="R181" s="15" t="s">
        <v>669</v>
      </c>
      <c r="S181" s="18" t="n">
        <f aca="false">(N181*P181+O181)*Q181/1000</f>
        <v>15.9436</v>
      </c>
      <c r="T181" s="15" t="s">
        <v>670</v>
      </c>
    </row>
    <row r="182" customFormat="false" ht="16.5" hidden="false" customHeight="false" outlineLevel="0" collapsed="false">
      <c r="A182" s="15" t="s">
        <v>435</v>
      </c>
      <c r="B182" s="15" t="n">
        <v>3</v>
      </c>
      <c r="C182" s="15" t="n">
        <v>12</v>
      </c>
      <c r="D182" s="16" t="n">
        <v>4</v>
      </c>
      <c r="E182" s="15" t="n">
        <v>0</v>
      </c>
      <c r="F182" s="15" t="n">
        <v>8</v>
      </c>
      <c r="G182" s="15" t="n">
        <v>221.82</v>
      </c>
      <c r="H182" s="15" t="s">
        <v>764</v>
      </c>
      <c r="I182" s="18" t="n">
        <f aca="false">(D182*F182+E182)*G182/1000</f>
        <v>7.09824</v>
      </c>
      <c r="J182" s="15" t="s">
        <v>722</v>
      </c>
      <c r="K182" s="15"/>
      <c r="L182" s="15" t="n">
        <v>4</v>
      </c>
      <c r="M182" s="15" t="n">
        <v>12</v>
      </c>
      <c r="N182" s="16" t="n">
        <v>7</v>
      </c>
      <c r="O182" s="15" t="n">
        <v>3</v>
      </c>
      <c r="P182" s="15" t="n">
        <v>4</v>
      </c>
      <c r="Q182" s="15" t="n">
        <v>369.22</v>
      </c>
      <c r="R182" s="15" t="s">
        <v>765</v>
      </c>
      <c r="S182" s="18" t="n">
        <f aca="false">(N182*P182+O182)*Q182/1000</f>
        <v>11.44582</v>
      </c>
      <c r="T182" s="15" t="s">
        <v>670</v>
      </c>
    </row>
    <row r="183" customFormat="false" ht="16.5" hidden="false" customHeight="false" outlineLevel="0" collapsed="false">
      <c r="A183" s="15"/>
      <c r="B183" s="15" t="n">
        <v>3.5</v>
      </c>
      <c r="C183" s="15" t="n">
        <v>12</v>
      </c>
      <c r="D183" s="16" t="n">
        <v>23</v>
      </c>
      <c r="E183" s="15" t="n">
        <v>3</v>
      </c>
      <c r="F183" s="15" t="n">
        <v>8</v>
      </c>
      <c r="G183" s="15" t="n">
        <v>257.94</v>
      </c>
      <c r="H183" s="15" t="s">
        <v>766</v>
      </c>
      <c r="I183" s="18" t="n">
        <f aca="false">(D183*F183+E183)*G183/1000</f>
        <v>48.23478</v>
      </c>
      <c r="J183" s="15" t="s">
        <v>722</v>
      </c>
      <c r="K183" s="15"/>
      <c r="L183" s="15" t="n">
        <v>4.5</v>
      </c>
      <c r="M183" s="15" t="n">
        <v>12</v>
      </c>
      <c r="N183" s="16" t="n">
        <v>0</v>
      </c>
      <c r="O183" s="15" t="n">
        <v>2</v>
      </c>
      <c r="P183" s="15" t="n">
        <v>4</v>
      </c>
      <c r="Q183" s="15" t="n">
        <v>414.28</v>
      </c>
      <c r="R183" s="15" t="s">
        <v>767</v>
      </c>
      <c r="S183" s="18" t="n">
        <f aca="false">(N183*P183+O183)*Q183/1000</f>
        <v>0.82856</v>
      </c>
      <c r="T183" s="15" t="s">
        <v>670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12</v>
      </c>
      <c r="D184" s="16" t="n">
        <v>26</v>
      </c>
      <c r="E184" s="15" t="n">
        <v>7</v>
      </c>
      <c r="F184" s="15" t="n">
        <v>8</v>
      </c>
      <c r="G184" s="15" t="n">
        <v>275.91</v>
      </c>
      <c r="H184" s="15" t="s">
        <v>768</v>
      </c>
      <c r="I184" s="18" t="n">
        <f aca="false">(D184*F184+E184)*G184/1000</f>
        <v>59.32065</v>
      </c>
      <c r="J184" s="15" t="s">
        <v>722</v>
      </c>
      <c r="K184" s="15"/>
      <c r="L184" s="15" t="n">
        <v>5.5</v>
      </c>
      <c r="M184" s="15" t="n">
        <v>12</v>
      </c>
      <c r="N184" s="16" t="n">
        <v>50</v>
      </c>
      <c r="O184" s="15" t="n">
        <v>0</v>
      </c>
      <c r="P184" s="15" t="n">
        <v>4</v>
      </c>
      <c r="Q184" s="15" t="n">
        <v>503.68</v>
      </c>
      <c r="R184" s="15" t="s">
        <v>672</v>
      </c>
      <c r="S184" s="18" t="n">
        <f aca="false">(N184*P184+O184)*Q184/1000</f>
        <v>100.736</v>
      </c>
      <c r="T184" s="15" t="s">
        <v>670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16" t="n">
        <v>8</v>
      </c>
      <c r="E185" s="15" t="n">
        <v>5</v>
      </c>
      <c r="F185" s="15" t="n">
        <v>8</v>
      </c>
      <c r="G185" s="15" t="n">
        <v>329.46</v>
      </c>
      <c r="H185" s="15" t="s">
        <v>769</v>
      </c>
      <c r="I185" s="18" t="n">
        <f aca="false">(D185*F185+E185)*G185/1000</f>
        <v>22.73274</v>
      </c>
      <c r="J185" s="15" t="s">
        <v>675</v>
      </c>
      <c r="K185" s="15"/>
      <c r="L185" s="15" t="n">
        <v>5.75</v>
      </c>
      <c r="M185" s="15" t="n">
        <v>12</v>
      </c>
      <c r="N185" s="16" t="n">
        <v>0</v>
      </c>
      <c r="O185" s="15" t="n">
        <v>6</v>
      </c>
      <c r="P185" s="15" t="n">
        <v>4</v>
      </c>
      <c r="Q185" s="15" t="n">
        <v>525.88</v>
      </c>
      <c r="R185" s="15" t="s">
        <v>677</v>
      </c>
      <c r="S185" s="18" t="n">
        <f aca="false">(N185*P185+O185)*Q185/1000</f>
        <v>3.15528</v>
      </c>
      <c r="T185" s="15" t="s">
        <v>670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1</v>
      </c>
      <c r="E186" s="15" t="n">
        <v>0</v>
      </c>
      <c r="F186" s="15" t="n">
        <v>8</v>
      </c>
      <c r="G186" s="15" t="n">
        <v>329.46</v>
      </c>
      <c r="H186" s="15" t="s">
        <v>769</v>
      </c>
      <c r="I186" s="18" t="n">
        <f aca="false">(D186*F186+E186)*G186/1000</f>
        <v>2.63568</v>
      </c>
      <c r="J186" s="15" t="s">
        <v>670</v>
      </c>
      <c r="K186" s="15"/>
      <c r="L186" s="15" t="n">
        <v>7.5</v>
      </c>
      <c r="M186" s="15" t="n">
        <v>12</v>
      </c>
      <c r="N186" s="16" t="n">
        <v>9</v>
      </c>
      <c r="O186" s="15" t="n">
        <v>8</v>
      </c>
      <c r="P186" s="15" t="n">
        <v>4</v>
      </c>
      <c r="Q186" s="15" t="n">
        <v>679.57</v>
      </c>
      <c r="R186" s="15" t="s">
        <v>577</v>
      </c>
      <c r="S186" s="18" t="n">
        <f aca="false">(N186*P186+O186)*Q186/1000</f>
        <v>29.90108</v>
      </c>
      <c r="T186" s="15" t="s">
        <v>670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16" t="n">
        <v>4</v>
      </c>
      <c r="E187" s="15" t="n">
        <v>0</v>
      </c>
      <c r="F187" s="15" t="n">
        <v>8</v>
      </c>
      <c r="G187" s="15" t="n">
        <v>347.19</v>
      </c>
      <c r="H187" s="15" t="s">
        <v>770</v>
      </c>
      <c r="I187" s="18" t="n">
        <f aca="false">(D187*F187+E187)*G187/1000</f>
        <v>11.11008</v>
      </c>
      <c r="J187" s="15" t="s">
        <v>722</v>
      </c>
      <c r="K187" s="15"/>
      <c r="L187" s="15" t="n">
        <v>7.75</v>
      </c>
      <c r="M187" s="15" t="n">
        <v>12</v>
      </c>
      <c r="N187" s="16" t="n">
        <v>2</v>
      </c>
      <c r="O187" s="15" t="n">
        <v>0</v>
      </c>
      <c r="P187" s="15" t="n">
        <v>4</v>
      </c>
      <c r="Q187" s="15" t="n">
        <v>701.28</v>
      </c>
      <c r="R187" s="15" t="s">
        <v>771</v>
      </c>
      <c r="S187" s="18" t="n">
        <f aca="false">(N187*P187+O187)*Q187/1000</f>
        <v>5.61024</v>
      </c>
      <c r="T187" s="15" t="s">
        <v>670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5</v>
      </c>
      <c r="E188" s="15" t="n">
        <v>3</v>
      </c>
      <c r="F188" s="15" t="n">
        <v>8</v>
      </c>
      <c r="G188" s="15" t="n">
        <v>347.19</v>
      </c>
      <c r="H188" s="15" t="s">
        <v>770</v>
      </c>
      <c r="I188" s="18" t="n">
        <f aca="false">(D188*F188+E188)*G188/1000</f>
        <v>42.70437</v>
      </c>
      <c r="J188" s="15" t="s">
        <v>675</v>
      </c>
      <c r="K188" s="15"/>
      <c r="L188" s="15" t="n">
        <v>9.5</v>
      </c>
      <c r="M188" s="15" t="n">
        <v>12</v>
      </c>
      <c r="N188" s="16" t="n">
        <v>2</v>
      </c>
      <c r="O188" s="15" t="n">
        <v>0</v>
      </c>
      <c r="P188" s="15" t="n">
        <v>4</v>
      </c>
      <c r="Q188" s="15" t="n">
        <v>851.58</v>
      </c>
      <c r="R188" s="15" t="s">
        <v>682</v>
      </c>
      <c r="S188" s="18" t="n">
        <f aca="false">(N188*P188+O188)*Q188/1000</f>
        <v>6.81264</v>
      </c>
      <c r="T188" s="15" t="s">
        <v>670</v>
      </c>
    </row>
    <row r="189" customFormat="false" ht="16.5" hidden="false" customHeight="false" outlineLevel="0" collapsed="false">
      <c r="A189" s="15"/>
      <c r="B189" s="15" t="n">
        <v>5.5</v>
      </c>
      <c r="C189" s="15" t="n">
        <v>12</v>
      </c>
      <c r="D189" s="16" t="n">
        <v>0</v>
      </c>
      <c r="E189" s="15" t="n">
        <v>2</v>
      </c>
      <c r="F189" s="15" t="n">
        <v>6</v>
      </c>
      <c r="G189" s="15" t="n">
        <v>400.01</v>
      </c>
      <c r="H189" s="15" t="s">
        <v>560</v>
      </c>
      <c r="I189" s="18" t="n">
        <f aca="false">(D189*F189+E189)*G189/1000</f>
        <v>0.80002</v>
      </c>
      <c r="J189" s="15" t="s">
        <v>722</v>
      </c>
      <c r="K189" s="15"/>
      <c r="L189" s="15" t="n">
        <v>9.75</v>
      </c>
      <c r="M189" s="15" t="n">
        <v>12</v>
      </c>
      <c r="N189" s="16" t="n">
        <v>4</v>
      </c>
      <c r="O189" s="15" t="n">
        <v>6</v>
      </c>
      <c r="P189" s="15" t="n">
        <v>4</v>
      </c>
      <c r="Q189" s="15" t="n">
        <v>872.81</v>
      </c>
      <c r="R189" s="15" t="s">
        <v>687</v>
      </c>
      <c r="S189" s="18" t="n">
        <f aca="false">(N189*P189+O189)*Q189/1000</f>
        <v>19.20182</v>
      </c>
      <c r="T189" s="15" t="s">
        <v>670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400.01</v>
      </c>
      <c r="H190" s="15" t="s">
        <v>772</v>
      </c>
      <c r="I190" s="18" t="n">
        <f aca="false">(D190*F190+E190)*G190/1000</f>
        <v>27.60069</v>
      </c>
      <c r="J190" s="15" t="s">
        <v>675</v>
      </c>
      <c r="K190" s="15"/>
      <c r="L190" s="15" t="n">
        <v>11.5</v>
      </c>
      <c r="M190" s="15" t="n">
        <v>12</v>
      </c>
      <c r="N190" s="16" t="n">
        <v>8</v>
      </c>
      <c r="O190" s="15" t="n">
        <v>1</v>
      </c>
      <c r="P190" s="15" t="n">
        <v>4</v>
      </c>
      <c r="Q190" s="15" t="n">
        <v>1019.72</v>
      </c>
      <c r="R190" s="15" t="s">
        <v>773</v>
      </c>
      <c r="S190" s="18" t="n">
        <f aca="false">(N190*P190+O190)*Q190/1000</f>
        <v>33.65076</v>
      </c>
      <c r="T190" s="15" t="s">
        <v>670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7</v>
      </c>
      <c r="E191" s="15" t="n">
        <v>0</v>
      </c>
      <c r="F191" s="15" t="n">
        <v>8</v>
      </c>
      <c r="G191" s="15" t="n">
        <v>400.01</v>
      </c>
      <c r="H191" s="15" t="s">
        <v>772</v>
      </c>
      <c r="I191" s="18" t="n">
        <f aca="false">(D191*F191+E191)*G191/1000</f>
        <v>22.40056</v>
      </c>
      <c r="J191" s="15" t="s">
        <v>673</v>
      </c>
      <c r="K191" s="15"/>
      <c r="L191" s="15"/>
      <c r="M191" s="15" t="n">
        <v>12</v>
      </c>
      <c r="N191" s="16" t="n">
        <v>0</v>
      </c>
      <c r="O191" s="15" t="n">
        <v>2</v>
      </c>
      <c r="P191" s="15" t="n">
        <v>4</v>
      </c>
      <c r="Q191" s="15" t="n">
        <v>1019.72</v>
      </c>
      <c r="R191" s="15" t="s">
        <v>773</v>
      </c>
      <c r="S191" s="18" t="n">
        <f aca="false">(N191*P191+O191)*Q191/1000</f>
        <v>2.03944</v>
      </c>
      <c r="T191" s="15" t="s">
        <v>673</v>
      </c>
    </row>
    <row r="192" customFormat="false" ht="16.5" hidden="false" customHeight="false" outlineLevel="0" collapsed="false">
      <c r="A192" s="15"/>
      <c r="B192" s="15" t="n">
        <v>5.75</v>
      </c>
      <c r="C192" s="15" t="n">
        <v>12</v>
      </c>
      <c r="D192" s="16" t="n">
        <v>8</v>
      </c>
      <c r="E192" s="15" t="n">
        <v>7</v>
      </c>
      <c r="F192" s="15" t="n">
        <v>8</v>
      </c>
      <c r="G192" s="15" t="n">
        <v>417.5</v>
      </c>
      <c r="H192" s="15" t="s">
        <v>547</v>
      </c>
      <c r="I192" s="18" t="n">
        <f aca="false">(D192*F192+E192)*G192/1000</f>
        <v>29.6425</v>
      </c>
      <c r="J192" s="15" t="s">
        <v>675</v>
      </c>
      <c r="K192" s="15"/>
      <c r="L192" s="15" t="n">
        <v>11.75</v>
      </c>
      <c r="M192" s="15" t="n">
        <v>12</v>
      </c>
      <c r="N192" s="16" t="n">
        <v>13</v>
      </c>
      <c r="O192" s="15" t="n">
        <v>5</v>
      </c>
      <c r="P192" s="15" t="n">
        <v>4</v>
      </c>
      <c r="Q192" s="15" t="n">
        <v>1040.47</v>
      </c>
      <c r="R192" s="15" t="s">
        <v>689</v>
      </c>
      <c r="S192" s="18" t="n">
        <f aca="false">(N192*P192+O192)*Q192/1000</f>
        <v>59.30679</v>
      </c>
      <c r="T192" s="15" t="s">
        <v>670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3</v>
      </c>
      <c r="E193" s="15" t="n">
        <v>0</v>
      </c>
      <c r="F193" s="15" t="n">
        <v>8</v>
      </c>
      <c r="G193" s="15" t="n">
        <v>417.5</v>
      </c>
      <c r="H193" s="15" t="s">
        <v>547</v>
      </c>
      <c r="I193" s="18" t="n">
        <f aca="false">(D193*F193+E193)*G193/1000</f>
        <v>10.02</v>
      </c>
      <c r="J193" s="15" t="s">
        <v>722</v>
      </c>
      <c r="K193" s="15"/>
      <c r="L193" s="15" t="n">
        <v>13.75</v>
      </c>
      <c r="M193" s="15" t="n">
        <v>12</v>
      </c>
      <c r="N193" s="16" t="n">
        <v>3</v>
      </c>
      <c r="O193" s="15" t="n">
        <v>0</v>
      </c>
      <c r="P193" s="15" t="n">
        <v>4</v>
      </c>
      <c r="Q193" s="15" t="n">
        <v>1204.25</v>
      </c>
      <c r="R193" s="15" t="s">
        <v>692</v>
      </c>
      <c r="S193" s="18" t="n">
        <f aca="false">(N193*P193+O193)*Q193/1000</f>
        <v>14.451</v>
      </c>
      <c r="T193" s="15" t="s">
        <v>683</v>
      </c>
    </row>
    <row r="194" customFormat="false" ht="16.5" hidden="false" customHeight="false" outlineLevel="0" collapsed="false">
      <c r="A194" s="15"/>
      <c r="B194" s="15" t="n">
        <v>7.75</v>
      </c>
      <c r="C194" s="15" t="n">
        <v>12</v>
      </c>
      <c r="D194" s="16" t="n">
        <v>6</v>
      </c>
      <c r="E194" s="15" t="n">
        <v>6</v>
      </c>
      <c r="F194" s="15" t="n">
        <v>8</v>
      </c>
      <c r="G194" s="15" t="n">
        <v>555.21</v>
      </c>
      <c r="H194" s="15" t="s">
        <v>774</v>
      </c>
      <c r="I194" s="18" t="n">
        <f aca="false">(D194*F194+E194)*G194/1000</f>
        <v>29.98134</v>
      </c>
      <c r="J194" s="15" t="s">
        <v>675</v>
      </c>
      <c r="K194" s="15"/>
      <c r="L194" s="15" t="n">
        <v>15.5</v>
      </c>
      <c r="M194" s="15" t="n">
        <v>12</v>
      </c>
      <c r="N194" s="16" t="n">
        <v>12</v>
      </c>
      <c r="O194" s="15" t="n">
        <v>1</v>
      </c>
      <c r="P194" s="15" t="n">
        <v>4</v>
      </c>
      <c r="Q194" s="15" t="n">
        <v>1344.37</v>
      </c>
      <c r="R194" s="15" t="s">
        <v>694</v>
      </c>
      <c r="S194" s="18" t="n">
        <f aca="false">(N194*P194+O194)*Q194/1000</f>
        <v>65.87413</v>
      </c>
      <c r="T194" s="15" t="s">
        <v>683</v>
      </c>
    </row>
    <row r="195" customFormat="false" ht="16.5" hidden="false" customHeight="false" outlineLevel="0" collapsed="false">
      <c r="A195" s="15" t="s">
        <v>474</v>
      </c>
      <c r="B195" s="15" t="n">
        <v>7.75</v>
      </c>
      <c r="C195" s="15" t="n">
        <v>12</v>
      </c>
      <c r="D195" s="16" t="n">
        <v>1</v>
      </c>
      <c r="E195" s="15" t="n">
        <v>1</v>
      </c>
      <c r="F195" s="15" t="n">
        <v>4</v>
      </c>
      <c r="G195" s="15" t="n">
        <v>628.24</v>
      </c>
      <c r="H195" s="15" t="s">
        <v>775</v>
      </c>
      <c r="I195" s="18" t="n">
        <f aca="false">(D195*F195+E195)*G195/1000</f>
        <v>3.1412</v>
      </c>
      <c r="J195" s="15" t="s">
        <v>670</v>
      </c>
      <c r="K195" s="15"/>
      <c r="L195" s="15"/>
      <c r="M195" s="15" t="n">
        <v>12</v>
      </c>
      <c r="N195" s="16" t="n">
        <v>18</v>
      </c>
      <c r="O195" s="15" t="n">
        <v>3</v>
      </c>
      <c r="P195" s="15" t="n">
        <v>4</v>
      </c>
      <c r="Q195" s="15" t="n">
        <v>1344.37</v>
      </c>
      <c r="R195" s="15" t="s">
        <v>694</v>
      </c>
      <c r="S195" s="18" t="n">
        <f aca="false">(N195*P195+O195)*Q195/1000</f>
        <v>100.82775</v>
      </c>
      <c r="T195" s="15" t="s">
        <v>680</v>
      </c>
    </row>
    <row r="196" customFormat="false" ht="16.5" hidden="false" customHeight="false" outlineLevel="0" collapsed="false">
      <c r="A196" s="15" t="s">
        <v>391</v>
      </c>
      <c r="B196" s="15" t="n">
        <v>5.5</v>
      </c>
      <c r="C196" s="15" t="n">
        <v>12</v>
      </c>
      <c r="D196" s="16" t="n">
        <v>0</v>
      </c>
      <c r="E196" s="15" t="n">
        <v>15</v>
      </c>
      <c r="F196" s="15" t="n">
        <v>16</v>
      </c>
      <c r="G196" s="15" t="n">
        <v>234.15</v>
      </c>
      <c r="H196" s="15" t="s">
        <v>776</v>
      </c>
      <c r="I196" s="18" t="n">
        <f aca="false">(D196*F196+E196)*G196/1000</f>
        <v>3.51225</v>
      </c>
      <c r="J196" s="15" t="s">
        <v>680</v>
      </c>
      <c r="K196" s="15"/>
      <c r="L196" s="15" t="n">
        <v>15.75</v>
      </c>
      <c r="M196" s="15" t="n">
        <v>12</v>
      </c>
      <c r="N196" s="16" t="n">
        <v>2</v>
      </c>
      <c r="O196" s="15" t="n">
        <v>0</v>
      </c>
      <c r="P196" s="15" t="n">
        <v>4</v>
      </c>
      <c r="Q196" s="15" t="n">
        <v>1364.15</v>
      </c>
      <c r="R196" s="15" t="s">
        <v>696</v>
      </c>
      <c r="S196" s="18" t="n">
        <f aca="false">(N196*P196+O196)*Q196/1000</f>
        <v>10.9132</v>
      </c>
      <c r="T196" s="15" t="s">
        <v>683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16" t="n">
        <v>1</v>
      </c>
      <c r="E197" s="15" t="n">
        <v>21</v>
      </c>
      <c r="F197" s="15" t="n">
        <v>16</v>
      </c>
      <c r="G197" s="15" t="n">
        <v>244.09</v>
      </c>
      <c r="H197" s="15" t="s">
        <v>777</v>
      </c>
      <c r="I197" s="18" t="n">
        <f aca="false">(D197*F197+E197)*G197/1000</f>
        <v>9.03133</v>
      </c>
      <c r="J197" s="15" t="s">
        <v>680</v>
      </c>
      <c r="K197" s="15"/>
      <c r="L197" s="15"/>
      <c r="M197" s="15" t="n">
        <v>12</v>
      </c>
      <c r="N197" s="16" t="n">
        <v>1</v>
      </c>
      <c r="O197" s="15" t="n">
        <v>1</v>
      </c>
      <c r="P197" s="15" t="n">
        <v>4</v>
      </c>
      <c r="Q197" s="15" t="n">
        <v>1364.15</v>
      </c>
      <c r="R197" s="15" t="s">
        <v>696</v>
      </c>
      <c r="S197" s="18" t="n">
        <f aca="false">(N197*P197+O197)*Q197/1000</f>
        <v>6.82075</v>
      </c>
      <c r="T197" s="15" t="s">
        <v>680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16" t="n">
        <v>9</v>
      </c>
      <c r="E198" s="15" t="n">
        <v>4</v>
      </c>
      <c r="F198" s="15" t="n">
        <v>12</v>
      </c>
      <c r="G198" s="15" t="n">
        <v>312.02</v>
      </c>
      <c r="H198" s="15" t="s">
        <v>778</v>
      </c>
      <c r="I198" s="18" t="n">
        <f aca="false">(D198*F198+E198)*G198/1000</f>
        <v>34.94624</v>
      </c>
      <c r="J198" s="15" t="s">
        <v>668</v>
      </c>
      <c r="K198" s="15"/>
      <c r="L198" s="15"/>
      <c r="M198" s="15" t="n">
        <v>12</v>
      </c>
      <c r="N198" s="16" t="n">
        <v>1</v>
      </c>
      <c r="O198" s="15" t="n">
        <v>2</v>
      </c>
      <c r="P198" s="15" t="n">
        <v>4</v>
      </c>
      <c r="Q198" s="15" t="n">
        <v>1364.15</v>
      </c>
      <c r="R198" s="15" t="s">
        <v>696</v>
      </c>
      <c r="S198" s="18" t="n">
        <f aca="false">(N198*P198+O198)*Q198/1000</f>
        <v>8.1849</v>
      </c>
      <c r="T198" s="15" t="s">
        <v>675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1</v>
      </c>
      <c r="E199" s="15" t="n">
        <v>2</v>
      </c>
      <c r="F199" s="15" t="n">
        <v>12</v>
      </c>
      <c r="G199" s="15" t="n">
        <v>312.02</v>
      </c>
      <c r="H199" s="15" t="s">
        <v>778</v>
      </c>
      <c r="I199" s="18" t="n">
        <f aca="false">(D199*F199+E199)*G199/1000</f>
        <v>4.36828</v>
      </c>
      <c r="J199" s="15" t="s">
        <v>680</v>
      </c>
      <c r="K199" s="15" t="s">
        <v>471</v>
      </c>
      <c r="L199" s="15" t="n">
        <v>7.75</v>
      </c>
      <c r="M199" s="15" t="n">
        <v>12</v>
      </c>
      <c r="N199" s="16" t="n">
        <v>3</v>
      </c>
      <c r="O199" s="15" t="n">
        <v>2</v>
      </c>
      <c r="P199" s="15" t="n">
        <v>4</v>
      </c>
      <c r="Q199" s="15" t="n">
        <v>759.71</v>
      </c>
      <c r="R199" s="15" t="s">
        <v>779</v>
      </c>
      <c r="S199" s="18" t="n">
        <f aca="false">(N199*P199+O199)*Q199/1000</f>
        <v>10.63594</v>
      </c>
      <c r="T199" s="15" t="s">
        <v>670</v>
      </c>
    </row>
    <row r="200" customFormat="false" ht="16.5" hidden="false" customHeight="false" outlineLevel="0" collapsed="false">
      <c r="A200" s="15"/>
      <c r="B200" s="15" t="n">
        <v>7.75</v>
      </c>
      <c r="C200" s="15" t="n">
        <v>12</v>
      </c>
      <c r="D200" s="16" t="n">
        <v>6</v>
      </c>
      <c r="E200" s="15" t="n">
        <v>0</v>
      </c>
      <c r="F200" s="15" t="n">
        <v>12</v>
      </c>
      <c r="G200" s="15" t="n">
        <v>321.49</v>
      </c>
      <c r="H200" s="15" t="s">
        <v>780</v>
      </c>
      <c r="I200" s="18" t="n">
        <f aca="false">(D200*F200+E200)*G200/1000</f>
        <v>23.14728</v>
      </c>
      <c r="J200" s="15" t="s">
        <v>680</v>
      </c>
      <c r="K200" s="15"/>
      <c r="L200" s="15" t="n">
        <v>9.75</v>
      </c>
      <c r="M200" s="15" t="n">
        <v>12</v>
      </c>
      <c r="N200" s="16" t="n">
        <v>0</v>
      </c>
      <c r="O200" s="15" t="n">
        <v>3</v>
      </c>
      <c r="P200" s="15" t="n">
        <v>4</v>
      </c>
      <c r="Q200" s="15" t="n">
        <v>946.32</v>
      </c>
      <c r="R200" s="15" t="s">
        <v>781</v>
      </c>
      <c r="S200" s="18" t="n">
        <f aca="false">(N200*P200+O200)*Q200/1000</f>
        <v>2.83896</v>
      </c>
      <c r="T200" s="15" t="s">
        <v>670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4</v>
      </c>
      <c r="E201" s="15" t="n">
        <v>1</v>
      </c>
      <c r="F201" s="15" t="n">
        <v>12</v>
      </c>
      <c r="G201" s="15" t="n">
        <v>321.49</v>
      </c>
      <c r="H201" s="15" t="s">
        <v>780</v>
      </c>
      <c r="I201" s="18" t="n">
        <f aca="false">(D201*F201+E201)*G201/1000</f>
        <v>15.75301</v>
      </c>
      <c r="J201" s="15" t="s">
        <v>668</v>
      </c>
      <c r="K201" s="15" t="s">
        <v>472</v>
      </c>
      <c r="L201" s="15" t="n">
        <v>4.5</v>
      </c>
      <c r="M201" s="15" t="n">
        <v>12</v>
      </c>
      <c r="N201" s="16" t="n">
        <v>4</v>
      </c>
      <c r="O201" s="15" t="n">
        <v>4</v>
      </c>
      <c r="P201" s="15" t="n">
        <v>4</v>
      </c>
      <c r="Q201" s="15" t="n">
        <v>456.69</v>
      </c>
      <c r="R201" s="15" t="s">
        <v>782</v>
      </c>
      <c r="S201" s="18" t="n">
        <f aca="false">(N201*P201+O201)*Q201/1000</f>
        <v>9.1338</v>
      </c>
      <c r="T201" s="15" t="s">
        <v>670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16" t="n">
        <v>19</v>
      </c>
      <c r="E202" s="15" t="n">
        <v>11</v>
      </c>
      <c r="F202" s="15" t="n">
        <v>12</v>
      </c>
      <c r="G202" s="15" t="n">
        <v>386.03</v>
      </c>
      <c r="H202" s="15" t="s">
        <v>783</v>
      </c>
      <c r="I202" s="18" t="n">
        <f aca="false">(D202*F202+E202)*G202/1000</f>
        <v>92.26117</v>
      </c>
      <c r="J202" s="15" t="s">
        <v>680</v>
      </c>
      <c r="K202" s="15"/>
      <c r="L202" s="15" t="n">
        <v>4.75</v>
      </c>
      <c r="M202" s="15" t="n">
        <v>12</v>
      </c>
      <c r="N202" s="16" t="n">
        <v>0</v>
      </c>
      <c r="O202" s="15" t="n">
        <v>2</v>
      </c>
      <c r="P202" s="15" t="n">
        <v>4</v>
      </c>
      <c r="Q202" s="15" t="n">
        <v>481.49</v>
      </c>
      <c r="R202" s="15" t="s">
        <v>784</v>
      </c>
      <c r="S202" s="18" t="n">
        <f aca="false">(N202*P202+O202)*Q202/1000</f>
        <v>0.96298</v>
      </c>
      <c r="T202" s="15" t="s">
        <v>670</v>
      </c>
    </row>
    <row r="203" customFormat="false" ht="16.5" hidden="false" customHeight="false" outlineLevel="0" collapsed="false">
      <c r="A203" s="15"/>
      <c r="B203" s="15" t="n">
        <v>11.5</v>
      </c>
      <c r="C203" s="15" t="n">
        <v>12</v>
      </c>
      <c r="D203" s="16" t="n">
        <v>0</v>
      </c>
      <c r="E203" s="15" t="n">
        <v>4</v>
      </c>
      <c r="F203" s="15" t="n">
        <v>12</v>
      </c>
      <c r="G203" s="15" t="n">
        <v>456.15</v>
      </c>
      <c r="H203" s="15" t="s">
        <v>785</v>
      </c>
      <c r="I203" s="18" t="n">
        <f aca="false">(D203*F203+E203)*G203/1000</f>
        <v>1.8246</v>
      </c>
      <c r="J203" s="15" t="s">
        <v>680</v>
      </c>
      <c r="K203" s="15"/>
      <c r="L203" s="15" t="n">
        <v>5.75</v>
      </c>
      <c r="M203" s="15" t="n">
        <v>12</v>
      </c>
      <c r="N203" s="16" t="n">
        <v>1</v>
      </c>
      <c r="O203" s="15" t="n">
        <v>0</v>
      </c>
      <c r="P203" s="15" t="n">
        <v>4</v>
      </c>
      <c r="Q203" s="15" t="n">
        <v>580.07</v>
      </c>
      <c r="R203" s="15" t="s">
        <v>786</v>
      </c>
      <c r="S203" s="18" t="n">
        <f aca="false">(N203*P203+O203)*Q203/1000</f>
        <v>2.32028</v>
      </c>
      <c r="T203" s="15" t="s">
        <v>670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16" t="n">
        <v>0</v>
      </c>
      <c r="E204" s="15" t="n">
        <v>4</v>
      </c>
      <c r="F204" s="15" t="n">
        <v>12</v>
      </c>
      <c r="G204" s="15" t="n">
        <v>464.65</v>
      </c>
      <c r="H204" s="15" t="s">
        <v>787</v>
      </c>
      <c r="I204" s="18" t="n">
        <f aca="false">(D204*F204+E204)*G204/1000</f>
        <v>1.8586</v>
      </c>
      <c r="J204" s="15" t="s">
        <v>680</v>
      </c>
      <c r="K204" s="15"/>
      <c r="L204" s="15" t="n">
        <v>7.75</v>
      </c>
      <c r="M204" s="15" t="n">
        <v>12</v>
      </c>
      <c r="N204" s="16" t="n">
        <v>0</v>
      </c>
      <c r="O204" s="15" t="n">
        <v>2</v>
      </c>
      <c r="P204" s="15" t="n">
        <v>4</v>
      </c>
      <c r="Q204" s="15" t="n">
        <v>774.32</v>
      </c>
      <c r="R204" s="15" t="s">
        <v>788</v>
      </c>
      <c r="S204" s="18" t="n">
        <f aca="false">(N204*P204+O204)*Q204/1000</f>
        <v>1.54864</v>
      </c>
      <c r="T204" s="15" t="s">
        <v>670</v>
      </c>
    </row>
    <row r="205" customFormat="false" ht="16.5" hidden="false" customHeight="false" outlineLevel="0" collapsed="false">
      <c r="A205" s="15" t="s">
        <v>478</v>
      </c>
      <c r="B205" s="15" t="n">
        <v>7.75</v>
      </c>
      <c r="C205" s="15" t="n">
        <v>12</v>
      </c>
      <c r="D205" s="16" t="n">
        <v>0</v>
      </c>
      <c r="E205" s="15" t="n">
        <v>2</v>
      </c>
      <c r="F205" s="15" t="n">
        <v>12</v>
      </c>
      <c r="G205" s="15" t="n">
        <v>379.92</v>
      </c>
      <c r="H205" s="15" t="s">
        <v>789</v>
      </c>
      <c r="I205" s="18" t="n">
        <f aca="false">(D205*F205+E205)*G205/1000</f>
        <v>0.75984</v>
      </c>
      <c r="J205" s="15" t="s">
        <v>680</v>
      </c>
      <c r="K205" s="15" t="s">
        <v>473</v>
      </c>
      <c r="L205" s="15" t="n">
        <v>4.75</v>
      </c>
      <c r="M205" s="15" t="n">
        <v>12</v>
      </c>
      <c r="N205" s="16" t="n">
        <v>6</v>
      </c>
      <c r="O205" s="15" t="n">
        <v>0</v>
      </c>
      <c r="P205" s="15" t="n">
        <v>2</v>
      </c>
      <c r="Q205" s="15" t="n">
        <v>526.25</v>
      </c>
      <c r="R205" s="15" t="s">
        <v>703</v>
      </c>
      <c r="S205" s="18" t="n">
        <f aca="false">(N205*P205+O205)*Q205/1000</f>
        <v>6.315</v>
      </c>
      <c r="T205" s="15" t="s">
        <v>670</v>
      </c>
    </row>
    <row r="206" customFormat="false" ht="16.5" hidden="false" customHeight="false" outlineLevel="0" collapsed="false">
      <c r="A206" s="15" t="s">
        <v>479</v>
      </c>
      <c r="B206" s="15" t="n">
        <v>3.75</v>
      </c>
      <c r="C206" s="15" t="n">
        <v>12</v>
      </c>
      <c r="D206" s="16" t="n">
        <v>2</v>
      </c>
      <c r="E206" s="15" t="n">
        <v>0</v>
      </c>
      <c r="F206" s="15" t="n">
        <v>8</v>
      </c>
      <c r="G206" s="15" t="n">
        <v>219.37</v>
      </c>
      <c r="H206" s="15" t="s">
        <v>790</v>
      </c>
      <c r="I206" s="18" t="n">
        <f aca="false">(D206*F206+E206)*G206/1000</f>
        <v>3.50992</v>
      </c>
      <c r="J206" s="15" t="s">
        <v>722</v>
      </c>
      <c r="K206" s="15"/>
      <c r="L206" s="15" t="n">
        <v>5.75</v>
      </c>
      <c r="M206" s="15" t="n">
        <v>12</v>
      </c>
      <c r="N206" s="16" t="n">
        <v>6</v>
      </c>
      <c r="O206" s="15" t="n">
        <v>0</v>
      </c>
      <c r="P206" s="15" t="n">
        <v>2</v>
      </c>
      <c r="Q206" s="15" t="n">
        <v>634.25</v>
      </c>
      <c r="R206" s="15" t="s">
        <v>706</v>
      </c>
      <c r="S206" s="18" t="n">
        <f aca="false">(N206*P206+O206)*Q206/1000</f>
        <v>7.611</v>
      </c>
      <c r="T206" s="15" t="s">
        <v>670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16" t="n">
        <v>1</v>
      </c>
      <c r="E207" s="15" t="n">
        <v>0</v>
      </c>
      <c r="F207" s="15" t="n">
        <v>12</v>
      </c>
      <c r="G207" s="15" t="n">
        <v>425.11</v>
      </c>
      <c r="H207" s="15" t="s">
        <v>791</v>
      </c>
      <c r="I207" s="18" t="n">
        <f aca="false">(D207*F207+E207)*G207/1000</f>
        <v>5.10132</v>
      </c>
      <c r="J207" s="15" t="s">
        <v>722</v>
      </c>
      <c r="K207" s="15"/>
      <c r="L207" s="15" t="n">
        <v>7.5</v>
      </c>
      <c r="M207" s="15" t="n">
        <v>12</v>
      </c>
      <c r="N207" s="16" t="n">
        <v>14</v>
      </c>
      <c r="O207" s="15" t="n">
        <v>1</v>
      </c>
      <c r="P207" s="15" t="n">
        <v>2</v>
      </c>
      <c r="Q207" s="15" t="n">
        <v>820.93</v>
      </c>
      <c r="R207" s="15" t="s">
        <v>708</v>
      </c>
      <c r="S207" s="18" t="n">
        <f aca="false">(N207*P207+O207)*Q207/1000</f>
        <v>23.80697</v>
      </c>
      <c r="T207" s="15" t="s">
        <v>670</v>
      </c>
    </row>
    <row r="208" customFormat="false" ht="16.5" hidden="false" customHeight="false" outlineLevel="0" collapsed="false">
      <c r="A208" s="15"/>
      <c r="B208" s="15" t="n">
        <v>11.5</v>
      </c>
      <c r="C208" s="15" t="n">
        <v>12</v>
      </c>
      <c r="D208" s="16" t="n">
        <v>1</v>
      </c>
      <c r="E208" s="15" t="n">
        <v>1</v>
      </c>
      <c r="F208" s="15" t="n">
        <v>8</v>
      </c>
      <c r="G208" s="15" t="n">
        <v>629.56</v>
      </c>
      <c r="H208" s="15" t="s">
        <v>792</v>
      </c>
      <c r="I208" s="18" t="n">
        <f aca="false">(D208*F208+E208)*G208/1000</f>
        <v>5.66604</v>
      </c>
      <c r="J208" s="15" t="s">
        <v>670</v>
      </c>
      <c r="K208" s="15"/>
      <c r="L208" s="15"/>
      <c r="M208" s="15" t="n">
        <v>12</v>
      </c>
      <c r="N208" s="16" t="n">
        <v>0</v>
      </c>
      <c r="O208" s="15" t="n">
        <v>0</v>
      </c>
      <c r="P208" s="15" t="n">
        <v>2</v>
      </c>
      <c r="Q208" s="15" t="n">
        <v>820.93</v>
      </c>
      <c r="R208" s="15" t="s">
        <v>708</v>
      </c>
      <c r="S208" s="18" t="n">
        <f aca="false">(N208*P208+O208)*Q208/1000</f>
        <v>0</v>
      </c>
      <c r="T208" s="15" t="s">
        <v>673</v>
      </c>
    </row>
    <row r="209" customFormat="false" ht="16.5" hidden="false" customHeight="false" outlineLevel="0" collapsed="false">
      <c r="A209" s="15" t="s">
        <v>394</v>
      </c>
      <c r="B209" s="15" t="n">
        <v>5.75</v>
      </c>
      <c r="C209" s="15" t="n">
        <v>12</v>
      </c>
      <c r="D209" s="16" t="n">
        <v>0</v>
      </c>
      <c r="E209" s="15" t="n">
        <v>7</v>
      </c>
      <c r="F209" s="15" t="n">
        <v>9</v>
      </c>
      <c r="G209" s="15" t="n">
        <v>287.44</v>
      </c>
      <c r="H209" s="15" t="s">
        <v>793</v>
      </c>
      <c r="I209" s="18" t="n">
        <f aca="false">(D209*F209+E209)*G209/1000</f>
        <v>2.01208</v>
      </c>
      <c r="J209" s="15" t="s">
        <v>680</v>
      </c>
      <c r="K209" s="15"/>
      <c r="L209" s="15" t="n">
        <v>7.75</v>
      </c>
      <c r="M209" s="15" t="n">
        <v>12</v>
      </c>
      <c r="N209" s="16" t="n">
        <v>4</v>
      </c>
      <c r="O209" s="15" t="n">
        <v>0</v>
      </c>
      <c r="P209" s="15" t="n">
        <v>2</v>
      </c>
      <c r="Q209" s="15" t="n">
        <v>847.36</v>
      </c>
      <c r="R209" s="15" t="s">
        <v>709</v>
      </c>
      <c r="S209" s="18" t="n">
        <f aca="false">(N209*P209+O209)*Q209/1000</f>
        <v>6.77888</v>
      </c>
      <c r="T209" s="15" t="s">
        <v>670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3</v>
      </c>
      <c r="E210" s="15" t="n">
        <v>3</v>
      </c>
      <c r="F210" s="15" t="n">
        <v>9</v>
      </c>
      <c r="G210" s="15" t="n">
        <v>368.57</v>
      </c>
      <c r="H210" s="15" t="s">
        <v>794</v>
      </c>
      <c r="I210" s="18" t="n">
        <f aca="false">(D210*F210+E210)*G210/1000</f>
        <v>11.0571</v>
      </c>
      <c r="J210" s="15" t="s">
        <v>680</v>
      </c>
      <c r="K210" s="15"/>
      <c r="L210" s="15" t="n">
        <v>11.75</v>
      </c>
      <c r="M210" s="15" t="n">
        <v>12</v>
      </c>
      <c r="N210" s="16" t="n">
        <v>0</v>
      </c>
      <c r="O210" s="15" t="n">
        <v>0</v>
      </c>
      <c r="P210" s="15" t="n">
        <v>2</v>
      </c>
      <c r="Q210" s="15" t="n">
        <v>1261.93</v>
      </c>
      <c r="R210" s="15" t="s">
        <v>720</v>
      </c>
      <c r="S210" s="18" t="n">
        <f aca="false">(N210*P210+O210)*Q210/1000</f>
        <v>0</v>
      </c>
      <c r="T210" s="15" t="s">
        <v>670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12</v>
      </c>
      <c r="E211" s="15" t="n">
        <v>7</v>
      </c>
      <c r="F211" s="15" t="n">
        <v>9</v>
      </c>
      <c r="G211" s="15" t="n">
        <v>379.92</v>
      </c>
      <c r="H211" s="15" t="s">
        <v>795</v>
      </c>
      <c r="I211" s="18" t="n">
        <f aca="false">(D211*F211+E211)*G211/1000</f>
        <v>43.6908</v>
      </c>
      <c r="J211" s="15" t="s">
        <v>680</v>
      </c>
      <c r="K211" s="15"/>
      <c r="L211" s="15" t="n">
        <v>13.75</v>
      </c>
      <c r="M211" s="15" t="n">
        <v>12</v>
      </c>
      <c r="N211" s="16" t="n">
        <v>4</v>
      </c>
      <c r="O211" s="15" t="n">
        <v>1</v>
      </c>
      <c r="P211" s="15" t="n">
        <v>2</v>
      </c>
      <c r="Q211" s="15" t="n">
        <v>1463.41</v>
      </c>
      <c r="R211" s="15" t="s">
        <v>724</v>
      </c>
      <c r="S211" s="18" t="n">
        <f aca="false">(N211*P211+O211)*Q211/1000</f>
        <v>13.17069</v>
      </c>
      <c r="T211" s="15" t="s">
        <v>670</v>
      </c>
    </row>
    <row r="212" customFormat="false" ht="16.5" hidden="false" customHeight="false" outlineLevel="0" collapsed="false">
      <c r="A212" s="15"/>
      <c r="B212" s="15" t="n">
        <v>9.75</v>
      </c>
      <c r="C212" s="15" t="n">
        <v>12</v>
      </c>
      <c r="D212" s="16" t="n">
        <v>2</v>
      </c>
      <c r="E212" s="15" t="n">
        <v>7</v>
      </c>
      <c r="F212" s="15" t="n">
        <v>9</v>
      </c>
      <c r="G212" s="15" t="n">
        <v>468.51</v>
      </c>
      <c r="H212" s="15" t="s">
        <v>796</v>
      </c>
      <c r="I212" s="18" t="n">
        <f aca="false">(D212*F212+E212)*G212/1000</f>
        <v>11.71275</v>
      </c>
      <c r="J212" s="15" t="s">
        <v>680</v>
      </c>
      <c r="K212" s="15"/>
      <c r="L212" s="15" t="n">
        <v>15.75</v>
      </c>
      <c r="M212" s="15" t="n">
        <v>12</v>
      </c>
      <c r="N212" s="16" t="n">
        <v>3</v>
      </c>
      <c r="O212" s="15" t="n">
        <v>3</v>
      </c>
      <c r="P212" s="15" t="n">
        <v>2</v>
      </c>
      <c r="Q212" s="15" t="n">
        <v>1661.01</v>
      </c>
      <c r="R212" s="15" t="s">
        <v>730</v>
      </c>
      <c r="S212" s="18" t="n">
        <f aca="false">(N212*P212+O212)*Q212/1000</f>
        <v>14.94909</v>
      </c>
      <c r="T212" s="15" t="s">
        <v>683</v>
      </c>
    </row>
    <row r="213" customFormat="false" ht="16.5" hidden="false" customHeight="false" outlineLevel="0" collapsed="false">
      <c r="A213" s="15"/>
      <c r="B213" s="15" t="n">
        <v>11.75</v>
      </c>
      <c r="C213" s="15" t="n">
        <v>12</v>
      </c>
      <c r="D213" s="16" t="n">
        <v>4</v>
      </c>
      <c r="E213" s="15" t="n">
        <v>6</v>
      </c>
      <c r="F213" s="15" t="n">
        <v>9</v>
      </c>
      <c r="G213" s="15" t="n">
        <v>553.23</v>
      </c>
      <c r="H213" s="15" t="s">
        <v>797</v>
      </c>
      <c r="I213" s="18" t="n">
        <f aca="false">(D213*F213+E213)*G213/1000</f>
        <v>23.23566</v>
      </c>
      <c r="J213" s="15" t="s">
        <v>680</v>
      </c>
      <c r="K213" s="15" t="s">
        <v>476</v>
      </c>
      <c r="L213" s="15" t="n">
        <v>9.5</v>
      </c>
      <c r="M213" s="15" t="n">
        <v>12</v>
      </c>
      <c r="N213" s="16" t="n">
        <v>10</v>
      </c>
      <c r="O213" s="15" t="n">
        <v>0</v>
      </c>
      <c r="P213" s="15" t="n">
        <v>1</v>
      </c>
      <c r="Q213" s="15" t="n">
        <v>1120.17</v>
      </c>
      <c r="R213" s="15" t="s">
        <v>798</v>
      </c>
      <c r="S213" s="18" t="n">
        <f aca="false">(N213*P213+O213)*Q213/1000</f>
        <v>11.2017</v>
      </c>
      <c r="T213" s="15" t="s">
        <v>683</v>
      </c>
    </row>
    <row r="214" customFormat="false" ht="16.5" hidden="false" customHeight="false" outlineLevel="0" collapsed="false">
      <c r="A214" s="15" t="s">
        <v>396</v>
      </c>
      <c r="B214" s="15" t="n">
        <v>5.75</v>
      </c>
      <c r="C214" s="15" t="n">
        <v>12</v>
      </c>
      <c r="D214" s="16" t="n">
        <v>0</v>
      </c>
      <c r="E214" s="15" t="n">
        <v>1</v>
      </c>
      <c r="F214" s="15" t="n">
        <v>9</v>
      </c>
      <c r="G214" s="15" t="n">
        <v>309.12</v>
      </c>
      <c r="H214" s="15" t="s">
        <v>799</v>
      </c>
      <c r="I214" s="18" t="n">
        <f aca="false">(D214*F214+E214)*G214/1000</f>
        <v>0.30912</v>
      </c>
      <c r="J214" s="15" t="s">
        <v>722</v>
      </c>
      <c r="K214" s="15"/>
      <c r="L214" s="15" t="n">
        <v>13.75</v>
      </c>
      <c r="M214" s="15" t="n">
        <v>12</v>
      </c>
      <c r="N214" s="16" t="n">
        <v>1</v>
      </c>
      <c r="O214" s="15" t="n">
        <v>0</v>
      </c>
      <c r="P214" s="15" t="n">
        <v>1</v>
      </c>
      <c r="Q214" s="15" t="n">
        <v>1592.99</v>
      </c>
      <c r="R214" s="15" t="s">
        <v>800</v>
      </c>
      <c r="S214" s="18" t="n">
        <f aca="false">(N214*P214+O214)*Q214/1000</f>
        <v>1.59299</v>
      </c>
      <c r="T214" s="15" t="s">
        <v>683</v>
      </c>
    </row>
    <row r="215" customFormat="false" ht="16.5" hidden="false" customHeight="false" outlineLevel="0" collapsed="false">
      <c r="A215" s="15"/>
      <c r="B215" s="15" t="n">
        <v>7.5</v>
      </c>
      <c r="C215" s="15" t="n">
        <v>12</v>
      </c>
      <c r="D215" s="16" t="n">
        <v>12</v>
      </c>
      <c r="E215" s="15" t="n">
        <v>0</v>
      </c>
      <c r="F215" s="15" t="n">
        <v>9</v>
      </c>
      <c r="G215" s="15" t="n">
        <v>396.84</v>
      </c>
      <c r="H215" s="15" t="s">
        <v>527</v>
      </c>
      <c r="I215" s="18" t="n">
        <f aca="false">(D215*F215+E215)*G215/1000</f>
        <v>42.85872</v>
      </c>
      <c r="J215" s="15" t="s">
        <v>668</v>
      </c>
      <c r="K215" s="15" t="s">
        <v>477</v>
      </c>
      <c r="L215" s="15" t="n">
        <v>9.5</v>
      </c>
      <c r="M215" s="15" t="n">
        <v>12</v>
      </c>
      <c r="N215" s="16" t="n">
        <v>6</v>
      </c>
      <c r="O215" s="15" t="n">
        <v>0</v>
      </c>
      <c r="P215" s="15" t="n">
        <v>1</v>
      </c>
      <c r="Q215" s="15" t="n">
        <v>1209.7</v>
      </c>
      <c r="R215" s="15" t="s">
        <v>801</v>
      </c>
      <c r="S215" s="18" t="n">
        <f aca="false">(N215*P215+O215)*Q215/1000</f>
        <v>7.2582</v>
      </c>
      <c r="T215" s="15" t="s">
        <v>683</v>
      </c>
    </row>
    <row r="216" customFormat="false" ht="16.5" hidden="false" customHeight="false" outlineLevel="0" collapsed="false">
      <c r="A216" s="15"/>
      <c r="B216" s="15"/>
      <c r="C216" s="15" t="n">
        <v>12</v>
      </c>
      <c r="D216" s="16" t="n">
        <v>1</v>
      </c>
      <c r="E216" s="15" t="n">
        <v>10</v>
      </c>
      <c r="F216" s="15" t="n">
        <v>9</v>
      </c>
      <c r="G216" s="15" t="n">
        <v>396.84</v>
      </c>
      <c r="H216" s="15" t="s">
        <v>527</v>
      </c>
      <c r="I216" s="18" t="n">
        <f aca="false">(D216*F216+E216)*G216/1000</f>
        <v>7.53996</v>
      </c>
      <c r="J216" s="15" t="s">
        <v>680</v>
      </c>
      <c r="K216" s="15"/>
      <c r="L216" s="15" t="n">
        <v>9.75</v>
      </c>
      <c r="M216" s="15" t="n">
        <v>12</v>
      </c>
      <c r="N216" s="16" t="n">
        <v>1</v>
      </c>
      <c r="O216" s="15" t="n">
        <v>0</v>
      </c>
      <c r="P216" s="15" t="n">
        <v>1</v>
      </c>
      <c r="Q216" s="15" t="n">
        <v>1240.36</v>
      </c>
      <c r="R216" s="15" t="s">
        <v>802</v>
      </c>
      <c r="S216" s="18" t="n">
        <f aca="false">(N216*P216+O216)*Q216/1000</f>
        <v>1.24036</v>
      </c>
      <c r="T216" s="15" t="s">
        <v>680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15</v>
      </c>
      <c r="E217" s="15" t="n">
        <v>7</v>
      </c>
      <c r="F217" s="15" t="n">
        <v>9</v>
      </c>
      <c r="G217" s="15" t="n">
        <v>409.13</v>
      </c>
      <c r="H217" s="15" t="s">
        <v>803</v>
      </c>
      <c r="I217" s="18" t="n">
        <f aca="false">(D217*F217+E217)*G217/1000</f>
        <v>58.09646</v>
      </c>
      <c r="J217" s="15" t="s">
        <v>668</v>
      </c>
      <c r="K217" s="15"/>
      <c r="L217" s="15" t="n">
        <v>11.75</v>
      </c>
      <c r="M217" s="15" t="n">
        <v>12</v>
      </c>
      <c r="N217" s="16" t="n">
        <v>11</v>
      </c>
      <c r="O217" s="15" t="n">
        <v>0</v>
      </c>
      <c r="P217" s="15" t="n">
        <v>1</v>
      </c>
      <c r="Q217" s="15" t="n">
        <v>1483.4</v>
      </c>
      <c r="R217" s="15" t="s">
        <v>804</v>
      </c>
      <c r="S217" s="18" t="n">
        <f aca="false">(N217*P217+O217)*Q217/1000</f>
        <v>16.3174</v>
      </c>
      <c r="T217" s="15" t="s">
        <v>683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1</v>
      </c>
      <c r="E218" s="15" t="n">
        <v>7</v>
      </c>
      <c r="F218" s="15" t="n">
        <v>9</v>
      </c>
      <c r="G218" s="15" t="n">
        <v>409.13</v>
      </c>
      <c r="H218" s="15" t="s">
        <v>803</v>
      </c>
      <c r="I218" s="18" t="n">
        <f aca="false">(D218*F218+E218)*G218/1000</f>
        <v>6.54608</v>
      </c>
      <c r="J218" s="15" t="s">
        <v>722</v>
      </c>
      <c r="K218" s="15"/>
      <c r="L218" s="15" t="n">
        <v>15.5</v>
      </c>
      <c r="M218" s="15" t="n">
        <v>12</v>
      </c>
      <c r="N218" s="16" t="n">
        <v>3</v>
      </c>
      <c r="O218" s="15" t="n">
        <v>0</v>
      </c>
      <c r="P218" s="15" t="n">
        <v>1</v>
      </c>
      <c r="Q218" s="15" t="n">
        <v>1928.67</v>
      </c>
      <c r="R218" s="15" t="s">
        <v>805</v>
      </c>
      <c r="S218" s="18" t="n">
        <f aca="false">(N218*P218+O218)*Q218/1000</f>
        <v>5.78601</v>
      </c>
      <c r="T218" s="15" t="s">
        <v>683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16" t="n">
        <v>0</v>
      </c>
      <c r="E219" s="15" t="n">
        <v>6</v>
      </c>
      <c r="F219" s="15" t="n">
        <v>9</v>
      </c>
      <c r="G219" s="15" t="n">
        <v>493.46</v>
      </c>
      <c r="H219" s="15" t="s">
        <v>806</v>
      </c>
      <c r="I219" s="18" t="n">
        <f aca="false">(D219*F219+E219)*G219/1000</f>
        <v>2.96076</v>
      </c>
      <c r="J219" s="15" t="s">
        <v>670</v>
      </c>
      <c r="K219" s="15" t="s">
        <v>481</v>
      </c>
      <c r="L219" s="15" t="n">
        <v>7.75</v>
      </c>
      <c r="M219" s="15" t="n">
        <v>12</v>
      </c>
      <c r="N219" s="16" t="n">
        <v>3</v>
      </c>
      <c r="O219" s="15" t="n">
        <v>0</v>
      </c>
      <c r="P219" s="15" t="n">
        <v>1</v>
      </c>
      <c r="Q219" s="15" t="n">
        <v>1139.51</v>
      </c>
      <c r="R219" s="15" t="s">
        <v>666</v>
      </c>
      <c r="S219" s="18" t="n">
        <f aca="false">(N219*P219+O219)*Q219/1000</f>
        <v>3.41853</v>
      </c>
      <c r="T219" s="15" t="s">
        <v>683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10</v>
      </c>
      <c r="E220" s="15" t="n">
        <v>8</v>
      </c>
      <c r="F220" s="15" t="n">
        <v>9</v>
      </c>
      <c r="G220" s="15" t="n">
        <v>493.46</v>
      </c>
      <c r="H220" s="15" t="s">
        <v>806</v>
      </c>
      <c r="I220" s="18" t="n">
        <f aca="false">(D220*F220+E220)*G220/1000</f>
        <v>48.35908</v>
      </c>
      <c r="J220" s="15" t="s">
        <v>680</v>
      </c>
      <c r="K220" s="15"/>
      <c r="L220" s="15" t="n">
        <v>9.75</v>
      </c>
      <c r="M220" s="15" t="n">
        <v>12</v>
      </c>
      <c r="N220" s="16" t="n">
        <v>1</v>
      </c>
      <c r="O220" s="15" t="n">
        <v>0</v>
      </c>
      <c r="P220" s="15" t="n">
        <v>1</v>
      </c>
      <c r="Q220" s="15" t="n">
        <v>1424.13</v>
      </c>
      <c r="R220" s="15" t="s">
        <v>751</v>
      </c>
      <c r="S220" s="18" t="n">
        <f aca="false">(N220*P220+O220)*Q220/1000</f>
        <v>1.42413</v>
      </c>
      <c r="T220" s="15" t="s">
        <v>673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16" t="n">
        <v>2</v>
      </c>
      <c r="E221" s="15" t="n">
        <v>1</v>
      </c>
      <c r="F221" s="15" t="n">
        <v>9</v>
      </c>
      <c r="G221" s="15" t="n">
        <v>505.27</v>
      </c>
      <c r="H221" s="15" t="s">
        <v>807</v>
      </c>
      <c r="I221" s="18" t="n">
        <f aca="false">(D221*F221+E221)*G221/1000</f>
        <v>9.60013</v>
      </c>
      <c r="J221" s="15" t="s">
        <v>680</v>
      </c>
      <c r="K221" s="15"/>
      <c r="L221" s="15" t="n">
        <v>11.75</v>
      </c>
      <c r="M221" s="15" t="n">
        <v>12</v>
      </c>
      <c r="N221" s="16" t="n">
        <v>1</v>
      </c>
      <c r="O221" s="15" t="n">
        <v>0</v>
      </c>
      <c r="P221" s="15" t="n">
        <v>1</v>
      </c>
      <c r="Q221" s="15" t="n">
        <v>1704.87</v>
      </c>
      <c r="R221" s="15" t="s">
        <v>752</v>
      </c>
      <c r="S221" s="18" t="n">
        <f aca="false">(N221*P221+O221)*Q221/1000</f>
        <v>1.70487</v>
      </c>
      <c r="T221" s="15" t="s">
        <v>683</v>
      </c>
    </row>
    <row r="222" customFormat="false" ht="16.5" hidden="false" customHeight="false" outlineLevel="0" collapsed="false">
      <c r="A222" s="15"/>
      <c r="B222" s="15" t="n">
        <v>11.5</v>
      </c>
      <c r="C222" s="15" t="n">
        <v>12</v>
      </c>
      <c r="D222" s="16" t="n">
        <v>4</v>
      </c>
      <c r="E222" s="15" t="n">
        <v>1</v>
      </c>
      <c r="F222" s="15" t="n">
        <v>9</v>
      </c>
      <c r="G222" s="15" t="n">
        <v>586.21</v>
      </c>
      <c r="H222" s="15" t="s">
        <v>808</v>
      </c>
      <c r="I222" s="18" t="n">
        <f aca="false">(D222*F222+E222)*G222/1000</f>
        <v>21.68977</v>
      </c>
      <c r="J222" s="15" t="s">
        <v>670</v>
      </c>
      <c r="K222" s="15"/>
      <c r="L222" s="15" t="n">
        <v>13.75</v>
      </c>
      <c r="M222" s="15" t="n">
        <v>12</v>
      </c>
      <c r="N222" s="16" t="n">
        <v>2</v>
      </c>
      <c r="O222" s="15" t="n">
        <v>0</v>
      </c>
      <c r="P222" s="15" t="n">
        <v>1</v>
      </c>
      <c r="Q222" s="15" t="n">
        <v>1981.74</v>
      </c>
      <c r="R222" s="15" t="s">
        <v>754</v>
      </c>
      <c r="S222" s="18" t="n">
        <f aca="false">(N222*P222+O222)*Q222/1000</f>
        <v>3.96348</v>
      </c>
      <c r="T222" s="15" t="s">
        <v>683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16" t="n">
        <v>0</v>
      </c>
      <c r="E223" s="15" t="n">
        <v>4</v>
      </c>
      <c r="F223" s="15" t="n">
        <v>9</v>
      </c>
      <c r="G223" s="15" t="n">
        <v>586.21</v>
      </c>
      <c r="H223" s="15" t="s">
        <v>808</v>
      </c>
      <c r="I223" s="18" t="n">
        <f aca="false">(D223*F223+E223)*G223/1000</f>
        <v>2.34484</v>
      </c>
      <c r="J223" s="15" t="s">
        <v>673</v>
      </c>
      <c r="K223" s="15" t="s">
        <v>809</v>
      </c>
      <c r="L223" s="15" t="n">
        <v>9.75</v>
      </c>
      <c r="M223" s="15" t="n">
        <v>12</v>
      </c>
      <c r="N223" s="16" t="n">
        <v>1</v>
      </c>
      <c r="O223" s="15" t="n">
        <v>0</v>
      </c>
      <c r="P223" s="15" t="n">
        <v>1</v>
      </c>
      <c r="Q223" s="15" t="n">
        <v>1516.01</v>
      </c>
      <c r="R223" s="15" t="s">
        <v>810</v>
      </c>
      <c r="S223" s="18" t="n">
        <f aca="false">(N223*P223+O223)*Q223/1000</f>
        <v>1.51601</v>
      </c>
      <c r="T223" s="15" t="s">
        <v>683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8</v>
      </c>
      <c r="E224" s="15" t="n">
        <v>1</v>
      </c>
      <c r="F224" s="15" t="n">
        <v>9</v>
      </c>
      <c r="G224" s="15" t="n">
        <v>597.53</v>
      </c>
      <c r="H224" s="15" t="s">
        <v>811</v>
      </c>
      <c r="I224" s="18" t="n">
        <f aca="false">(D224*F224+E224)*G224/1000</f>
        <v>43.61969</v>
      </c>
      <c r="J224" s="15" t="s">
        <v>670</v>
      </c>
      <c r="K224" s="15" t="s">
        <v>442</v>
      </c>
      <c r="L224" s="15" t="n">
        <v>4.75</v>
      </c>
      <c r="M224" s="15" t="n">
        <v>12</v>
      </c>
      <c r="N224" s="16" t="n">
        <v>0</v>
      </c>
      <c r="O224" s="15" t="n">
        <v>3</v>
      </c>
      <c r="P224" s="15" t="n">
        <v>4</v>
      </c>
      <c r="Q224" s="15" t="n">
        <v>490.44</v>
      </c>
      <c r="R224" s="15" t="s">
        <v>812</v>
      </c>
      <c r="S224" s="18" t="n">
        <f aca="false">(N224*P224+O224)*Q224/1000</f>
        <v>1.47132</v>
      </c>
      <c r="T224" s="15" t="s">
        <v>670</v>
      </c>
    </row>
    <row r="225" customFormat="false" ht="16.5" hidden="false" customHeight="false" outlineLevel="0" collapsed="false">
      <c r="A225" s="15" t="s">
        <v>487</v>
      </c>
      <c r="B225" s="15" t="n">
        <v>3</v>
      </c>
      <c r="C225" s="15" t="n">
        <v>12</v>
      </c>
      <c r="D225" s="16" t="n">
        <v>23</v>
      </c>
      <c r="E225" s="15" t="n">
        <v>3</v>
      </c>
      <c r="F225" s="15" t="n">
        <v>9</v>
      </c>
      <c r="G225" s="15" t="n">
        <v>193.55</v>
      </c>
      <c r="H225" s="15" t="s">
        <v>813</v>
      </c>
      <c r="I225" s="18" t="n">
        <f aca="false">(D225*F225+E225)*G225/1000</f>
        <v>40.6455</v>
      </c>
      <c r="J225" s="15" t="s">
        <v>722</v>
      </c>
      <c r="K225" s="15"/>
      <c r="L225" s="15" t="n">
        <v>7.75</v>
      </c>
      <c r="M225" s="15" t="n">
        <v>12</v>
      </c>
      <c r="N225" s="16" t="n">
        <v>3</v>
      </c>
      <c r="O225" s="15" t="n">
        <v>1</v>
      </c>
      <c r="P225" s="15" t="n">
        <v>4</v>
      </c>
      <c r="Q225" s="15" t="n">
        <v>788.93</v>
      </c>
      <c r="R225" s="15" t="s">
        <v>814</v>
      </c>
      <c r="S225" s="18" t="n">
        <f aca="false">(N225*P225+O225)*Q225/1000</f>
        <v>10.25609</v>
      </c>
      <c r="T225" s="15" t="s">
        <v>670</v>
      </c>
    </row>
    <row r="226" customFormat="false" ht="16.5" hidden="false" customHeight="false" outlineLevel="0" collapsed="false">
      <c r="A226" s="15"/>
      <c r="B226" s="15" t="n">
        <v>3.5</v>
      </c>
      <c r="C226" s="15" t="n">
        <v>12</v>
      </c>
      <c r="D226" s="16" t="n">
        <v>26</v>
      </c>
      <c r="E226" s="15" t="n">
        <v>2</v>
      </c>
      <c r="F226" s="15" t="n">
        <v>9</v>
      </c>
      <c r="G226" s="15" t="n">
        <v>224.96</v>
      </c>
      <c r="H226" s="15" t="s">
        <v>815</v>
      </c>
      <c r="I226" s="18" t="n">
        <f aca="false">(D226*F226+E226)*G226/1000</f>
        <v>53.09056</v>
      </c>
      <c r="J226" s="15" t="s">
        <v>722</v>
      </c>
      <c r="K226" s="15" t="s">
        <v>443</v>
      </c>
      <c r="L226" s="15" t="n">
        <v>4.5</v>
      </c>
      <c r="M226" s="15" t="n">
        <v>12</v>
      </c>
      <c r="N226" s="16" t="n">
        <v>16</v>
      </c>
      <c r="O226" s="15" t="n">
        <v>0</v>
      </c>
      <c r="P226" s="15" t="n">
        <v>4</v>
      </c>
      <c r="Q226" s="15" t="n">
        <v>499.1</v>
      </c>
      <c r="R226" s="15" t="s">
        <v>816</v>
      </c>
      <c r="S226" s="18" t="n">
        <f aca="false">(N226*P226+O226)*Q226/1000</f>
        <v>31.9424</v>
      </c>
      <c r="T226" s="15" t="s">
        <v>670</v>
      </c>
    </row>
    <row r="227" customFormat="false" ht="16.5" hidden="false" customHeight="false" outlineLevel="0" collapsed="false">
      <c r="A227" s="15"/>
      <c r="B227" s="15" t="n">
        <v>4.5</v>
      </c>
      <c r="C227" s="15" t="n">
        <v>12</v>
      </c>
      <c r="D227" s="16" t="n">
        <v>12</v>
      </c>
      <c r="E227" s="15" t="n">
        <v>8</v>
      </c>
      <c r="F227" s="15" t="n">
        <v>9</v>
      </c>
      <c r="G227" s="15" t="n">
        <v>287.05</v>
      </c>
      <c r="H227" s="15" t="s">
        <v>817</v>
      </c>
      <c r="I227" s="18" t="n">
        <f aca="false">(D227*F227+E227)*G227/1000</f>
        <v>33.2978</v>
      </c>
      <c r="J227" s="15" t="s">
        <v>722</v>
      </c>
      <c r="K227" s="15"/>
      <c r="L227" s="15"/>
      <c r="M227" s="15" t="n">
        <v>12</v>
      </c>
      <c r="N227" s="16" t="n">
        <v>17</v>
      </c>
      <c r="O227" s="15" t="n">
        <v>2</v>
      </c>
      <c r="P227" s="15" t="n">
        <v>4</v>
      </c>
      <c r="Q227" s="15" t="n">
        <v>499.1</v>
      </c>
      <c r="R227" s="15" t="s">
        <v>816</v>
      </c>
      <c r="S227" s="18" t="n">
        <f aca="false">(N227*P227+O227)*Q227/1000</f>
        <v>34.937</v>
      </c>
      <c r="T227" s="15" t="s">
        <v>673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12</v>
      </c>
      <c r="D228" s="16" t="n">
        <v>16</v>
      </c>
      <c r="E228" s="15" t="n">
        <v>0</v>
      </c>
      <c r="F228" s="15" t="n">
        <v>9</v>
      </c>
      <c r="G228" s="15" t="n">
        <v>302.43</v>
      </c>
      <c r="H228" s="15" t="s">
        <v>818</v>
      </c>
      <c r="I228" s="18" t="n">
        <f aca="false">(D228*F228+E228)*G228/1000</f>
        <v>43.54992</v>
      </c>
      <c r="J228" s="15" t="s">
        <v>722</v>
      </c>
      <c r="K228" s="15"/>
      <c r="L228" s="15" t="n">
        <v>4.75</v>
      </c>
      <c r="M228" s="15" t="n">
        <v>12</v>
      </c>
      <c r="N228" s="16" t="n">
        <v>7</v>
      </c>
      <c r="O228" s="15" t="n">
        <v>1</v>
      </c>
      <c r="P228" s="15" t="n">
        <v>4</v>
      </c>
      <c r="Q228" s="15" t="n">
        <v>526.25</v>
      </c>
      <c r="R228" s="15" t="s">
        <v>819</v>
      </c>
      <c r="S228" s="18" t="n">
        <f aca="false">(N228*P228+O228)*Q228/1000</f>
        <v>15.26125</v>
      </c>
      <c r="T228" s="15" t="s">
        <v>670</v>
      </c>
    </row>
    <row r="229" customFormat="false" ht="16.5" hidden="false" customHeight="false" outlineLevel="0" collapsed="false">
      <c r="A229" s="15"/>
      <c r="B229" s="15" t="n">
        <v>5.5</v>
      </c>
      <c r="C229" s="15" t="n">
        <v>12</v>
      </c>
      <c r="D229" s="16" t="n">
        <v>13</v>
      </c>
      <c r="E229" s="15" t="n">
        <v>8</v>
      </c>
      <c r="F229" s="15" t="n">
        <v>9</v>
      </c>
      <c r="G229" s="15" t="n">
        <v>348.18</v>
      </c>
      <c r="H229" s="15" t="s">
        <v>820</v>
      </c>
      <c r="I229" s="18" t="n">
        <f aca="false">(D229*F229+E229)*G229/1000</f>
        <v>43.5225</v>
      </c>
      <c r="J229" s="15" t="s">
        <v>722</v>
      </c>
      <c r="K229" s="15"/>
      <c r="L229" s="15" t="n">
        <v>5.5</v>
      </c>
      <c r="M229" s="15" t="n">
        <v>12</v>
      </c>
      <c r="N229" s="16" t="n">
        <v>8</v>
      </c>
      <c r="O229" s="15" t="n">
        <v>1</v>
      </c>
      <c r="P229" s="15" t="n">
        <v>4</v>
      </c>
      <c r="Q229" s="15" t="n">
        <v>607.34</v>
      </c>
      <c r="R229" s="15" t="s">
        <v>821</v>
      </c>
      <c r="S229" s="18" t="n">
        <f aca="false">(N229*P229+O229)*Q229/1000</f>
        <v>20.04222</v>
      </c>
      <c r="T229" s="15" t="s">
        <v>670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12</v>
      </c>
      <c r="D230" s="16" t="n">
        <v>4</v>
      </c>
      <c r="E230" s="15" t="n">
        <v>8</v>
      </c>
      <c r="F230" s="15" t="n">
        <v>9</v>
      </c>
      <c r="G230" s="15" t="n">
        <v>363.31</v>
      </c>
      <c r="H230" s="15" t="s">
        <v>822</v>
      </c>
      <c r="I230" s="18" t="n">
        <f aca="false">(D230*F230+E230)*G230/1000</f>
        <v>15.98564</v>
      </c>
      <c r="J230" s="15" t="s">
        <v>722</v>
      </c>
      <c r="K230" s="15"/>
      <c r="L230" s="15"/>
      <c r="M230" s="15" t="n">
        <v>12</v>
      </c>
      <c r="N230" s="16" t="n">
        <v>11</v>
      </c>
      <c r="O230" s="15" t="n">
        <v>1</v>
      </c>
      <c r="P230" s="15" t="n">
        <v>4</v>
      </c>
      <c r="Q230" s="15" t="n">
        <v>607.34</v>
      </c>
      <c r="R230" s="15" t="s">
        <v>821</v>
      </c>
      <c r="S230" s="18" t="n">
        <f aca="false">(N230*P230+O230)*Q230/1000</f>
        <v>27.3303</v>
      </c>
      <c r="T230" s="15" t="s">
        <v>673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8</v>
      </c>
      <c r="F231" s="15" t="n">
        <v>9</v>
      </c>
      <c r="G231" s="15" t="n">
        <v>582.99</v>
      </c>
      <c r="H231" s="15" t="s">
        <v>823</v>
      </c>
      <c r="I231" s="18" t="n">
        <f aca="false">(D231*F231+E231)*G231/1000</f>
        <v>4.66392</v>
      </c>
      <c r="J231" s="15" t="s">
        <v>675</v>
      </c>
      <c r="K231" s="15"/>
      <c r="L231" s="15" t="n">
        <v>7.5</v>
      </c>
      <c r="M231" s="15" t="n">
        <v>12</v>
      </c>
      <c r="N231" s="16" t="n">
        <v>6</v>
      </c>
      <c r="O231" s="15" t="n">
        <v>3</v>
      </c>
      <c r="P231" s="15" t="n">
        <v>4</v>
      </c>
      <c r="Q231" s="15" t="n">
        <v>820.93</v>
      </c>
      <c r="R231" s="15" t="s">
        <v>824</v>
      </c>
      <c r="S231" s="18" t="n">
        <f aca="false">(N231*P231+O231)*Q231/1000</f>
        <v>22.16511</v>
      </c>
      <c r="T231" s="15" t="s">
        <v>670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16" t="n">
        <v>8</v>
      </c>
      <c r="E232" s="15" t="n">
        <v>7</v>
      </c>
      <c r="F232" s="15" t="n">
        <v>9</v>
      </c>
      <c r="G232" s="15" t="n">
        <v>582.99</v>
      </c>
      <c r="H232" s="15" t="s">
        <v>823</v>
      </c>
      <c r="I232" s="18" t="n">
        <f aca="false">(D232*F232+E232)*G232/1000</f>
        <v>46.05621</v>
      </c>
      <c r="J232" s="15" t="s">
        <v>670</v>
      </c>
      <c r="K232" s="15"/>
      <c r="L232" s="15" t="n">
        <v>7.75</v>
      </c>
      <c r="M232" s="15" t="n">
        <v>12</v>
      </c>
      <c r="N232" s="16" t="n">
        <v>7</v>
      </c>
      <c r="O232" s="15" t="n">
        <v>1</v>
      </c>
      <c r="P232" s="15" t="n">
        <v>4</v>
      </c>
      <c r="Q232" s="15" t="n">
        <v>847.36</v>
      </c>
      <c r="R232" s="15" t="s">
        <v>825</v>
      </c>
      <c r="S232" s="18" t="n">
        <f aca="false">(N232*P232+O232)*Q232/1000</f>
        <v>24.57344</v>
      </c>
      <c r="T232" s="15" t="s">
        <v>670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16" t="n">
        <v>1</v>
      </c>
      <c r="E233" s="15" t="n">
        <v>7</v>
      </c>
      <c r="F233" s="15" t="n">
        <v>9</v>
      </c>
      <c r="G233" s="15" t="n">
        <v>597.15</v>
      </c>
      <c r="H233" s="15" t="s">
        <v>826</v>
      </c>
      <c r="I233" s="18" t="n">
        <f aca="false">(D233*F233+E233)*G233/1000</f>
        <v>9.5544</v>
      </c>
      <c r="J233" s="15" t="s">
        <v>670</v>
      </c>
      <c r="K233" s="15"/>
      <c r="L233" s="15" t="n">
        <v>9.5</v>
      </c>
      <c r="M233" s="15" t="n">
        <v>12</v>
      </c>
      <c r="N233" s="16" t="n">
        <v>0</v>
      </c>
      <c r="O233" s="15" t="n">
        <v>2</v>
      </c>
      <c r="P233" s="15" t="n">
        <v>4</v>
      </c>
      <c r="Q233" s="15" t="n">
        <v>1030.64</v>
      </c>
      <c r="R233" s="15" t="s">
        <v>827</v>
      </c>
      <c r="S233" s="18" t="n">
        <f aca="false">(N233*P233+O233)*Q233/1000</f>
        <v>2.06128</v>
      </c>
      <c r="T233" s="15" t="s">
        <v>670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16" t="n">
        <v>0</v>
      </c>
      <c r="E234" s="15" t="n">
        <v>2</v>
      </c>
      <c r="F234" s="15" t="n">
        <v>9</v>
      </c>
      <c r="G234" s="15" t="n">
        <v>708.26</v>
      </c>
      <c r="H234" s="15" t="s">
        <v>828</v>
      </c>
      <c r="I234" s="18" t="n">
        <f aca="false">(D234*F234+E234)*G234/1000</f>
        <v>1.41652</v>
      </c>
      <c r="J234" s="15" t="s">
        <v>670</v>
      </c>
      <c r="K234" s="15"/>
      <c r="L234" s="15" t="n">
        <v>11.5</v>
      </c>
      <c r="M234" s="15" t="n">
        <v>12</v>
      </c>
      <c r="N234" s="16" t="n">
        <v>0</v>
      </c>
      <c r="O234" s="15" t="n">
        <v>2</v>
      </c>
      <c r="P234" s="15" t="n">
        <v>4</v>
      </c>
      <c r="Q234" s="15" t="n">
        <v>1236.48</v>
      </c>
      <c r="R234" s="15" t="s">
        <v>829</v>
      </c>
      <c r="S234" s="18" t="n">
        <f aca="false">(N234*P234+O234)*Q234/1000</f>
        <v>2.47296</v>
      </c>
      <c r="T234" s="15" t="s">
        <v>670</v>
      </c>
    </row>
    <row r="235" customFormat="false" ht="16.5" hidden="false" customHeight="false" outlineLevel="0" collapsed="false">
      <c r="A235" s="15" t="s">
        <v>490</v>
      </c>
      <c r="B235" s="15" t="n">
        <v>2.75</v>
      </c>
      <c r="C235" s="15" t="n">
        <v>12</v>
      </c>
      <c r="D235" s="16" t="n">
        <v>0</v>
      </c>
      <c r="E235" s="15" t="n">
        <v>5</v>
      </c>
      <c r="F235" s="15" t="n">
        <v>6</v>
      </c>
      <c r="G235" s="15" t="n">
        <v>203.67</v>
      </c>
      <c r="H235" s="15" t="s">
        <v>830</v>
      </c>
      <c r="I235" s="18" t="n">
        <f aca="false">(D235*F235+E235)*G235/1000</f>
        <v>1.01835</v>
      </c>
      <c r="J235" s="15" t="s">
        <v>722</v>
      </c>
      <c r="K235" s="15"/>
      <c r="L235" s="15" t="n">
        <v>13.5</v>
      </c>
      <c r="M235" s="15" t="n">
        <v>12</v>
      </c>
      <c r="N235" s="16" t="n">
        <v>0</v>
      </c>
      <c r="O235" s="15" t="n">
        <v>1</v>
      </c>
      <c r="P235" s="15" t="n">
        <v>4</v>
      </c>
      <c r="Q235" s="15" t="n">
        <v>1438.44</v>
      </c>
      <c r="R235" s="15" t="s">
        <v>831</v>
      </c>
      <c r="S235" s="18" t="n">
        <f aca="false">(N235*P235+O235)*Q235/1000</f>
        <v>1.43844</v>
      </c>
      <c r="T235" s="15" t="s">
        <v>670</v>
      </c>
    </row>
    <row r="236" customFormat="false" ht="16.5" hidden="false" customHeight="false" outlineLevel="0" collapsed="false">
      <c r="A236" s="15"/>
      <c r="B236" s="15" t="n">
        <v>3</v>
      </c>
      <c r="C236" s="15" t="n">
        <v>12</v>
      </c>
      <c r="D236" s="16" t="n">
        <v>0</v>
      </c>
      <c r="E236" s="15" t="n">
        <v>2</v>
      </c>
      <c r="F236" s="15" t="n">
        <v>6</v>
      </c>
      <c r="G236" s="15" t="n">
        <v>221.82</v>
      </c>
      <c r="H236" s="15" t="s">
        <v>832</v>
      </c>
      <c r="I236" s="18" t="n">
        <f aca="false">(D236*F236+E236)*G236/1000</f>
        <v>0.44364</v>
      </c>
      <c r="J236" s="15" t="s">
        <v>673</v>
      </c>
      <c r="K236" s="15"/>
      <c r="L236" s="15"/>
      <c r="M236" s="15" t="n">
        <v>12</v>
      </c>
      <c r="N236" s="16" t="n">
        <v>6</v>
      </c>
      <c r="O236" s="15" t="n">
        <v>1</v>
      </c>
      <c r="P236" s="15" t="n">
        <v>4</v>
      </c>
      <c r="Q236" s="15" t="n">
        <v>1438.44</v>
      </c>
      <c r="R236" s="15" t="s">
        <v>831</v>
      </c>
      <c r="S236" s="18" t="n">
        <f aca="false">(N236*P236+O236)*Q236/1000</f>
        <v>35.961</v>
      </c>
      <c r="T236" s="15" t="s">
        <v>683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16" t="n">
        <v>25</v>
      </c>
      <c r="E237" s="15" t="n">
        <v>0</v>
      </c>
      <c r="F237" s="15" t="n">
        <v>6</v>
      </c>
      <c r="G237" s="15" t="n">
        <v>221.82</v>
      </c>
      <c r="H237" s="15" t="s">
        <v>832</v>
      </c>
      <c r="I237" s="18" t="n">
        <f aca="false">(D237*F237+E237)*G237/1000</f>
        <v>33.273</v>
      </c>
      <c r="J237" s="15" t="s">
        <v>668</v>
      </c>
      <c r="K237" s="15"/>
      <c r="L237" s="15" t="n">
        <v>13.75</v>
      </c>
      <c r="M237" s="15" t="n">
        <v>12</v>
      </c>
      <c r="N237" s="16" t="n">
        <v>1</v>
      </c>
      <c r="O237" s="15" t="n">
        <v>2</v>
      </c>
      <c r="P237" s="15" t="n">
        <v>4</v>
      </c>
      <c r="Q237" s="15" t="n">
        <v>1463.41</v>
      </c>
      <c r="R237" s="15" t="s">
        <v>833</v>
      </c>
      <c r="S237" s="18" t="n">
        <f aca="false">(N237*P237+O237)*Q237/1000</f>
        <v>8.78046</v>
      </c>
      <c r="T237" s="15" t="s">
        <v>683</v>
      </c>
    </row>
    <row r="238" customFormat="false" ht="16.5" hidden="false" customHeight="false" outlineLevel="0" collapsed="false">
      <c r="A238" s="15"/>
      <c r="B238" s="15"/>
      <c r="C238" s="15" t="n">
        <v>12</v>
      </c>
      <c r="D238" s="16" t="n">
        <v>15</v>
      </c>
      <c r="E238" s="15" t="n">
        <v>5</v>
      </c>
      <c r="F238" s="15" t="n">
        <v>6</v>
      </c>
      <c r="G238" s="15" t="n">
        <v>221.82</v>
      </c>
      <c r="H238" s="15" t="s">
        <v>832</v>
      </c>
      <c r="I238" s="18" t="n">
        <f aca="false">(D238*F238+E238)*G238/1000</f>
        <v>21.0729</v>
      </c>
      <c r="J238" s="15" t="s">
        <v>722</v>
      </c>
      <c r="K238" s="15"/>
      <c r="L238" s="15" t="n">
        <v>15.5</v>
      </c>
      <c r="M238" s="15" t="n">
        <v>12</v>
      </c>
      <c r="N238" s="16" t="n">
        <v>1</v>
      </c>
      <c r="O238" s="15" t="n">
        <v>0</v>
      </c>
      <c r="P238" s="15" t="n">
        <v>4</v>
      </c>
      <c r="Q238" s="15" t="n">
        <v>1636.52</v>
      </c>
      <c r="R238" s="15" t="s">
        <v>834</v>
      </c>
      <c r="S238" s="18" t="n">
        <f aca="false">(N238*P238+O238)*Q238/1000</f>
        <v>6.54608</v>
      </c>
      <c r="T238" s="15" t="s">
        <v>683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16" t="n">
        <v>17</v>
      </c>
      <c r="E239" s="15" t="n">
        <v>2</v>
      </c>
      <c r="F239" s="15" t="n">
        <v>6</v>
      </c>
      <c r="G239" s="15" t="n">
        <v>257.94</v>
      </c>
      <c r="H239" s="15" t="s">
        <v>745</v>
      </c>
      <c r="I239" s="18" t="n">
        <f aca="false">(D239*F239+E239)*G239/1000</f>
        <v>26.82576</v>
      </c>
      <c r="J239" s="15" t="s">
        <v>722</v>
      </c>
      <c r="K239" s="15"/>
      <c r="L239" s="15" t="n">
        <v>15.75</v>
      </c>
      <c r="M239" s="15" t="n">
        <v>12</v>
      </c>
      <c r="N239" s="16" t="n">
        <v>1</v>
      </c>
      <c r="O239" s="15" t="n">
        <v>0</v>
      </c>
      <c r="P239" s="15" t="n">
        <v>4</v>
      </c>
      <c r="Q239" s="15" t="n">
        <v>1661.01</v>
      </c>
      <c r="R239" s="15" t="s">
        <v>835</v>
      </c>
      <c r="S239" s="18" t="n">
        <f aca="false">(N239*P239+O239)*Q239/1000</f>
        <v>6.64404</v>
      </c>
      <c r="T239" s="15" t="s">
        <v>683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16" t="n">
        <v>1</v>
      </c>
      <c r="E240" s="15" t="n">
        <v>0</v>
      </c>
      <c r="F240" s="15" t="n">
        <v>6</v>
      </c>
      <c r="G240" s="15" t="n">
        <v>257.94</v>
      </c>
      <c r="H240" s="15" t="s">
        <v>745</v>
      </c>
      <c r="I240" s="18" t="n">
        <f aca="false">(D240*F240+E240)*G240/1000</f>
        <v>1.54764</v>
      </c>
      <c r="J240" s="15" t="s">
        <v>675</v>
      </c>
      <c r="K240" s="15" t="s">
        <v>484</v>
      </c>
      <c r="L240" s="15" t="n">
        <v>5.75</v>
      </c>
      <c r="M240" s="15" t="n">
        <v>12</v>
      </c>
      <c r="N240" s="16" t="n">
        <v>17</v>
      </c>
      <c r="O240" s="15" t="n">
        <v>0</v>
      </c>
      <c r="P240" s="15" t="n">
        <v>1</v>
      </c>
      <c r="Q240" s="15" t="n">
        <v>742.63</v>
      </c>
      <c r="R240" s="15" t="s">
        <v>836</v>
      </c>
      <c r="S240" s="18" t="n">
        <f aca="false">(N240*P240+O240)*Q240/1000</f>
        <v>12.62471</v>
      </c>
      <c r="T240" s="15" t="s">
        <v>683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12</v>
      </c>
      <c r="D241" s="16" t="n">
        <v>8</v>
      </c>
      <c r="E241" s="15" t="n">
        <v>1</v>
      </c>
      <c r="F241" s="15" t="n">
        <v>6</v>
      </c>
      <c r="G241" s="15" t="n">
        <v>275.91</v>
      </c>
      <c r="H241" s="15" t="s">
        <v>837</v>
      </c>
      <c r="I241" s="18" t="n">
        <f aca="false">(D241*F241+E241)*G241/1000</f>
        <v>13.51959</v>
      </c>
      <c r="J241" s="15" t="s">
        <v>722</v>
      </c>
      <c r="K241" s="15"/>
      <c r="L241" s="15" t="n">
        <v>7.5</v>
      </c>
      <c r="M241" s="15" t="n">
        <v>12</v>
      </c>
      <c r="N241" s="16" t="n">
        <v>89</v>
      </c>
      <c r="O241" s="15" t="n">
        <v>0</v>
      </c>
      <c r="P241" s="15" t="n">
        <v>1</v>
      </c>
      <c r="Q241" s="15" t="n">
        <v>962.29</v>
      </c>
      <c r="R241" s="15" t="s">
        <v>838</v>
      </c>
      <c r="S241" s="18" t="n">
        <f aca="false">(N241*P241+O241)*Q241/1000</f>
        <v>85.64381</v>
      </c>
      <c r="T241" s="15" t="s">
        <v>683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6" t="n">
        <v>6</v>
      </c>
      <c r="E242" s="15" t="n">
        <v>0</v>
      </c>
      <c r="F242" s="15" t="n">
        <v>6</v>
      </c>
      <c r="G242" s="15" t="n">
        <v>275.91</v>
      </c>
      <c r="H242" s="15" t="s">
        <v>837</v>
      </c>
      <c r="I242" s="18" t="n">
        <f aca="false">(D242*F242+E242)*G242/1000</f>
        <v>9.93276</v>
      </c>
      <c r="J242" s="15" t="s">
        <v>668</v>
      </c>
      <c r="K242" s="15"/>
      <c r="L242" s="15"/>
      <c r="M242" s="15" t="n">
        <v>12</v>
      </c>
      <c r="N242" s="16" t="n">
        <v>43</v>
      </c>
      <c r="O242" s="15" t="n">
        <v>0</v>
      </c>
      <c r="P242" s="15" t="n">
        <v>1</v>
      </c>
      <c r="Q242" s="15" t="n">
        <v>962.29</v>
      </c>
      <c r="R242" s="15" t="s">
        <v>838</v>
      </c>
      <c r="S242" s="18" t="n">
        <f aca="false">(N242*P242+O242)*Q242/1000</f>
        <v>41.37847</v>
      </c>
      <c r="T242" s="15" t="s">
        <v>680</v>
      </c>
    </row>
    <row r="243" customFormat="false" ht="16.5" hidden="false" customHeight="false" outlineLevel="0" collapsed="false">
      <c r="A243" s="15"/>
      <c r="B243" s="15" t="n">
        <v>4.5</v>
      </c>
      <c r="C243" s="15" t="n">
        <v>12</v>
      </c>
      <c r="D243" s="16" t="n">
        <v>26</v>
      </c>
      <c r="E243" s="15" t="n">
        <v>4</v>
      </c>
      <c r="F243" s="15" t="n">
        <v>6</v>
      </c>
      <c r="G243" s="15" t="n">
        <v>329.46</v>
      </c>
      <c r="H243" s="15" t="s">
        <v>839</v>
      </c>
      <c r="I243" s="18" t="n">
        <f aca="false">(D243*F243+E243)*G243/1000</f>
        <v>52.7136</v>
      </c>
      <c r="J243" s="15" t="s">
        <v>675</v>
      </c>
      <c r="K243" s="15"/>
      <c r="L243" s="15" t="n">
        <v>7.75</v>
      </c>
      <c r="M243" s="15" t="n">
        <v>12</v>
      </c>
      <c r="N243" s="16" t="n">
        <v>52</v>
      </c>
      <c r="O243" s="15" t="n">
        <v>0</v>
      </c>
      <c r="P243" s="15" t="n">
        <v>1</v>
      </c>
      <c r="Q243" s="15" t="n">
        <v>993.43</v>
      </c>
      <c r="R243" s="15" t="s">
        <v>840</v>
      </c>
      <c r="S243" s="18" t="n">
        <f aca="false">(N243*P243+O243)*Q243/1000</f>
        <v>51.65836</v>
      </c>
      <c r="T243" s="15" t="s">
        <v>680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6" t="n">
        <v>0</v>
      </c>
      <c r="E244" s="15" t="n">
        <v>3</v>
      </c>
      <c r="F244" s="15" t="n">
        <v>6</v>
      </c>
      <c r="G244" s="15" t="n">
        <v>329.46</v>
      </c>
      <c r="H244" s="15" t="s">
        <v>839</v>
      </c>
      <c r="I244" s="18" t="n">
        <f aca="false">(D244*F244+E244)*G244/1000</f>
        <v>0.98838</v>
      </c>
      <c r="J244" s="15" t="s">
        <v>722</v>
      </c>
      <c r="K244" s="15"/>
      <c r="L244" s="15"/>
      <c r="M244" s="15" t="n">
        <v>12</v>
      </c>
      <c r="N244" s="16" t="n">
        <v>6</v>
      </c>
      <c r="O244" s="15" t="n">
        <v>0</v>
      </c>
      <c r="P244" s="15" t="n">
        <v>1</v>
      </c>
      <c r="Q244" s="15" t="n">
        <v>993.43</v>
      </c>
      <c r="R244" s="15" t="s">
        <v>840</v>
      </c>
      <c r="S244" s="18" t="n">
        <f aca="false">(N244*P244+O244)*Q244/1000</f>
        <v>5.96058</v>
      </c>
      <c r="T244" s="15" t="s">
        <v>675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12</v>
      </c>
      <c r="D245" s="16" t="n">
        <v>24</v>
      </c>
      <c r="E245" s="15" t="n">
        <v>0</v>
      </c>
      <c r="F245" s="15" t="n">
        <v>6</v>
      </c>
      <c r="G245" s="15" t="n">
        <v>347.19</v>
      </c>
      <c r="H245" s="15" t="s">
        <v>841</v>
      </c>
      <c r="I245" s="18" t="n">
        <f aca="false">(D245*F245+E245)*G245/1000</f>
        <v>49.99536</v>
      </c>
      <c r="J245" s="15" t="s">
        <v>668</v>
      </c>
      <c r="K245" s="15"/>
      <c r="L245" s="15"/>
      <c r="M245" s="15" t="n">
        <v>12</v>
      </c>
      <c r="N245" s="16" t="n">
        <v>6</v>
      </c>
      <c r="O245" s="15" t="n">
        <v>0</v>
      </c>
      <c r="P245" s="15" t="n">
        <v>1</v>
      </c>
      <c r="Q245" s="15" t="n">
        <v>993.43</v>
      </c>
      <c r="R245" s="15" t="s">
        <v>840</v>
      </c>
      <c r="S245" s="18" t="n">
        <f aca="false">(N245*P245+O245)*Q245/1000</f>
        <v>5.96058</v>
      </c>
      <c r="T245" s="15" t="s">
        <v>683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1</v>
      </c>
      <c r="E246" s="15" t="n">
        <v>0</v>
      </c>
      <c r="F246" s="15" t="n">
        <v>6</v>
      </c>
      <c r="G246" s="15" t="n">
        <v>347.19</v>
      </c>
      <c r="H246" s="15" t="s">
        <v>841</v>
      </c>
      <c r="I246" s="18" t="n">
        <f aca="false">(D246*F246+E246)*G246/1000</f>
        <v>2.08314</v>
      </c>
      <c r="J246" s="15" t="s">
        <v>675</v>
      </c>
      <c r="K246" s="15"/>
      <c r="L246" s="15" t="n">
        <v>9.5</v>
      </c>
      <c r="M246" s="15" t="n">
        <v>12</v>
      </c>
      <c r="N246" s="16" t="n">
        <v>21</v>
      </c>
      <c r="O246" s="15" t="n">
        <v>0</v>
      </c>
      <c r="P246" s="15" t="n">
        <v>1</v>
      </c>
      <c r="Q246" s="15" t="n">
        <v>1209.7</v>
      </c>
      <c r="R246" s="15" t="s">
        <v>801</v>
      </c>
      <c r="S246" s="18" t="n">
        <f aca="false">(N246*P246+O246)*Q246/1000</f>
        <v>25.4037</v>
      </c>
      <c r="T246" s="15" t="s">
        <v>670</v>
      </c>
    </row>
    <row r="247" customFormat="false" ht="16.5" hidden="false" customHeight="false" outlineLevel="0" collapsed="false">
      <c r="A247" s="15"/>
      <c r="B247" s="15" t="n">
        <v>5.5</v>
      </c>
      <c r="C247" s="15" t="n">
        <v>12</v>
      </c>
      <c r="D247" s="16" t="n">
        <v>21</v>
      </c>
      <c r="E247" s="15" t="n">
        <v>11</v>
      </c>
      <c r="F247" s="15" t="n">
        <v>6</v>
      </c>
      <c r="G247" s="15" t="n">
        <v>400.01</v>
      </c>
      <c r="H247" s="15" t="s">
        <v>560</v>
      </c>
      <c r="I247" s="18" t="n">
        <f aca="false">(D247*F247+E247)*G247/1000</f>
        <v>54.80137</v>
      </c>
      <c r="J247" s="15" t="s">
        <v>675</v>
      </c>
      <c r="K247" s="15"/>
      <c r="L247" s="15"/>
      <c r="M247" s="15" t="n">
        <v>12</v>
      </c>
      <c r="N247" s="16" t="n">
        <v>13</v>
      </c>
      <c r="O247" s="15" t="n">
        <v>0</v>
      </c>
      <c r="P247" s="15" t="n">
        <v>1</v>
      </c>
      <c r="Q247" s="15" t="n">
        <v>1209.7</v>
      </c>
      <c r="R247" s="15" t="s">
        <v>801</v>
      </c>
      <c r="S247" s="18" t="n">
        <f aca="false">(N247*P247+O247)*Q247/1000</f>
        <v>15.7261</v>
      </c>
      <c r="T247" s="15" t="s">
        <v>680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0</v>
      </c>
      <c r="E248" s="15" t="n">
        <v>1</v>
      </c>
      <c r="F248" s="15" t="n">
        <v>6</v>
      </c>
      <c r="G248" s="15" t="n">
        <v>400.01</v>
      </c>
      <c r="H248" s="15" t="s">
        <v>560</v>
      </c>
      <c r="I248" s="18" t="n">
        <f aca="false">(D248*F248+E248)*G248/1000</f>
        <v>0.40001</v>
      </c>
      <c r="J248" s="15" t="s">
        <v>722</v>
      </c>
      <c r="K248" s="15"/>
      <c r="L248" s="15"/>
      <c r="M248" s="15" t="n">
        <v>12</v>
      </c>
      <c r="N248" s="16" t="n">
        <v>59</v>
      </c>
      <c r="O248" s="15" t="n">
        <v>0</v>
      </c>
      <c r="P248" s="15" t="n">
        <v>1</v>
      </c>
      <c r="Q248" s="15" t="n">
        <v>1209.7</v>
      </c>
      <c r="R248" s="15" t="s">
        <v>801</v>
      </c>
      <c r="S248" s="18" t="n">
        <f aca="false">(N248*P248+O248)*Q248/1000</f>
        <v>71.3723</v>
      </c>
      <c r="T248" s="15" t="s">
        <v>683</v>
      </c>
    </row>
    <row r="249" customFormat="false" ht="16.5" hidden="false" customHeight="false" outlineLevel="0" collapsed="false">
      <c r="A249" s="15"/>
      <c r="B249" s="15" t="n">
        <v>5.75</v>
      </c>
      <c r="C249" s="15" t="n">
        <v>12</v>
      </c>
      <c r="D249" s="16" t="n">
        <v>0</v>
      </c>
      <c r="E249" s="15" t="n">
        <v>1</v>
      </c>
      <c r="F249" s="15" t="n">
        <v>6</v>
      </c>
      <c r="G249" s="15" t="n">
        <v>417.5</v>
      </c>
      <c r="H249" s="15" t="s">
        <v>842</v>
      </c>
      <c r="I249" s="18" t="n">
        <f aca="false">(D249*F249+E249)*G249/1000</f>
        <v>0.4175</v>
      </c>
      <c r="J249" s="15" t="s">
        <v>675</v>
      </c>
      <c r="K249" s="15"/>
      <c r="L249" s="15" t="n">
        <v>9.75</v>
      </c>
      <c r="M249" s="15" t="n">
        <v>12</v>
      </c>
      <c r="N249" s="16" t="n">
        <v>25</v>
      </c>
      <c r="O249" s="15" t="n">
        <v>0</v>
      </c>
      <c r="P249" s="15" t="n">
        <v>1</v>
      </c>
      <c r="Q249" s="15" t="n">
        <v>1240.36</v>
      </c>
      <c r="R249" s="15" t="s">
        <v>802</v>
      </c>
      <c r="S249" s="18" t="n">
        <f aca="false">(N249*P249+O249)*Q249/1000</f>
        <v>31.009</v>
      </c>
      <c r="T249" s="15" t="s">
        <v>680</v>
      </c>
    </row>
    <row r="250" customFormat="false" ht="16.5" hidden="false" customHeight="false" outlineLevel="0" collapsed="false">
      <c r="A250" s="15"/>
      <c r="B250" s="15" t="n">
        <v>6</v>
      </c>
      <c r="C250" s="15" t="n">
        <v>12</v>
      </c>
      <c r="D250" s="16" t="n">
        <v>0</v>
      </c>
      <c r="E250" s="15" t="n">
        <v>3</v>
      </c>
      <c r="F250" s="15" t="n">
        <v>6</v>
      </c>
      <c r="G250" s="15" t="n">
        <v>434.92</v>
      </c>
      <c r="H250" s="15" t="s">
        <v>534</v>
      </c>
      <c r="I250" s="18" t="n">
        <f aca="false">(D250*F250+E250)*G250/1000</f>
        <v>1.30476</v>
      </c>
      <c r="J250" s="15" t="s">
        <v>675</v>
      </c>
      <c r="K250" s="15"/>
      <c r="L250" s="15"/>
      <c r="M250" s="15" t="n">
        <v>12</v>
      </c>
      <c r="N250" s="16" t="n">
        <v>65</v>
      </c>
      <c r="O250" s="15" t="n">
        <v>0</v>
      </c>
      <c r="P250" s="15" t="n">
        <v>1</v>
      </c>
      <c r="Q250" s="15" t="n">
        <v>1240.36</v>
      </c>
      <c r="R250" s="15" t="s">
        <v>802</v>
      </c>
      <c r="S250" s="18" t="n">
        <f aca="false">(N250*P250+O250)*Q250/1000</f>
        <v>80.6234</v>
      </c>
      <c r="T250" s="15" t="s">
        <v>683</v>
      </c>
    </row>
    <row r="251" customFormat="false" ht="16.5" hidden="false" customHeight="false" outlineLevel="0" collapsed="false">
      <c r="A251" s="15"/>
      <c r="B251" s="15" t="n">
        <v>6.75</v>
      </c>
      <c r="C251" s="15" t="n">
        <v>12</v>
      </c>
      <c r="D251" s="16" t="n">
        <v>0</v>
      </c>
      <c r="E251" s="15" t="n">
        <v>3</v>
      </c>
      <c r="F251" s="15" t="n">
        <v>6</v>
      </c>
      <c r="G251" s="15" t="n">
        <v>486.84</v>
      </c>
      <c r="H251" s="15" t="s">
        <v>843</v>
      </c>
      <c r="I251" s="18" t="n">
        <f aca="false">(D251*F251+E251)*G251/1000</f>
        <v>1.46052</v>
      </c>
      <c r="J251" s="15" t="s">
        <v>675</v>
      </c>
      <c r="K251" s="15"/>
      <c r="L251" s="15" t="n">
        <v>11.5</v>
      </c>
      <c r="M251" s="15" t="n">
        <v>12</v>
      </c>
      <c r="N251" s="16" t="n">
        <v>56</v>
      </c>
      <c r="O251" s="15" t="n">
        <v>0</v>
      </c>
      <c r="P251" s="15" t="n">
        <v>1</v>
      </c>
      <c r="Q251" s="15" t="n">
        <v>1453.23</v>
      </c>
      <c r="R251" s="15" t="s">
        <v>844</v>
      </c>
      <c r="S251" s="18" t="n">
        <f aca="false">(N251*P251+O251)*Q251/1000</f>
        <v>81.38088</v>
      </c>
      <c r="T251" s="15" t="s">
        <v>683</v>
      </c>
    </row>
    <row r="252" customFormat="false" ht="16.5" hidden="false" customHeight="false" outlineLevel="0" collapsed="false">
      <c r="A252" s="15"/>
      <c r="B252" s="15" t="n">
        <v>7.5</v>
      </c>
      <c r="C252" s="15" t="n">
        <v>12</v>
      </c>
      <c r="D252" s="16" t="n">
        <v>10</v>
      </c>
      <c r="E252" s="15" t="n">
        <v>3</v>
      </c>
      <c r="F252" s="15" t="n">
        <v>6</v>
      </c>
      <c r="G252" s="15" t="n">
        <v>538.2</v>
      </c>
      <c r="H252" s="15" t="s">
        <v>538</v>
      </c>
      <c r="I252" s="18" t="n">
        <f aca="false">(D252*F252+E252)*G252/1000</f>
        <v>33.9066</v>
      </c>
      <c r="J252" s="15" t="s">
        <v>675</v>
      </c>
      <c r="K252" s="15"/>
      <c r="L252" s="15" t="n">
        <v>11.75</v>
      </c>
      <c r="M252" s="15" t="n">
        <v>12</v>
      </c>
      <c r="N252" s="16" t="n">
        <v>11</v>
      </c>
      <c r="O252" s="15" t="n">
        <v>0</v>
      </c>
      <c r="P252" s="15" t="n">
        <v>1</v>
      </c>
      <c r="Q252" s="15" t="n">
        <v>1483.4</v>
      </c>
      <c r="R252" s="15" t="s">
        <v>804</v>
      </c>
      <c r="S252" s="18" t="n">
        <f aca="false">(N252*P252+O252)*Q252/1000</f>
        <v>16.3174</v>
      </c>
      <c r="T252" s="15" t="s">
        <v>675</v>
      </c>
    </row>
    <row r="253" customFormat="false" ht="16.5" hidden="false" customHeight="false" outlineLevel="0" collapsed="false">
      <c r="A253" s="15"/>
      <c r="B253" s="15" t="n">
        <v>7.75</v>
      </c>
      <c r="C253" s="15" t="n">
        <v>12</v>
      </c>
      <c r="D253" s="16" t="n">
        <v>2</v>
      </c>
      <c r="E253" s="15" t="n">
        <v>6</v>
      </c>
      <c r="F253" s="15" t="n">
        <v>6</v>
      </c>
      <c r="G253" s="15" t="n">
        <v>555.21</v>
      </c>
      <c r="H253" s="15" t="s">
        <v>845</v>
      </c>
      <c r="I253" s="18" t="n">
        <f aca="false">(D253*F253+E253)*G253/1000</f>
        <v>9.99378</v>
      </c>
      <c r="J253" s="15" t="s">
        <v>675</v>
      </c>
      <c r="K253" s="15"/>
      <c r="L253" s="15"/>
      <c r="M253" s="15" t="n">
        <v>12</v>
      </c>
      <c r="N253" s="16" t="n">
        <v>14</v>
      </c>
      <c r="O253" s="15" t="n">
        <v>0</v>
      </c>
      <c r="P253" s="15" t="n">
        <v>1</v>
      </c>
      <c r="Q253" s="15" t="n">
        <v>1483.4</v>
      </c>
      <c r="R253" s="15" t="s">
        <v>804</v>
      </c>
      <c r="S253" s="18" t="n">
        <f aca="false">(N253*P253+O253)*Q253/1000</f>
        <v>20.7676</v>
      </c>
      <c r="T253" s="15" t="s">
        <v>683</v>
      </c>
    </row>
    <row r="254" customFormat="false" ht="16.5" hidden="false" customHeight="false" outlineLevel="0" collapsed="false">
      <c r="A254" s="15"/>
      <c r="B254" s="15" t="n">
        <v>8.5</v>
      </c>
      <c r="C254" s="15" t="n">
        <v>12</v>
      </c>
      <c r="D254" s="16" t="n">
        <v>1</v>
      </c>
      <c r="E254" s="15" t="n">
        <v>0</v>
      </c>
      <c r="F254" s="15" t="n">
        <v>6</v>
      </c>
      <c r="G254" s="15" t="n">
        <v>605.85</v>
      </c>
      <c r="H254" s="15" t="s">
        <v>846</v>
      </c>
      <c r="I254" s="18" t="n">
        <f aca="false">(D254*F254+E254)*G254/1000</f>
        <v>3.6351</v>
      </c>
      <c r="J254" s="15" t="s">
        <v>675</v>
      </c>
      <c r="K254" s="15"/>
      <c r="L254" s="15" t="n">
        <v>13.5</v>
      </c>
      <c r="M254" s="15" t="n">
        <v>12</v>
      </c>
      <c r="N254" s="16" t="n">
        <v>10</v>
      </c>
      <c r="O254" s="15" t="n">
        <v>0</v>
      </c>
      <c r="P254" s="15" t="n">
        <v>1</v>
      </c>
      <c r="Q254" s="15" t="n">
        <v>1692.89</v>
      </c>
      <c r="R254" s="15" t="s">
        <v>847</v>
      </c>
      <c r="S254" s="18" t="n">
        <f aca="false">(N254*P254+O254)*Q254/1000</f>
        <v>16.9289</v>
      </c>
      <c r="T254" s="15" t="s">
        <v>680</v>
      </c>
    </row>
    <row r="255" customFormat="false" ht="16.5" hidden="false" customHeight="false" outlineLevel="0" collapsed="false">
      <c r="A255" s="15"/>
      <c r="B255" s="15" t="n">
        <v>9.5</v>
      </c>
      <c r="C255" s="15" t="n">
        <v>12</v>
      </c>
      <c r="D255" s="16" t="n">
        <v>1</v>
      </c>
      <c r="E255" s="15" t="n">
        <v>0</v>
      </c>
      <c r="F255" s="15" t="n">
        <v>6</v>
      </c>
      <c r="G255" s="15" t="n">
        <v>672.52</v>
      </c>
      <c r="H255" s="15" t="s">
        <v>542</v>
      </c>
      <c r="I255" s="18" t="n">
        <f aca="false">(D255*F255+E255)*G255/1000</f>
        <v>4.03512</v>
      </c>
      <c r="J255" s="15" t="s">
        <v>675</v>
      </c>
      <c r="K255" s="15"/>
      <c r="L255" s="15"/>
      <c r="M255" s="15" t="n">
        <v>12</v>
      </c>
      <c r="N255" s="16" t="n">
        <v>1</v>
      </c>
      <c r="O255" s="15" t="n">
        <v>0</v>
      </c>
      <c r="P255" s="15" t="n">
        <v>1</v>
      </c>
      <c r="Q255" s="15" t="n">
        <v>1692.89</v>
      </c>
      <c r="R255" s="15" t="s">
        <v>847</v>
      </c>
      <c r="S255" s="18" t="n">
        <f aca="false">(N255*P255+O255)*Q255/1000</f>
        <v>1.69289</v>
      </c>
      <c r="T255" s="15" t="s">
        <v>670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5</v>
      </c>
      <c r="E256" s="15" t="n">
        <v>6</v>
      </c>
      <c r="F256" s="15" t="n">
        <v>6</v>
      </c>
      <c r="G256" s="15" t="n">
        <v>672.52</v>
      </c>
      <c r="H256" s="15" t="s">
        <v>542</v>
      </c>
      <c r="I256" s="18" t="n">
        <f aca="false">(D256*F256+E256)*G256/1000</f>
        <v>24.21072</v>
      </c>
      <c r="J256" s="15" t="s">
        <v>670</v>
      </c>
      <c r="K256" s="15"/>
      <c r="L256" s="15"/>
      <c r="M256" s="15" t="n">
        <v>12</v>
      </c>
      <c r="N256" s="16" t="n">
        <v>12</v>
      </c>
      <c r="O256" s="15" t="n">
        <v>0</v>
      </c>
      <c r="P256" s="15" t="n">
        <v>1</v>
      </c>
      <c r="Q256" s="15" t="n">
        <v>1692.89</v>
      </c>
      <c r="R256" s="15" t="s">
        <v>847</v>
      </c>
      <c r="S256" s="18" t="n">
        <f aca="false">(N256*P256+O256)*Q256/1000</f>
        <v>20.31468</v>
      </c>
      <c r="T256" s="15" t="s">
        <v>675</v>
      </c>
    </row>
    <row r="257" customFormat="false" ht="16.5" hidden="false" customHeight="false" outlineLevel="0" collapsed="false">
      <c r="A257" s="15"/>
      <c r="B257" s="15" t="n">
        <v>9.75</v>
      </c>
      <c r="C257" s="15" t="n">
        <v>12</v>
      </c>
      <c r="D257" s="16" t="n">
        <v>1</v>
      </c>
      <c r="E257" s="15" t="n">
        <v>3</v>
      </c>
      <c r="F257" s="15" t="n">
        <v>6</v>
      </c>
      <c r="G257" s="15" t="n">
        <v>689.04</v>
      </c>
      <c r="H257" s="15" t="s">
        <v>848</v>
      </c>
      <c r="I257" s="18" t="n">
        <f aca="false">(D257*F257+E257)*G257/1000</f>
        <v>6.20136</v>
      </c>
      <c r="J257" s="15" t="s">
        <v>670</v>
      </c>
      <c r="K257" s="15"/>
      <c r="L257" s="15"/>
      <c r="M257" s="15" t="n">
        <v>12</v>
      </c>
      <c r="N257" s="16" t="n">
        <v>45</v>
      </c>
      <c r="O257" s="15" t="n">
        <v>0</v>
      </c>
      <c r="P257" s="15" t="n">
        <v>1</v>
      </c>
      <c r="Q257" s="15" t="n">
        <v>1692.89</v>
      </c>
      <c r="R257" s="15" t="s">
        <v>847</v>
      </c>
      <c r="S257" s="18" t="n">
        <f aca="false">(N257*P257+O257)*Q257/1000</f>
        <v>76.18005</v>
      </c>
      <c r="T257" s="15" t="s">
        <v>683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0</v>
      </c>
      <c r="E258" s="15" t="n">
        <v>8</v>
      </c>
      <c r="F258" s="15" t="n">
        <v>6</v>
      </c>
      <c r="G258" s="15" t="n">
        <v>689.04</v>
      </c>
      <c r="H258" s="15" t="s">
        <v>848</v>
      </c>
      <c r="I258" s="18" t="n">
        <f aca="false">(D258*F258+E258)*G258/1000</f>
        <v>5.51232</v>
      </c>
      <c r="J258" s="15" t="s">
        <v>675</v>
      </c>
      <c r="K258" s="15"/>
      <c r="L258" s="15" t="n">
        <v>13.75</v>
      </c>
      <c r="M258" s="15" t="n">
        <v>12</v>
      </c>
      <c r="N258" s="16" t="n">
        <v>17</v>
      </c>
      <c r="O258" s="15" t="n">
        <v>0</v>
      </c>
      <c r="P258" s="15" t="n">
        <v>1</v>
      </c>
      <c r="Q258" s="15" t="n">
        <v>1722.58</v>
      </c>
      <c r="R258" s="15" t="s">
        <v>849</v>
      </c>
      <c r="S258" s="18" t="n">
        <f aca="false">(N258*P258+O258)*Q258/1000</f>
        <v>29.28386</v>
      </c>
      <c r="T258" s="15" t="s">
        <v>680</v>
      </c>
    </row>
    <row r="259" customFormat="false" ht="16.5" hidden="false" customHeight="false" outlineLevel="0" collapsed="false">
      <c r="A259" s="15"/>
      <c r="B259" s="15" t="n">
        <v>11.5</v>
      </c>
      <c r="C259" s="15" t="n">
        <v>12</v>
      </c>
      <c r="D259" s="16" t="n">
        <v>19</v>
      </c>
      <c r="E259" s="15" t="n">
        <v>12</v>
      </c>
      <c r="F259" s="15" t="n">
        <v>6</v>
      </c>
      <c r="G259" s="15" t="n">
        <v>802.96</v>
      </c>
      <c r="H259" s="15" t="s">
        <v>679</v>
      </c>
      <c r="I259" s="18" t="n">
        <f aca="false">(D259*F259+E259)*G259/1000</f>
        <v>101.17296</v>
      </c>
      <c r="J259" s="15" t="s">
        <v>670</v>
      </c>
      <c r="K259" s="15"/>
      <c r="L259" s="15"/>
      <c r="M259" s="15" t="n">
        <v>12</v>
      </c>
      <c r="N259" s="16" t="n">
        <v>2</v>
      </c>
      <c r="O259" s="15" t="n">
        <v>0</v>
      </c>
      <c r="P259" s="15" t="n">
        <v>1</v>
      </c>
      <c r="Q259" s="15" t="n">
        <v>1722.58</v>
      </c>
      <c r="R259" s="15" t="s">
        <v>849</v>
      </c>
      <c r="S259" s="18" t="n">
        <f aca="false">(N259*P259+O259)*Q259/1000</f>
        <v>3.44516</v>
      </c>
      <c r="T259" s="15" t="s">
        <v>675</v>
      </c>
    </row>
    <row r="260" customFormat="false" ht="16.5" hidden="false" customHeight="false" outlineLevel="0" collapsed="false">
      <c r="A260" s="15"/>
      <c r="B260" s="15" t="n">
        <v>11.75</v>
      </c>
      <c r="C260" s="15" t="n">
        <v>12</v>
      </c>
      <c r="D260" s="16" t="n">
        <v>1</v>
      </c>
      <c r="E260" s="15" t="n">
        <v>6</v>
      </c>
      <c r="F260" s="15" t="n">
        <v>6</v>
      </c>
      <c r="G260" s="15" t="n">
        <v>819</v>
      </c>
      <c r="H260" s="15" t="s">
        <v>850</v>
      </c>
      <c r="I260" s="18" t="n">
        <f aca="false">(D260*F260+E260)*G260/1000</f>
        <v>9.828</v>
      </c>
      <c r="J260" s="15" t="s">
        <v>670</v>
      </c>
      <c r="K260" s="15"/>
      <c r="L260" s="15"/>
      <c r="M260" s="15" t="n">
        <v>12</v>
      </c>
      <c r="N260" s="16" t="n">
        <v>7</v>
      </c>
      <c r="O260" s="15" t="n">
        <v>0</v>
      </c>
      <c r="P260" s="15" t="n">
        <v>1</v>
      </c>
      <c r="Q260" s="15" t="n">
        <v>1722.58</v>
      </c>
      <c r="R260" s="15" t="s">
        <v>849</v>
      </c>
      <c r="S260" s="18" t="n">
        <f aca="false">(N260*P260+O260)*Q260/1000</f>
        <v>12.05806</v>
      </c>
      <c r="T260" s="15" t="s">
        <v>683</v>
      </c>
    </row>
    <row r="261" customFormat="false" ht="16.5" hidden="false" customHeight="false" outlineLevel="0" collapsed="false">
      <c r="A261" s="15" t="s">
        <v>494</v>
      </c>
      <c r="B261" s="15" t="n">
        <v>3.75</v>
      </c>
      <c r="C261" s="15" t="n">
        <v>12</v>
      </c>
      <c r="D261" s="16" t="n">
        <v>1</v>
      </c>
      <c r="E261" s="15" t="n">
        <v>3</v>
      </c>
      <c r="F261" s="15" t="n">
        <v>6</v>
      </c>
      <c r="G261" s="15" t="n">
        <v>297.12</v>
      </c>
      <c r="H261" s="15" t="s">
        <v>851</v>
      </c>
      <c r="I261" s="18" t="n">
        <f aca="false">(D261*F261+E261)*G261/1000</f>
        <v>2.67408</v>
      </c>
      <c r="J261" s="15" t="s">
        <v>670</v>
      </c>
      <c r="K261" s="15"/>
      <c r="L261" s="15" t="n">
        <v>14.5</v>
      </c>
      <c r="M261" s="15" t="n">
        <v>12</v>
      </c>
      <c r="N261" s="16" t="n">
        <v>0</v>
      </c>
      <c r="O261" s="15" t="n">
        <v>4</v>
      </c>
      <c r="P261" s="15" t="n">
        <v>1</v>
      </c>
      <c r="Q261" s="15" t="n">
        <v>1811.27</v>
      </c>
      <c r="R261" s="15" t="s">
        <v>852</v>
      </c>
      <c r="S261" s="18" t="n">
        <f aca="false">(N261*P261+O261)*Q261/1000</f>
        <v>7.24508</v>
      </c>
      <c r="T261" s="15" t="s">
        <v>683</v>
      </c>
    </row>
    <row r="262" customFormat="false" ht="16.5" hidden="false" customHeight="false" outlineLevel="0" collapsed="false">
      <c r="A262" s="15" t="s">
        <v>495</v>
      </c>
      <c r="B262" s="15" t="n">
        <v>3.75</v>
      </c>
      <c r="C262" s="15" t="n">
        <v>12</v>
      </c>
      <c r="D262" s="16" t="n">
        <v>2</v>
      </c>
      <c r="E262" s="15" t="n">
        <v>1</v>
      </c>
      <c r="F262" s="15" t="n">
        <v>6</v>
      </c>
      <c r="G262" s="15" t="n">
        <v>311.25</v>
      </c>
      <c r="H262" s="15" t="s">
        <v>853</v>
      </c>
      <c r="I262" s="18" t="n">
        <f aca="false">(D262*F262+E262)*G262/1000</f>
        <v>4.04625</v>
      </c>
      <c r="J262" s="15" t="s">
        <v>670</v>
      </c>
      <c r="K262" s="15"/>
      <c r="L262" s="15" t="n">
        <v>15.5</v>
      </c>
      <c r="M262" s="15" t="n">
        <v>12</v>
      </c>
      <c r="N262" s="16" t="n">
        <v>20</v>
      </c>
      <c r="O262" s="15" t="n">
        <v>0</v>
      </c>
      <c r="P262" s="15" t="n">
        <v>1</v>
      </c>
      <c r="Q262" s="15" t="n">
        <v>1928.67</v>
      </c>
      <c r="R262" s="15" t="s">
        <v>805</v>
      </c>
      <c r="S262" s="18" t="n">
        <f aca="false">(N262*P262+O262)*Q262/1000</f>
        <v>38.5734</v>
      </c>
      <c r="T262" s="15" t="s">
        <v>683</v>
      </c>
    </row>
    <row r="263" customFormat="false" ht="16.5" hidden="false" customHeight="false" outlineLevel="0" collapsed="false">
      <c r="A263" s="15"/>
      <c r="B263" s="15" t="n">
        <v>4.5</v>
      </c>
      <c r="C263" s="15" t="n">
        <v>12</v>
      </c>
      <c r="D263" s="16" t="n">
        <v>8</v>
      </c>
      <c r="E263" s="15" t="n">
        <v>0</v>
      </c>
      <c r="F263" s="15" t="n">
        <v>6</v>
      </c>
      <c r="G263" s="15" t="n">
        <v>371.87</v>
      </c>
      <c r="H263" s="15" t="s">
        <v>664</v>
      </c>
      <c r="I263" s="18" t="n">
        <f aca="false">(D263*F263+E263)*G263/1000</f>
        <v>17.84976</v>
      </c>
      <c r="J263" s="15" t="s">
        <v>670</v>
      </c>
      <c r="K263" s="15"/>
      <c r="L263" s="15" t="n">
        <v>15.75</v>
      </c>
      <c r="M263" s="15" t="n">
        <v>12</v>
      </c>
      <c r="N263" s="16" t="n">
        <v>12</v>
      </c>
      <c r="O263" s="15" t="n">
        <v>0</v>
      </c>
      <c r="P263" s="15" t="n">
        <v>1</v>
      </c>
      <c r="Q263" s="15" t="n">
        <v>1957.87</v>
      </c>
      <c r="R263" s="15" t="s">
        <v>854</v>
      </c>
      <c r="S263" s="18" t="n">
        <f aca="false">(N263*P263+O263)*Q263/1000</f>
        <v>23.49444</v>
      </c>
      <c r="T263" s="15" t="s">
        <v>683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16" t="n">
        <v>18</v>
      </c>
      <c r="E264" s="15" t="n">
        <v>6</v>
      </c>
      <c r="F264" s="15" t="n">
        <v>6</v>
      </c>
      <c r="G264" s="15" t="n">
        <v>371.87</v>
      </c>
      <c r="H264" s="15" t="s">
        <v>664</v>
      </c>
      <c r="I264" s="18" t="n">
        <f aca="false">(D264*F264+E264)*G264/1000</f>
        <v>42.39318</v>
      </c>
      <c r="J264" s="15" t="s">
        <v>673</v>
      </c>
      <c r="K264" s="15" t="s">
        <v>489</v>
      </c>
      <c r="L264" s="15" t="n">
        <v>7.5</v>
      </c>
      <c r="M264" s="15" t="n">
        <v>12</v>
      </c>
      <c r="N264" s="16" t="n">
        <v>37</v>
      </c>
      <c r="O264" s="15" t="n">
        <v>0</v>
      </c>
      <c r="P264" s="15" t="n">
        <v>1</v>
      </c>
      <c r="Q264" s="15" t="n">
        <v>1103.66</v>
      </c>
      <c r="R264" s="15" t="s">
        <v>747</v>
      </c>
      <c r="S264" s="18" t="n">
        <f aca="false">(N264*P264+O264)*Q264/1000</f>
        <v>40.83542</v>
      </c>
      <c r="T264" s="15" t="s">
        <v>673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16</v>
      </c>
      <c r="E265" s="15" t="n">
        <v>0</v>
      </c>
      <c r="F265" s="15" t="n">
        <v>6</v>
      </c>
      <c r="G265" s="15" t="n">
        <v>371.87</v>
      </c>
      <c r="H265" s="15" t="s">
        <v>664</v>
      </c>
      <c r="I265" s="18" t="n">
        <f aca="false">(D265*F265+E265)*G265/1000</f>
        <v>35.69952</v>
      </c>
      <c r="J265" s="15" t="s">
        <v>675</v>
      </c>
      <c r="K265" s="15"/>
      <c r="L265" s="15"/>
      <c r="M265" s="15" t="n">
        <v>12</v>
      </c>
      <c r="N265" s="16" t="n">
        <v>38</v>
      </c>
      <c r="O265" s="15" t="n">
        <v>0</v>
      </c>
      <c r="P265" s="15" t="n">
        <v>1</v>
      </c>
      <c r="Q265" s="15" t="n">
        <v>1103.66</v>
      </c>
      <c r="R265" s="15" t="s">
        <v>747</v>
      </c>
      <c r="S265" s="18" t="n">
        <f aca="false">(N265*P265+O265)*Q265/1000</f>
        <v>41.93908</v>
      </c>
      <c r="T265" s="15" t="s">
        <v>683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12</v>
      </c>
      <c r="D266" s="16" t="n">
        <v>2</v>
      </c>
      <c r="E266" s="15" t="n">
        <v>1</v>
      </c>
      <c r="F266" s="15" t="n">
        <v>6</v>
      </c>
      <c r="G266" s="15" t="n">
        <v>391.96</v>
      </c>
      <c r="H266" s="15" t="s">
        <v>855</v>
      </c>
      <c r="I266" s="18" t="n">
        <f aca="false">(D266*F266+E266)*G266/1000</f>
        <v>5.09548</v>
      </c>
      <c r="J266" s="15" t="s">
        <v>675</v>
      </c>
      <c r="K266" s="15"/>
      <c r="L266" s="15"/>
      <c r="M266" s="15" t="n">
        <v>12</v>
      </c>
      <c r="N266" s="16" t="n">
        <v>29</v>
      </c>
      <c r="O266" s="15" t="n">
        <v>0</v>
      </c>
      <c r="P266" s="15" t="n">
        <v>1</v>
      </c>
      <c r="Q266" s="15" t="n">
        <v>1103.66</v>
      </c>
      <c r="R266" s="15" t="s">
        <v>747</v>
      </c>
      <c r="S266" s="18" t="n">
        <f aca="false">(N266*P266+O266)*Q266/1000</f>
        <v>32.00614</v>
      </c>
      <c r="T266" s="15" t="s">
        <v>670</v>
      </c>
    </row>
    <row r="267" customFormat="false" ht="16.5" hidden="false" customHeight="false" outlineLevel="0" collapsed="false">
      <c r="A267" s="15"/>
      <c r="B267" s="15" t="n">
        <v>5.5</v>
      </c>
      <c r="C267" s="15" t="n">
        <v>12</v>
      </c>
      <c r="D267" s="16" t="n">
        <v>0</v>
      </c>
      <c r="E267" s="15" t="n">
        <v>1</v>
      </c>
      <c r="F267" s="15" t="n">
        <v>6</v>
      </c>
      <c r="G267" s="15" t="n">
        <v>451.84</v>
      </c>
      <c r="H267" s="15" t="s">
        <v>856</v>
      </c>
      <c r="I267" s="18" t="n">
        <f aca="false">(D267*F267+E267)*G267/1000</f>
        <v>0.45184</v>
      </c>
      <c r="J267" s="15" t="s">
        <v>673</v>
      </c>
      <c r="K267" s="15"/>
      <c r="L267" s="15" t="n">
        <v>7.75</v>
      </c>
      <c r="M267" s="15" t="n">
        <v>12</v>
      </c>
      <c r="N267" s="16" t="n">
        <v>93</v>
      </c>
      <c r="O267" s="15" t="n">
        <v>0</v>
      </c>
      <c r="P267" s="15" t="n">
        <v>1</v>
      </c>
      <c r="Q267" s="15" t="n">
        <v>1139.51</v>
      </c>
      <c r="R267" s="15" t="s">
        <v>666</v>
      </c>
      <c r="S267" s="18" t="n">
        <f aca="false">(N267*P267+O267)*Q267/1000</f>
        <v>105.97443</v>
      </c>
      <c r="T267" s="15" t="s">
        <v>680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12</v>
      </c>
      <c r="D268" s="16" t="n">
        <v>3</v>
      </c>
      <c r="E268" s="15" t="n">
        <v>3</v>
      </c>
      <c r="F268" s="15" t="n">
        <v>6</v>
      </c>
      <c r="G268" s="15" t="n">
        <v>471.69</v>
      </c>
      <c r="H268" s="15" t="s">
        <v>857</v>
      </c>
      <c r="I268" s="18" t="n">
        <f aca="false">(D268*F268+E268)*G268/1000</f>
        <v>9.90549</v>
      </c>
      <c r="J268" s="15" t="s">
        <v>675</v>
      </c>
      <c r="K268" s="15"/>
      <c r="L268" s="15"/>
      <c r="M268" s="15" t="n">
        <v>12</v>
      </c>
      <c r="N268" s="16" t="n">
        <v>1</v>
      </c>
      <c r="O268" s="15" t="n">
        <v>0</v>
      </c>
      <c r="P268" s="15" t="n">
        <v>1</v>
      </c>
      <c r="Q268" s="15" t="n">
        <v>1139.51</v>
      </c>
      <c r="R268" s="15" t="s">
        <v>666</v>
      </c>
      <c r="S268" s="18" t="n">
        <f aca="false">(N268*P268+O268)*Q268/1000</f>
        <v>1.13951</v>
      </c>
      <c r="T268" s="15" t="s">
        <v>673</v>
      </c>
    </row>
    <row r="269" customFormat="false" ht="16.5" hidden="false" customHeight="false" outlineLevel="0" collapsed="false">
      <c r="A269" s="15"/>
      <c r="B269" s="15" t="n">
        <v>7.5</v>
      </c>
      <c r="C269" s="15" t="n">
        <v>12</v>
      </c>
      <c r="D269" s="16" t="n">
        <v>3</v>
      </c>
      <c r="E269" s="15" t="n">
        <v>3</v>
      </c>
      <c r="F269" s="15" t="n">
        <v>6</v>
      </c>
      <c r="G269" s="15" t="n">
        <v>608.89</v>
      </c>
      <c r="H269" s="15" t="s">
        <v>531</v>
      </c>
      <c r="I269" s="18" t="n">
        <f aca="false">(D269*F269+E269)*G269/1000</f>
        <v>12.78669</v>
      </c>
      <c r="J269" s="15" t="s">
        <v>670</v>
      </c>
      <c r="K269" s="15"/>
      <c r="L269" s="15"/>
      <c r="M269" s="15" t="n">
        <v>12</v>
      </c>
      <c r="N269" s="16" t="n">
        <v>6</v>
      </c>
      <c r="O269" s="15" t="n">
        <v>0</v>
      </c>
      <c r="P269" s="15" t="n">
        <v>1</v>
      </c>
      <c r="Q269" s="15" t="n">
        <v>1139.51</v>
      </c>
      <c r="R269" s="15" t="s">
        <v>666</v>
      </c>
      <c r="S269" s="18" t="n">
        <f aca="false">(N269*P269+O269)*Q269/1000</f>
        <v>6.83706</v>
      </c>
      <c r="T269" s="15" t="s">
        <v>683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16" t="n">
        <v>0</v>
      </c>
      <c r="E270" s="15" t="n">
        <v>1</v>
      </c>
      <c r="F270" s="15" t="n">
        <v>6</v>
      </c>
      <c r="G270" s="15" t="n">
        <v>608.89</v>
      </c>
      <c r="H270" s="15" t="s">
        <v>531</v>
      </c>
      <c r="I270" s="18" t="n">
        <f aca="false">(D270*F270+E270)*G270/1000</f>
        <v>0.60889</v>
      </c>
      <c r="J270" s="15" t="s">
        <v>673</v>
      </c>
      <c r="K270" s="15"/>
      <c r="L270" s="15"/>
      <c r="M270" s="15" t="n">
        <v>12</v>
      </c>
      <c r="N270" s="16" t="n">
        <v>15</v>
      </c>
      <c r="O270" s="15" t="n">
        <v>0</v>
      </c>
      <c r="P270" s="15" t="n">
        <v>1</v>
      </c>
      <c r="Q270" s="15" t="n">
        <v>1139.51</v>
      </c>
      <c r="R270" s="15" t="s">
        <v>666</v>
      </c>
      <c r="S270" s="18" t="n">
        <f aca="false">(N270*P270+O270)*Q270/1000</f>
        <v>17.09265</v>
      </c>
      <c r="T270" s="15" t="s">
        <v>722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25</v>
      </c>
      <c r="E271" s="15" t="n">
        <v>10</v>
      </c>
      <c r="F271" s="15" t="n">
        <v>6</v>
      </c>
      <c r="G271" s="15" t="n">
        <v>608.89</v>
      </c>
      <c r="H271" s="15" t="s">
        <v>531</v>
      </c>
      <c r="I271" s="18" t="n">
        <f aca="false">(D271*F271+E271)*G271/1000</f>
        <v>97.4224</v>
      </c>
      <c r="J271" s="15" t="s">
        <v>675</v>
      </c>
      <c r="K271" s="15"/>
      <c r="L271" s="15"/>
      <c r="M271" s="15" t="n">
        <v>12</v>
      </c>
      <c r="N271" s="16" t="n">
        <v>13</v>
      </c>
      <c r="O271" s="15" t="n">
        <v>0</v>
      </c>
      <c r="P271" s="15" t="n">
        <v>1</v>
      </c>
      <c r="Q271" s="15" t="n">
        <v>1139.51</v>
      </c>
      <c r="R271" s="15" t="s">
        <v>666</v>
      </c>
      <c r="S271" s="18" t="n">
        <f aca="false">(N271*P271+O271)*Q271/1000</f>
        <v>14.81363</v>
      </c>
      <c r="T271" s="15" t="s">
        <v>670</v>
      </c>
    </row>
    <row r="272" customFormat="false" ht="16.5" hidden="false" customHeight="false" outlineLevel="0" collapsed="false">
      <c r="A272" s="15"/>
      <c r="B272" s="15" t="n">
        <v>7.75</v>
      </c>
      <c r="C272" s="15" t="n">
        <v>12</v>
      </c>
      <c r="D272" s="16" t="n">
        <v>2</v>
      </c>
      <c r="E272" s="15" t="n">
        <v>0</v>
      </c>
      <c r="F272" s="15" t="n">
        <v>6</v>
      </c>
      <c r="G272" s="15" t="n">
        <v>628.24</v>
      </c>
      <c r="H272" s="15" t="s">
        <v>858</v>
      </c>
      <c r="I272" s="18" t="n">
        <f aca="false">(D272*F272+E272)*G272/1000</f>
        <v>7.53888</v>
      </c>
      <c r="J272" s="15" t="s">
        <v>675</v>
      </c>
      <c r="K272" s="15"/>
      <c r="L272" s="15" t="n">
        <v>9.5</v>
      </c>
      <c r="M272" s="15" t="n">
        <v>12</v>
      </c>
      <c r="N272" s="16" t="n">
        <v>15</v>
      </c>
      <c r="O272" s="15" t="n">
        <v>0</v>
      </c>
      <c r="P272" s="15" t="n">
        <v>1</v>
      </c>
      <c r="Q272" s="15" t="n">
        <v>1388.76</v>
      </c>
      <c r="R272" s="15" t="s">
        <v>749</v>
      </c>
      <c r="S272" s="18" t="n">
        <f aca="false">(N272*P272+O272)*Q272/1000</f>
        <v>20.8314</v>
      </c>
      <c r="T272" s="15" t="s">
        <v>673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6" t="n">
        <v>3</v>
      </c>
      <c r="E273" s="15" t="n">
        <v>3</v>
      </c>
      <c r="F273" s="15" t="n">
        <v>6</v>
      </c>
      <c r="G273" s="15" t="n">
        <v>628.24</v>
      </c>
      <c r="H273" s="15" t="s">
        <v>858</v>
      </c>
      <c r="I273" s="18" t="n">
        <f aca="false">(D273*F273+E273)*G273/1000</f>
        <v>13.19304</v>
      </c>
      <c r="J273" s="15" t="s">
        <v>670</v>
      </c>
      <c r="K273" s="15"/>
      <c r="L273" s="15"/>
      <c r="M273" s="15" t="n">
        <v>12</v>
      </c>
      <c r="N273" s="16" t="n">
        <v>24</v>
      </c>
      <c r="O273" s="15" t="n">
        <v>0</v>
      </c>
      <c r="P273" s="15" t="n">
        <v>1</v>
      </c>
      <c r="Q273" s="15" t="n">
        <v>1388.76</v>
      </c>
      <c r="R273" s="15" t="s">
        <v>749</v>
      </c>
      <c r="S273" s="18" t="n">
        <f aca="false">(N273*P273+O273)*Q273/1000</f>
        <v>33.33024</v>
      </c>
      <c r="T273" s="15" t="s">
        <v>670</v>
      </c>
    </row>
    <row r="274" customFormat="false" ht="16.5" hidden="false" customHeight="false" outlineLevel="0" collapsed="false">
      <c r="A274" s="15"/>
      <c r="B274" s="15" t="n">
        <v>9.5</v>
      </c>
      <c r="C274" s="15" t="n">
        <v>12</v>
      </c>
      <c r="D274" s="16" t="n">
        <v>6</v>
      </c>
      <c r="E274" s="15" t="n">
        <v>2</v>
      </c>
      <c r="F274" s="15" t="n">
        <v>6</v>
      </c>
      <c r="G274" s="15" t="n">
        <v>762.05</v>
      </c>
      <c r="H274" s="15" t="s">
        <v>859</v>
      </c>
      <c r="I274" s="18" t="n">
        <f aca="false">(D274*F274+E274)*G274/1000</f>
        <v>28.9579</v>
      </c>
      <c r="J274" s="15" t="s">
        <v>675</v>
      </c>
      <c r="K274" s="15"/>
      <c r="L274" s="15"/>
      <c r="M274" s="15" t="n">
        <v>12</v>
      </c>
      <c r="N274" s="16" t="n">
        <v>23</v>
      </c>
      <c r="O274" s="15" t="n">
        <v>0</v>
      </c>
      <c r="P274" s="15" t="n">
        <v>1</v>
      </c>
      <c r="Q274" s="15" t="n">
        <v>1388.76</v>
      </c>
      <c r="R274" s="15" t="s">
        <v>749</v>
      </c>
      <c r="S274" s="18" t="n">
        <f aca="false">(N274*P274+O274)*Q274/1000</f>
        <v>31.94148</v>
      </c>
      <c r="T274" s="15" t="s">
        <v>680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3</v>
      </c>
      <c r="E275" s="15" t="n">
        <v>0</v>
      </c>
      <c r="F275" s="15" t="n">
        <v>6</v>
      </c>
      <c r="G275" s="15" t="n">
        <v>762.05</v>
      </c>
      <c r="H275" s="15" t="s">
        <v>859</v>
      </c>
      <c r="I275" s="18" t="n">
        <f aca="false">(D275*F275+E275)*G275/1000</f>
        <v>13.7169</v>
      </c>
      <c r="J275" s="15" t="s">
        <v>673</v>
      </c>
      <c r="K275" s="15"/>
      <c r="L275" s="15"/>
      <c r="M275" s="15" t="n">
        <v>12</v>
      </c>
      <c r="N275" s="16" t="n">
        <v>2</v>
      </c>
      <c r="O275" s="15" t="n">
        <v>0</v>
      </c>
      <c r="P275" s="15" t="n">
        <v>1</v>
      </c>
      <c r="Q275" s="15" t="n">
        <v>1388.76</v>
      </c>
      <c r="R275" s="15" t="s">
        <v>749</v>
      </c>
      <c r="S275" s="18" t="n">
        <f aca="false">(N275*P275+O275)*Q275/1000</f>
        <v>2.77752</v>
      </c>
      <c r="T275" s="15" t="s">
        <v>683</v>
      </c>
    </row>
    <row r="276" customFormat="false" ht="16.5" hidden="false" customHeight="false" outlineLevel="0" collapsed="false">
      <c r="A276" s="15"/>
      <c r="B276" s="15" t="n">
        <v>9.75</v>
      </c>
      <c r="C276" s="15" t="n">
        <v>12</v>
      </c>
      <c r="D276" s="16" t="n">
        <v>6</v>
      </c>
      <c r="E276" s="15" t="n">
        <v>0</v>
      </c>
      <c r="F276" s="15" t="n">
        <v>6</v>
      </c>
      <c r="G276" s="15" t="n">
        <v>780.93</v>
      </c>
      <c r="H276" s="15" t="s">
        <v>860</v>
      </c>
      <c r="I276" s="18" t="n">
        <f aca="false">(D276*F276+E276)*G276/1000</f>
        <v>28.11348</v>
      </c>
      <c r="J276" s="15" t="s">
        <v>670</v>
      </c>
      <c r="K276" s="15"/>
      <c r="L276" s="15"/>
      <c r="M276" s="15" t="n">
        <v>12</v>
      </c>
      <c r="N276" s="16" t="n">
        <v>10</v>
      </c>
      <c r="O276" s="15" t="n">
        <v>0</v>
      </c>
      <c r="P276" s="15" t="n">
        <v>1</v>
      </c>
      <c r="Q276" s="15" t="n">
        <v>1388.76</v>
      </c>
      <c r="R276" s="15" t="s">
        <v>749</v>
      </c>
      <c r="S276" s="18" t="n">
        <f aca="false">(N276*P276+O276)*Q276/1000</f>
        <v>13.8876</v>
      </c>
      <c r="T276" s="15" t="s">
        <v>675</v>
      </c>
    </row>
    <row r="277" customFormat="false" ht="16.5" hidden="false" customHeight="false" outlineLevel="0" collapsed="false">
      <c r="A277" s="15" t="s">
        <v>449</v>
      </c>
      <c r="B277" s="15" t="n">
        <v>4.75</v>
      </c>
      <c r="C277" s="15" t="n">
        <v>12</v>
      </c>
      <c r="D277" s="16" t="n">
        <v>6</v>
      </c>
      <c r="E277" s="15" t="n">
        <v>2</v>
      </c>
      <c r="F277" s="15" t="n">
        <v>3</v>
      </c>
      <c r="G277" s="15" t="n">
        <v>436.72</v>
      </c>
      <c r="H277" s="15" t="s">
        <v>861</v>
      </c>
      <c r="I277" s="18" t="n">
        <f aca="false">(D277*F277+E277)*G277/1000</f>
        <v>8.7344</v>
      </c>
      <c r="J277" s="15" t="s">
        <v>670</v>
      </c>
      <c r="K277" s="15"/>
      <c r="L277" s="15" t="n">
        <v>9.75</v>
      </c>
      <c r="M277" s="15" t="n">
        <v>12</v>
      </c>
      <c r="N277" s="16" t="n">
        <v>3</v>
      </c>
      <c r="O277" s="15" t="n">
        <v>0</v>
      </c>
      <c r="P277" s="15" t="n">
        <v>1</v>
      </c>
      <c r="Q277" s="15" t="n">
        <v>1424.13</v>
      </c>
      <c r="R277" s="15" t="s">
        <v>751</v>
      </c>
      <c r="S277" s="18" t="n">
        <f aca="false">(N277*P277+O277)*Q277/1000</f>
        <v>4.27239</v>
      </c>
      <c r="T277" s="15" t="s">
        <v>680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12</v>
      </c>
      <c r="D278" s="16" t="n">
        <v>0</v>
      </c>
      <c r="E278" s="15" t="n">
        <v>1</v>
      </c>
      <c r="F278" s="15" t="n">
        <v>3</v>
      </c>
      <c r="G278" s="15" t="n">
        <v>525.88</v>
      </c>
      <c r="H278" s="15" t="s">
        <v>862</v>
      </c>
      <c r="I278" s="18" t="n">
        <f aca="false">(D278*F278+E278)*G278/1000</f>
        <v>0.52588</v>
      </c>
      <c r="J278" s="15" t="s">
        <v>670</v>
      </c>
      <c r="K278" s="15"/>
      <c r="L278" s="15"/>
      <c r="M278" s="15" t="n">
        <v>12</v>
      </c>
      <c r="N278" s="16" t="n">
        <v>51</v>
      </c>
      <c r="O278" s="15" t="n">
        <v>0</v>
      </c>
      <c r="P278" s="15" t="n">
        <v>1</v>
      </c>
      <c r="Q278" s="15" t="n">
        <v>1424.13</v>
      </c>
      <c r="R278" s="15" t="s">
        <v>751</v>
      </c>
      <c r="S278" s="18" t="n">
        <f aca="false">(N278*P278+O278)*Q278/1000</f>
        <v>72.63063</v>
      </c>
      <c r="T278" s="15" t="s">
        <v>683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2</v>
      </c>
      <c r="E279" s="15" t="n">
        <v>0</v>
      </c>
      <c r="F279" s="15" t="n">
        <v>4</v>
      </c>
      <c r="G279" s="15" t="n">
        <v>679.57</v>
      </c>
      <c r="H279" s="15" t="s">
        <v>577</v>
      </c>
      <c r="I279" s="18" t="n">
        <f aca="false">(D279*F279+E279)*G279/1000</f>
        <v>5.43656</v>
      </c>
      <c r="J279" s="15" t="s">
        <v>670</v>
      </c>
      <c r="K279" s="15"/>
      <c r="L279" s="15" t="n">
        <v>11.5</v>
      </c>
      <c r="M279" s="15" t="n">
        <v>12</v>
      </c>
      <c r="N279" s="16" t="n">
        <v>16</v>
      </c>
      <c r="O279" s="15" t="n">
        <v>0</v>
      </c>
      <c r="P279" s="15" t="n">
        <v>1</v>
      </c>
      <c r="Q279" s="15" t="n">
        <v>1669.99</v>
      </c>
      <c r="R279" s="15" t="s">
        <v>549</v>
      </c>
      <c r="S279" s="18" t="n">
        <f aca="false">(N279*P279+O279)*Q279/1000</f>
        <v>26.71984</v>
      </c>
      <c r="T279" s="15" t="s">
        <v>683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1</v>
      </c>
      <c r="E280" s="15" t="n">
        <v>0</v>
      </c>
      <c r="F280" s="15" t="n">
        <v>3</v>
      </c>
      <c r="G280" s="15" t="n">
        <v>679.57</v>
      </c>
      <c r="H280" s="15" t="s">
        <v>863</v>
      </c>
      <c r="I280" s="18" t="n">
        <f aca="false">(D280*F280+E280)*G280/1000</f>
        <v>2.03871</v>
      </c>
      <c r="J280" s="15" t="s">
        <v>670</v>
      </c>
      <c r="K280" s="15"/>
      <c r="L280" s="15"/>
      <c r="M280" s="15" t="n">
        <v>12</v>
      </c>
      <c r="N280" s="16" t="n">
        <v>45</v>
      </c>
      <c r="O280" s="15" t="n">
        <v>0</v>
      </c>
      <c r="P280" s="15" t="n">
        <v>1</v>
      </c>
      <c r="Q280" s="15" t="n">
        <v>1669.99</v>
      </c>
      <c r="R280" s="15" t="s">
        <v>549</v>
      </c>
      <c r="S280" s="18" t="n">
        <f aca="false">(N280*P280+O280)*Q280/1000</f>
        <v>75.14955</v>
      </c>
      <c r="T280" s="15" t="s">
        <v>680</v>
      </c>
    </row>
    <row r="281" customFormat="false" ht="16.5" hidden="false" customHeight="false" outlineLevel="0" collapsed="false">
      <c r="A281" s="15"/>
      <c r="B281" s="15" t="n">
        <v>11.75</v>
      </c>
      <c r="C281" s="15" t="n">
        <v>12</v>
      </c>
      <c r="D281" s="16" t="n">
        <v>0</v>
      </c>
      <c r="E281" s="15" t="n">
        <v>2</v>
      </c>
      <c r="F281" s="15" t="n">
        <v>3</v>
      </c>
      <c r="G281" s="15" t="n">
        <v>1040.47</v>
      </c>
      <c r="H281" s="15" t="s">
        <v>864</v>
      </c>
      <c r="I281" s="18" t="n">
        <f aca="false">(D281*F281+E281)*G281/1000</f>
        <v>2.08094</v>
      </c>
      <c r="J281" s="15" t="s">
        <v>670</v>
      </c>
      <c r="K281" s="15"/>
      <c r="L281" s="15"/>
      <c r="M281" s="15" t="n">
        <v>12</v>
      </c>
      <c r="N281" s="16" t="n">
        <v>8</v>
      </c>
      <c r="O281" s="15" t="n">
        <v>0</v>
      </c>
      <c r="P281" s="15" t="n">
        <v>1</v>
      </c>
      <c r="Q281" s="15" t="n">
        <v>1669.99</v>
      </c>
      <c r="R281" s="15" t="s">
        <v>549</v>
      </c>
      <c r="S281" s="18" t="n">
        <f aca="false">(N281*P281+O281)*Q281/1000</f>
        <v>13.35992</v>
      </c>
      <c r="T281" s="15" t="s">
        <v>722</v>
      </c>
    </row>
    <row r="282" customFormat="false" ht="16.5" hidden="false" customHeight="false" outlineLevel="0" collapsed="false">
      <c r="A282" s="15"/>
      <c r="B282" s="15" t="n">
        <v>13.75</v>
      </c>
      <c r="C282" s="15" t="n">
        <v>12</v>
      </c>
      <c r="D282" s="16" t="n">
        <v>1</v>
      </c>
      <c r="E282" s="15" t="n">
        <v>1</v>
      </c>
      <c r="F282" s="15" t="n">
        <v>3</v>
      </c>
      <c r="G282" s="15" t="n">
        <v>1204.25</v>
      </c>
      <c r="H282" s="15" t="s">
        <v>865</v>
      </c>
      <c r="I282" s="18" t="n">
        <f aca="false">(D282*F282+E282)*G282/1000</f>
        <v>4.817</v>
      </c>
      <c r="J282" s="15" t="s">
        <v>670</v>
      </c>
      <c r="K282" s="15"/>
      <c r="L282" s="15" t="n">
        <v>11.75</v>
      </c>
      <c r="M282" s="15" t="n">
        <v>12</v>
      </c>
      <c r="N282" s="16" t="n">
        <v>33</v>
      </c>
      <c r="O282" s="15" t="n">
        <v>0</v>
      </c>
      <c r="P282" s="15" t="n">
        <v>1</v>
      </c>
      <c r="Q282" s="15" t="n">
        <v>1704.87</v>
      </c>
      <c r="R282" s="15" t="s">
        <v>752</v>
      </c>
      <c r="S282" s="18" t="n">
        <f aca="false">(N282*P282+O282)*Q282/1000</f>
        <v>56.26071</v>
      </c>
      <c r="T282" s="15" t="s">
        <v>683</v>
      </c>
    </row>
    <row r="283" customFormat="false" ht="16.5" hidden="false" customHeight="false" outlineLevel="0" collapsed="false">
      <c r="A283" s="15" t="s">
        <v>397</v>
      </c>
      <c r="B283" s="15" t="n">
        <v>3</v>
      </c>
      <c r="C283" s="15" t="n">
        <v>12</v>
      </c>
      <c r="D283" s="16" t="n">
        <v>9</v>
      </c>
      <c r="E283" s="15" t="n">
        <v>3</v>
      </c>
      <c r="F283" s="15" t="n">
        <v>9</v>
      </c>
      <c r="G283" s="15" t="n">
        <v>176.59</v>
      </c>
      <c r="H283" s="15" t="s">
        <v>866</v>
      </c>
      <c r="I283" s="18" t="n">
        <f aca="false">(D283*F283+E283)*G283/1000</f>
        <v>14.83356</v>
      </c>
      <c r="J283" s="15" t="s">
        <v>668</v>
      </c>
      <c r="K283" s="15"/>
      <c r="L283" s="15" t="n">
        <v>13.5</v>
      </c>
      <c r="M283" s="15" t="n">
        <v>12</v>
      </c>
      <c r="N283" s="16" t="n">
        <v>12</v>
      </c>
      <c r="O283" s="15" t="n">
        <v>0</v>
      </c>
      <c r="P283" s="15" t="n">
        <v>1</v>
      </c>
      <c r="Q283" s="15" t="n">
        <v>1947.35</v>
      </c>
      <c r="R283" s="15" t="s">
        <v>753</v>
      </c>
      <c r="S283" s="18" t="n">
        <f aca="false">(N283*P283+O283)*Q283/1000</f>
        <v>23.3682</v>
      </c>
      <c r="T283" s="15" t="s">
        <v>675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3</v>
      </c>
      <c r="E284" s="15" t="n">
        <v>0</v>
      </c>
      <c r="F284" s="15" t="n">
        <v>9</v>
      </c>
      <c r="G284" s="15" t="n">
        <v>176.59</v>
      </c>
      <c r="H284" s="15" t="s">
        <v>866</v>
      </c>
      <c r="I284" s="18" t="n">
        <f aca="false">(D284*F284+E284)*G284/1000</f>
        <v>4.76793</v>
      </c>
      <c r="J284" s="15" t="s">
        <v>722</v>
      </c>
      <c r="K284" s="15"/>
      <c r="L284" s="15"/>
      <c r="M284" s="15" t="n">
        <v>12</v>
      </c>
      <c r="N284" s="16" t="n">
        <v>24</v>
      </c>
      <c r="O284" s="15" t="n">
        <v>0</v>
      </c>
      <c r="P284" s="15" t="n">
        <v>1</v>
      </c>
      <c r="Q284" s="15" t="n">
        <v>1947.35</v>
      </c>
      <c r="R284" s="15" t="s">
        <v>753</v>
      </c>
      <c r="S284" s="18" t="n">
        <f aca="false">(N284*P284+O284)*Q284/1000</f>
        <v>46.7364</v>
      </c>
      <c r="T284" s="15" t="s">
        <v>683</v>
      </c>
    </row>
    <row r="285" customFormat="false" ht="16.5" hidden="false" customHeight="false" outlineLevel="0" collapsed="false">
      <c r="A285" s="15"/>
      <c r="B285" s="15" t="n">
        <v>3.5</v>
      </c>
      <c r="C285" s="15" t="n">
        <v>12</v>
      </c>
      <c r="D285" s="16" t="n">
        <v>1</v>
      </c>
      <c r="E285" s="15" t="n">
        <v>8</v>
      </c>
      <c r="F285" s="15" t="n">
        <v>9</v>
      </c>
      <c r="G285" s="15" t="n">
        <v>205.17</v>
      </c>
      <c r="H285" s="15" t="s">
        <v>648</v>
      </c>
      <c r="I285" s="18" t="n">
        <f aca="false">(D285*F285+E285)*G285/1000</f>
        <v>3.48789</v>
      </c>
      <c r="J285" s="15" t="s">
        <v>722</v>
      </c>
      <c r="K285" s="15"/>
      <c r="L285" s="15" t="n">
        <v>13.75</v>
      </c>
      <c r="M285" s="15" t="n">
        <v>12</v>
      </c>
      <c r="N285" s="16" t="n">
        <v>3</v>
      </c>
      <c r="O285" s="15" t="n">
        <v>0</v>
      </c>
      <c r="P285" s="15" t="n">
        <v>1</v>
      </c>
      <c r="Q285" s="15" t="n">
        <v>1981.74</v>
      </c>
      <c r="R285" s="15" t="s">
        <v>754</v>
      </c>
      <c r="S285" s="18" t="n">
        <f aca="false">(N285*P285+O285)*Q285/1000</f>
        <v>5.94522</v>
      </c>
      <c r="T285" s="15" t="s">
        <v>680</v>
      </c>
    </row>
    <row r="286" customFormat="false" ht="16.5" hidden="false" customHeight="false" outlineLevel="0" collapsed="false">
      <c r="A286" s="15"/>
      <c r="B286" s="15" t="n">
        <v>3.75</v>
      </c>
      <c r="C286" s="15" t="n">
        <v>12</v>
      </c>
      <c r="D286" s="16" t="n">
        <v>1</v>
      </c>
      <c r="E286" s="15" t="n">
        <v>0</v>
      </c>
      <c r="F286" s="15" t="n">
        <v>9</v>
      </c>
      <c r="G286" s="15" t="n">
        <v>219.37</v>
      </c>
      <c r="H286" s="15" t="s">
        <v>598</v>
      </c>
      <c r="I286" s="18" t="n">
        <f aca="false">(D286*F286+E286)*G286/1000</f>
        <v>1.97433</v>
      </c>
      <c r="J286" s="15" t="s">
        <v>675</v>
      </c>
      <c r="K286" s="15"/>
      <c r="L286" s="15" t="n">
        <v>15.5</v>
      </c>
      <c r="M286" s="15" t="n">
        <v>12</v>
      </c>
      <c r="N286" s="16" t="n">
        <v>41</v>
      </c>
      <c r="O286" s="15" t="n">
        <v>0</v>
      </c>
      <c r="P286" s="15" t="n">
        <v>1</v>
      </c>
      <c r="Q286" s="15" t="n">
        <v>2220.82</v>
      </c>
      <c r="R286" s="15" t="s">
        <v>755</v>
      </c>
      <c r="S286" s="18" t="n">
        <f aca="false">(N286*P286+O286)*Q286/1000</f>
        <v>91.05362</v>
      </c>
      <c r="T286" s="15" t="s">
        <v>675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5</v>
      </c>
      <c r="E287" s="15" t="n">
        <v>3</v>
      </c>
      <c r="F287" s="15" t="n">
        <v>9</v>
      </c>
      <c r="G287" s="15" t="n">
        <v>219.37</v>
      </c>
      <c r="H287" s="15" t="s">
        <v>598</v>
      </c>
      <c r="I287" s="18" t="n">
        <f aca="false">(D287*F287+E287)*G287/1000</f>
        <v>10.52976</v>
      </c>
      <c r="J287" s="15" t="s">
        <v>722</v>
      </c>
      <c r="K287" s="15"/>
      <c r="L287" s="15"/>
      <c r="M287" s="15" t="n">
        <v>12</v>
      </c>
      <c r="N287" s="16" t="n">
        <v>18</v>
      </c>
      <c r="O287" s="15" t="n">
        <v>0</v>
      </c>
      <c r="P287" s="15" t="n">
        <v>1</v>
      </c>
      <c r="Q287" s="15" t="n">
        <v>2220.82</v>
      </c>
      <c r="R287" s="15" t="s">
        <v>755</v>
      </c>
      <c r="S287" s="18" t="n">
        <f aca="false">(N287*P287+O287)*Q287/1000</f>
        <v>39.97476</v>
      </c>
      <c r="T287" s="15" t="s">
        <v>683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0</v>
      </c>
      <c r="E288" s="15" t="n">
        <v>1</v>
      </c>
      <c r="F288" s="15" t="n">
        <v>9</v>
      </c>
      <c r="G288" s="15" t="n">
        <v>219.37</v>
      </c>
      <c r="H288" s="15" t="s">
        <v>598</v>
      </c>
      <c r="I288" s="18" t="n">
        <f aca="false">(D288*F288+E288)*G288/1000</f>
        <v>0.21937</v>
      </c>
      <c r="J288" s="15" t="s">
        <v>668</v>
      </c>
      <c r="K288" s="15"/>
      <c r="L288" s="15"/>
      <c r="M288" s="15" t="n">
        <v>12</v>
      </c>
      <c r="N288" s="16" t="n">
        <v>13</v>
      </c>
      <c r="O288" s="15" t="n">
        <v>0</v>
      </c>
      <c r="P288" s="15" t="n">
        <v>1</v>
      </c>
      <c r="Q288" s="15" t="n">
        <v>2220.82</v>
      </c>
      <c r="R288" s="15" t="s">
        <v>755</v>
      </c>
      <c r="S288" s="18" t="n">
        <f aca="false">(N288*P288+O288)*Q288/1000</f>
        <v>28.87066</v>
      </c>
      <c r="T288" s="15" t="s">
        <v>680</v>
      </c>
    </row>
    <row r="289" customFormat="false" ht="16.5" hidden="false" customHeight="false" outlineLevel="0" collapsed="false">
      <c r="A289" s="15"/>
      <c r="B289" s="15" t="n">
        <v>4.5</v>
      </c>
      <c r="C289" s="15" t="n">
        <v>12</v>
      </c>
      <c r="D289" s="16" t="n">
        <v>1</v>
      </c>
      <c r="E289" s="15" t="n">
        <v>0</v>
      </c>
      <c r="F289" s="15" t="n">
        <v>9</v>
      </c>
      <c r="G289" s="15" t="n">
        <v>261.61</v>
      </c>
      <c r="H289" s="15" t="s">
        <v>867</v>
      </c>
      <c r="I289" s="18" t="n">
        <f aca="false">(D289*F289+E289)*G289/1000</f>
        <v>2.35449</v>
      </c>
      <c r="J289" s="15" t="s">
        <v>722</v>
      </c>
      <c r="K289" s="15"/>
      <c r="L289" s="15" t="n">
        <v>15.75</v>
      </c>
      <c r="M289" s="15" t="n">
        <v>12</v>
      </c>
      <c r="N289" s="16" t="n">
        <v>1</v>
      </c>
      <c r="O289" s="15" t="n">
        <v>0</v>
      </c>
      <c r="P289" s="15" t="n">
        <v>1</v>
      </c>
      <c r="Q289" s="15" t="n">
        <v>2254.74</v>
      </c>
      <c r="R289" s="15" t="s">
        <v>756</v>
      </c>
      <c r="S289" s="18" t="n">
        <f aca="false">(N289*P289+O289)*Q289/1000</f>
        <v>2.25474</v>
      </c>
      <c r="T289" s="15" t="s">
        <v>680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1</v>
      </c>
      <c r="E290" s="15" t="n">
        <v>0</v>
      </c>
      <c r="F290" s="15" t="n">
        <v>9</v>
      </c>
      <c r="G290" s="15" t="n">
        <v>261.61</v>
      </c>
      <c r="H290" s="15" t="s">
        <v>867</v>
      </c>
      <c r="I290" s="18" t="n">
        <f aca="false">(D290*F290+E290)*G290/1000</f>
        <v>2.35449</v>
      </c>
      <c r="J290" s="15" t="s">
        <v>675</v>
      </c>
      <c r="K290" s="15" t="s">
        <v>444</v>
      </c>
      <c r="L290" s="15" t="n">
        <v>5.75</v>
      </c>
      <c r="M290" s="15" t="n">
        <v>12</v>
      </c>
      <c r="N290" s="16" t="n">
        <v>1</v>
      </c>
      <c r="O290" s="15" t="n">
        <v>0</v>
      </c>
      <c r="P290" s="15" t="n">
        <v>1</v>
      </c>
      <c r="Q290" s="15" t="n">
        <v>742.63</v>
      </c>
      <c r="R290" s="15" t="s">
        <v>836</v>
      </c>
      <c r="S290" s="18" t="n">
        <f aca="false">(N290*P290+O290)*Q290/1000</f>
        <v>0.74263</v>
      </c>
      <c r="T290" s="15" t="s">
        <v>680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16" t="n">
        <v>0</v>
      </c>
      <c r="E291" s="15" t="n">
        <v>8</v>
      </c>
      <c r="F291" s="15" t="n">
        <v>9</v>
      </c>
      <c r="G291" s="15" t="n">
        <v>261.61</v>
      </c>
      <c r="H291" s="15" t="s">
        <v>867</v>
      </c>
      <c r="I291" s="18" t="n">
        <f aca="false">(D291*F291+E291)*G291/1000</f>
        <v>2.09288</v>
      </c>
      <c r="J291" s="15" t="s">
        <v>668</v>
      </c>
      <c r="K291" s="15"/>
      <c r="L291" s="15" t="n">
        <v>7.5</v>
      </c>
      <c r="M291" s="15" t="n">
        <v>12</v>
      </c>
      <c r="N291" s="16" t="n">
        <v>66</v>
      </c>
      <c r="O291" s="15" t="n">
        <v>0</v>
      </c>
      <c r="P291" s="15" t="n">
        <v>1</v>
      </c>
      <c r="Q291" s="15" t="n">
        <v>962.29</v>
      </c>
      <c r="R291" s="15" t="s">
        <v>838</v>
      </c>
      <c r="S291" s="18" t="n">
        <f aca="false">(N291*P291+O291)*Q291/1000</f>
        <v>63.51114</v>
      </c>
      <c r="T291" s="15" t="s">
        <v>680</v>
      </c>
    </row>
    <row r="292" customFormat="false" ht="16.5" hidden="false" customHeight="false" outlineLevel="0" collapsed="false">
      <c r="A292" s="15"/>
      <c r="B292" s="15" t="n">
        <v>4.75</v>
      </c>
      <c r="C292" s="15" t="n">
        <v>12</v>
      </c>
      <c r="D292" s="16" t="n">
        <v>0</v>
      </c>
      <c r="E292" s="15" t="n">
        <v>5</v>
      </c>
      <c r="F292" s="15" t="n">
        <v>9</v>
      </c>
      <c r="G292" s="15" t="n">
        <v>275.57</v>
      </c>
      <c r="H292" s="15" t="s">
        <v>868</v>
      </c>
      <c r="I292" s="18" t="n">
        <f aca="false">(D292*F292+E292)*G292/1000</f>
        <v>1.37785</v>
      </c>
      <c r="J292" s="15" t="s">
        <v>675</v>
      </c>
      <c r="K292" s="15"/>
      <c r="L292" s="15"/>
      <c r="M292" s="15" t="n">
        <v>12</v>
      </c>
      <c r="N292" s="16" t="n">
        <v>10</v>
      </c>
      <c r="O292" s="15" t="n">
        <v>0</v>
      </c>
      <c r="P292" s="15" t="n">
        <v>1</v>
      </c>
      <c r="Q292" s="15" t="n">
        <v>962.29</v>
      </c>
      <c r="R292" s="15" t="s">
        <v>838</v>
      </c>
      <c r="S292" s="18" t="n">
        <f aca="false">(N292*P292+O292)*Q292/1000</f>
        <v>9.6229</v>
      </c>
      <c r="T292" s="15" t="s">
        <v>683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6" t="n">
        <v>5</v>
      </c>
      <c r="E293" s="15" t="n">
        <v>2</v>
      </c>
      <c r="F293" s="15" t="n">
        <v>9</v>
      </c>
      <c r="G293" s="15" t="n">
        <v>275.57</v>
      </c>
      <c r="H293" s="15" t="s">
        <v>868</v>
      </c>
      <c r="I293" s="18" t="n">
        <f aca="false">(D293*F293+E293)*G293/1000</f>
        <v>12.95179</v>
      </c>
      <c r="J293" s="15" t="s">
        <v>722</v>
      </c>
      <c r="K293" s="15"/>
      <c r="L293" s="15" t="n">
        <v>7.75</v>
      </c>
      <c r="M293" s="15" t="n">
        <v>12</v>
      </c>
      <c r="N293" s="16" t="n">
        <v>4</v>
      </c>
      <c r="O293" s="15" t="n">
        <v>0</v>
      </c>
      <c r="P293" s="15" t="n">
        <v>1</v>
      </c>
      <c r="Q293" s="15" t="n">
        <v>993.43</v>
      </c>
      <c r="R293" s="15" t="s">
        <v>840</v>
      </c>
      <c r="S293" s="18" t="n">
        <f aca="false">(N293*P293+O293)*Q293/1000</f>
        <v>3.97372</v>
      </c>
      <c r="T293" s="15" t="s">
        <v>670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12</v>
      </c>
      <c r="D294" s="16" t="n">
        <v>0</v>
      </c>
      <c r="E294" s="15" t="n">
        <v>8</v>
      </c>
      <c r="F294" s="15" t="n">
        <v>9</v>
      </c>
      <c r="G294" s="15" t="n">
        <v>330.8</v>
      </c>
      <c r="H294" s="15" t="s">
        <v>584</v>
      </c>
      <c r="I294" s="18" t="n">
        <f aca="false">(D294*F294+E294)*G294/1000</f>
        <v>2.6464</v>
      </c>
      <c r="J294" s="15" t="s">
        <v>722</v>
      </c>
      <c r="K294" s="15"/>
      <c r="L294" s="15"/>
      <c r="M294" s="15" t="n">
        <v>12</v>
      </c>
      <c r="N294" s="16" t="n">
        <v>1</v>
      </c>
      <c r="O294" s="15" t="n">
        <v>0</v>
      </c>
      <c r="P294" s="15" t="n">
        <v>1</v>
      </c>
      <c r="Q294" s="15" t="n">
        <v>993.43</v>
      </c>
      <c r="R294" s="15" t="s">
        <v>840</v>
      </c>
      <c r="S294" s="18" t="n">
        <f aca="false">(N294*P294+O294)*Q294/1000</f>
        <v>0.99343</v>
      </c>
      <c r="T294" s="15" t="s">
        <v>722</v>
      </c>
    </row>
    <row r="295" customFormat="false" ht="16.5" hidden="false" customHeight="false" outlineLevel="0" collapsed="false">
      <c r="A295" s="15"/>
      <c r="B295" s="15" t="n">
        <v>7.75</v>
      </c>
      <c r="C295" s="15" t="n">
        <v>12</v>
      </c>
      <c r="D295" s="16" t="n">
        <v>0</v>
      </c>
      <c r="E295" s="15" t="n">
        <v>1</v>
      </c>
      <c r="F295" s="15" t="n">
        <v>9</v>
      </c>
      <c r="G295" s="15" t="n">
        <v>438.35</v>
      </c>
      <c r="H295" s="15" t="s">
        <v>869</v>
      </c>
      <c r="I295" s="18" t="n">
        <f aca="false">(D295*F295+E295)*G295/1000</f>
        <v>0.43835</v>
      </c>
      <c r="J295" s="15" t="s">
        <v>722</v>
      </c>
      <c r="K295" s="15"/>
      <c r="L295" s="15"/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993.43</v>
      </c>
      <c r="R295" s="15" t="s">
        <v>840</v>
      </c>
      <c r="S295" s="18" t="n">
        <f aca="false">(N295*P295+O295)*Q295/1000</f>
        <v>1.98686</v>
      </c>
      <c r="T295" s="15" t="s">
        <v>675</v>
      </c>
    </row>
    <row r="296" customFormat="false" ht="16.5" hidden="false" customHeight="false" outlineLevel="0" collapsed="false">
      <c r="A296" s="15"/>
      <c r="B296" s="15" t="n">
        <v>9.5</v>
      </c>
      <c r="C296" s="15" t="n">
        <v>12</v>
      </c>
      <c r="D296" s="16" t="n">
        <v>0</v>
      </c>
      <c r="E296" s="15" t="n">
        <v>1</v>
      </c>
      <c r="F296" s="15" t="n">
        <v>9</v>
      </c>
      <c r="G296" s="15" t="n">
        <v>529.27</v>
      </c>
      <c r="H296" s="15" t="s">
        <v>870</v>
      </c>
      <c r="I296" s="18" t="n">
        <f aca="false">(D296*F296+E296)*G296/1000</f>
        <v>0.52927</v>
      </c>
      <c r="J296" s="15" t="s">
        <v>680</v>
      </c>
      <c r="K296" s="15"/>
      <c r="L296" s="15"/>
      <c r="M296" s="15" t="n">
        <v>12</v>
      </c>
      <c r="N296" s="16" t="n">
        <v>2</v>
      </c>
      <c r="O296" s="15" t="n">
        <v>0</v>
      </c>
      <c r="P296" s="15" t="n">
        <v>1</v>
      </c>
      <c r="Q296" s="15" t="n">
        <v>993.43</v>
      </c>
      <c r="R296" s="15" t="s">
        <v>840</v>
      </c>
      <c r="S296" s="18" t="n">
        <f aca="false">(N296*P296+O296)*Q296/1000</f>
        <v>1.98686</v>
      </c>
      <c r="T296" s="15" t="s">
        <v>683</v>
      </c>
    </row>
    <row r="297" customFormat="false" ht="16.5" hidden="false" customHeight="false" outlineLevel="0" collapsed="false">
      <c r="A297" s="15"/>
      <c r="B297" s="15" t="n">
        <v>9.75</v>
      </c>
      <c r="C297" s="15" t="n">
        <v>12</v>
      </c>
      <c r="D297" s="16" t="n">
        <v>0</v>
      </c>
      <c r="E297" s="15" t="n">
        <v>1</v>
      </c>
      <c r="F297" s="15" t="n">
        <v>9</v>
      </c>
      <c r="G297" s="15" t="n">
        <v>542.02</v>
      </c>
      <c r="H297" s="15" t="s">
        <v>871</v>
      </c>
      <c r="I297" s="18" t="n">
        <f aca="false">(D297*F297+E297)*G297/1000</f>
        <v>0.54202</v>
      </c>
      <c r="J297" s="15" t="s">
        <v>680</v>
      </c>
      <c r="K297" s="15"/>
      <c r="L297" s="15"/>
      <c r="M297" s="15" t="n">
        <v>12</v>
      </c>
      <c r="N297" s="16" t="n">
        <v>1</v>
      </c>
      <c r="O297" s="15" t="n">
        <v>0</v>
      </c>
      <c r="P297" s="15" t="n">
        <v>1</v>
      </c>
      <c r="Q297" s="15" t="n">
        <v>993.43</v>
      </c>
      <c r="R297" s="15" t="s">
        <v>840</v>
      </c>
      <c r="S297" s="18" t="n">
        <f aca="false">(N297*P297+O297)*Q297/1000</f>
        <v>0.99343</v>
      </c>
      <c r="T297" s="15" t="s">
        <v>673</v>
      </c>
    </row>
    <row r="298" customFormat="false" ht="16.5" hidden="false" customHeight="false" outlineLevel="0" collapsed="false">
      <c r="A298" s="15" t="s">
        <v>453</v>
      </c>
      <c r="B298" s="15" t="n">
        <v>9.75</v>
      </c>
      <c r="C298" s="15" t="n">
        <v>12</v>
      </c>
      <c r="D298" s="16" t="n">
        <v>0</v>
      </c>
      <c r="E298" s="15" t="n">
        <v>2</v>
      </c>
      <c r="F298" s="15" t="n">
        <v>3</v>
      </c>
      <c r="G298" s="15" t="n">
        <v>983.07</v>
      </c>
      <c r="H298" s="15" t="s">
        <v>872</v>
      </c>
      <c r="I298" s="18" t="n">
        <f aca="false">(D298*F298+E298)*G298/1000</f>
        <v>1.96614</v>
      </c>
      <c r="J298" s="15" t="s">
        <v>670</v>
      </c>
      <c r="K298" s="15"/>
      <c r="L298" s="15"/>
      <c r="M298" s="15" t="n">
        <v>12</v>
      </c>
      <c r="N298" s="16" t="n">
        <v>2</v>
      </c>
      <c r="O298" s="15" t="n">
        <v>0</v>
      </c>
      <c r="P298" s="15" t="n">
        <v>1</v>
      </c>
      <c r="Q298" s="15" t="n">
        <v>993.43</v>
      </c>
      <c r="R298" s="15" t="s">
        <v>840</v>
      </c>
      <c r="S298" s="18" t="n">
        <f aca="false">(N298*P298+O298)*Q298/1000</f>
        <v>1.98686</v>
      </c>
      <c r="T298" s="15" t="s">
        <v>680</v>
      </c>
    </row>
    <row r="299" customFormat="false" ht="16.5" hidden="false" customHeight="false" outlineLevel="0" collapsed="false">
      <c r="A299" s="15" t="s">
        <v>445</v>
      </c>
      <c r="B299" s="15" t="n">
        <v>3.75</v>
      </c>
      <c r="C299" s="15" t="n">
        <v>12</v>
      </c>
      <c r="D299" s="16" t="n">
        <v>5</v>
      </c>
      <c r="E299" s="15" t="n">
        <v>3</v>
      </c>
      <c r="F299" s="15" t="n">
        <v>9</v>
      </c>
      <c r="G299" s="15" t="n">
        <v>247.64</v>
      </c>
      <c r="H299" s="15" t="s">
        <v>873</v>
      </c>
      <c r="I299" s="18" t="n">
        <f aca="false">(D299*F299+E299)*G299/1000</f>
        <v>11.88672</v>
      </c>
      <c r="J299" s="15" t="s">
        <v>722</v>
      </c>
      <c r="K299" s="15"/>
      <c r="L299" s="15" t="n">
        <v>10.5</v>
      </c>
      <c r="M299" s="15" t="n">
        <v>12</v>
      </c>
      <c r="N299" s="16" t="n">
        <v>2</v>
      </c>
      <c r="O299" s="15" t="n">
        <v>0</v>
      </c>
      <c r="P299" s="15" t="n">
        <v>1</v>
      </c>
      <c r="Q299" s="15" t="n">
        <v>1331.95</v>
      </c>
      <c r="R299" s="15" t="s">
        <v>746</v>
      </c>
      <c r="S299" s="18" t="n">
        <f aca="false">(N299*P299+O299)*Q299/1000</f>
        <v>2.6639</v>
      </c>
      <c r="T299" s="15" t="s">
        <v>680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16" t="n">
        <v>16</v>
      </c>
      <c r="E300" s="15" t="n">
        <v>2</v>
      </c>
      <c r="F300" s="15" t="n">
        <v>9</v>
      </c>
      <c r="G300" s="15" t="n">
        <v>295.54</v>
      </c>
      <c r="H300" s="15" t="s">
        <v>874</v>
      </c>
      <c r="I300" s="18" t="n">
        <f aca="false">(D300*F300+E300)*G300/1000</f>
        <v>43.14884</v>
      </c>
      <c r="J300" s="15" t="s">
        <v>675</v>
      </c>
      <c r="K300" s="15"/>
      <c r="L300" s="15" t="n">
        <v>13.5</v>
      </c>
      <c r="M300" s="15" t="n">
        <v>12</v>
      </c>
      <c r="N300" s="16" t="n">
        <v>27</v>
      </c>
      <c r="O300" s="15" t="n">
        <v>0</v>
      </c>
      <c r="P300" s="15" t="n">
        <v>1</v>
      </c>
      <c r="Q300" s="15" t="n">
        <v>1692.89</v>
      </c>
      <c r="R300" s="15" t="s">
        <v>847</v>
      </c>
      <c r="S300" s="18" t="n">
        <f aca="false">(N300*P300+O300)*Q300/1000</f>
        <v>45.70803</v>
      </c>
      <c r="T300" s="15" t="s">
        <v>683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5</v>
      </c>
      <c r="E301" s="15" t="n">
        <v>4</v>
      </c>
      <c r="F301" s="15" t="n">
        <v>9</v>
      </c>
      <c r="G301" s="15" t="n">
        <v>311.38</v>
      </c>
      <c r="H301" s="15" t="s">
        <v>875</v>
      </c>
      <c r="I301" s="18" t="n">
        <f aca="false">(D301*F301+E301)*G301/1000</f>
        <v>15.25762</v>
      </c>
      <c r="J301" s="15" t="s">
        <v>675</v>
      </c>
      <c r="K301" s="15"/>
      <c r="L301" s="15" t="n">
        <v>15.5</v>
      </c>
      <c r="M301" s="15" t="n">
        <v>12</v>
      </c>
      <c r="N301" s="16" t="n">
        <v>33</v>
      </c>
      <c r="O301" s="15" t="n">
        <v>0</v>
      </c>
      <c r="P301" s="15" t="n">
        <v>1</v>
      </c>
      <c r="Q301" s="15" t="n">
        <v>1928.67</v>
      </c>
      <c r="R301" s="15" t="s">
        <v>805</v>
      </c>
      <c r="S301" s="18" t="n">
        <f aca="false">(N301*P301+O301)*Q301/1000</f>
        <v>63.64611</v>
      </c>
      <c r="T301" s="15" t="s">
        <v>680</v>
      </c>
    </row>
    <row r="302" customFormat="false" ht="16.5" hidden="false" customHeight="false" outlineLevel="0" collapsed="false">
      <c r="A302" s="15"/>
      <c r="B302" s="15" t="n">
        <v>5.5</v>
      </c>
      <c r="C302" s="15" t="n">
        <v>12</v>
      </c>
      <c r="D302" s="16" t="n">
        <v>4</v>
      </c>
      <c r="E302" s="15" t="n">
        <v>7</v>
      </c>
      <c r="F302" s="15" t="n">
        <v>9</v>
      </c>
      <c r="G302" s="15" t="n">
        <v>358.55</v>
      </c>
      <c r="H302" s="15" t="s">
        <v>876</v>
      </c>
      <c r="I302" s="18" t="n">
        <f aca="false">(D302*F302+E302)*G302/1000</f>
        <v>15.41765</v>
      </c>
      <c r="J302" s="15" t="s">
        <v>722</v>
      </c>
      <c r="K302" s="15"/>
      <c r="L302" s="15"/>
      <c r="M302" s="15" t="n">
        <v>12</v>
      </c>
      <c r="N302" s="16" t="n">
        <v>3</v>
      </c>
      <c r="O302" s="15" t="n">
        <v>0</v>
      </c>
      <c r="P302" s="15" t="n">
        <v>1</v>
      </c>
      <c r="Q302" s="15" t="n">
        <v>1928.67</v>
      </c>
      <c r="R302" s="15" t="s">
        <v>805</v>
      </c>
      <c r="S302" s="18" t="n">
        <f aca="false">(N302*P302+O302)*Q302/1000</f>
        <v>5.78601</v>
      </c>
      <c r="T302" s="15" t="s">
        <v>670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1</v>
      </c>
      <c r="E303" s="15" t="n">
        <v>0</v>
      </c>
      <c r="F303" s="15" t="n">
        <v>9</v>
      </c>
      <c r="G303" s="15" t="n">
        <v>358.55</v>
      </c>
      <c r="H303" s="15" t="s">
        <v>876</v>
      </c>
      <c r="I303" s="18" t="n">
        <f aca="false">(D303*F303+E303)*G303/1000</f>
        <v>3.22695</v>
      </c>
      <c r="J303" s="15" t="s">
        <v>670</v>
      </c>
      <c r="K303" s="15"/>
      <c r="L303" s="15"/>
      <c r="M303" s="15" t="n">
        <v>12</v>
      </c>
      <c r="N303" s="16" t="n">
        <v>4</v>
      </c>
      <c r="O303" s="15" t="n">
        <v>3</v>
      </c>
      <c r="P303" s="15" t="n">
        <v>1</v>
      </c>
      <c r="Q303" s="15" t="n">
        <v>1928.67</v>
      </c>
      <c r="R303" s="15" t="s">
        <v>805</v>
      </c>
      <c r="S303" s="18" t="n">
        <f aca="false">(N303*P303+O303)*Q303/1000</f>
        <v>13.50069</v>
      </c>
      <c r="T303" s="15" t="s">
        <v>683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5</v>
      </c>
      <c r="E304" s="15" t="n">
        <v>5</v>
      </c>
      <c r="F304" s="15" t="n">
        <v>9</v>
      </c>
      <c r="G304" s="15" t="n">
        <v>358.55</v>
      </c>
      <c r="H304" s="15" t="s">
        <v>876</v>
      </c>
      <c r="I304" s="18" t="n">
        <f aca="false">(D304*F304+E304)*G304/1000</f>
        <v>17.9275</v>
      </c>
      <c r="J304" s="15" t="s">
        <v>675</v>
      </c>
      <c r="K304" s="15"/>
      <c r="L304" s="15"/>
      <c r="M304" s="15" t="n">
        <v>12</v>
      </c>
      <c r="N304" s="16" t="n">
        <v>2</v>
      </c>
      <c r="O304" s="15" t="n">
        <v>0</v>
      </c>
      <c r="P304" s="15" t="n">
        <v>1</v>
      </c>
      <c r="Q304" s="15" t="n">
        <v>1928.67</v>
      </c>
      <c r="R304" s="15" t="s">
        <v>805</v>
      </c>
      <c r="S304" s="18" t="n">
        <f aca="false">(N304*P304+O304)*Q304/1000</f>
        <v>3.85734</v>
      </c>
      <c r="T304" s="15" t="s">
        <v>675</v>
      </c>
    </row>
    <row r="305" customFormat="false" ht="16.5" hidden="false" customHeight="false" outlineLevel="0" collapsed="false">
      <c r="A305" s="15"/>
      <c r="B305" s="15" t="n">
        <v>5.75</v>
      </c>
      <c r="C305" s="15" t="n">
        <v>12</v>
      </c>
      <c r="D305" s="16" t="n">
        <v>0</v>
      </c>
      <c r="E305" s="15" t="n">
        <v>5</v>
      </c>
      <c r="F305" s="15" t="n">
        <v>9</v>
      </c>
      <c r="G305" s="15" t="n">
        <v>374.15</v>
      </c>
      <c r="H305" s="15" t="s">
        <v>877</v>
      </c>
      <c r="I305" s="18" t="n">
        <f aca="false">(D305*F305+E305)*G305/1000</f>
        <v>1.87075</v>
      </c>
      <c r="J305" s="15" t="s">
        <v>722</v>
      </c>
      <c r="K305" s="15"/>
      <c r="L305" s="15" t="n">
        <v>15.7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1957.87</v>
      </c>
      <c r="R305" s="15" t="s">
        <v>854</v>
      </c>
      <c r="S305" s="18" t="n">
        <f aca="false">(N305*P305+O305)*Q305/1000</f>
        <v>1.95787</v>
      </c>
      <c r="T305" s="15" t="s">
        <v>683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16" t="n">
        <v>1</v>
      </c>
      <c r="E306" s="15" t="n">
        <v>2</v>
      </c>
      <c r="F306" s="15" t="n">
        <v>9</v>
      </c>
      <c r="G306" s="15" t="n">
        <v>374.15</v>
      </c>
      <c r="H306" s="15" t="s">
        <v>877</v>
      </c>
      <c r="I306" s="18" t="n">
        <f aca="false">(D306*F306+E306)*G306/1000</f>
        <v>4.11565</v>
      </c>
      <c r="J306" s="15" t="s">
        <v>670</v>
      </c>
      <c r="K306" s="15" t="s">
        <v>492</v>
      </c>
      <c r="L306" s="15" t="n">
        <v>9.5</v>
      </c>
      <c r="M306" s="15" t="n">
        <v>12</v>
      </c>
      <c r="N306" s="16" t="n">
        <v>2</v>
      </c>
      <c r="O306" s="15" t="n">
        <v>0</v>
      </c>
      <c r="P306" s="15" t="n">
        <v>1</v>
      </c>
      <c r="Q306" s="15" t="n">
        <v>1299.23</v>
      </c>
      <c r="R306" s="15" t="s">
        <v>878</v>
      </c>
      <c r="S306" s="18" t="n">
        <f aca="false">(N306*P306+O306)*Q306/1000</f>
        <v>2.59846</v>
      </c>
      <c r="T306" s="15" t="s">
        <v>683</v>
      </c>
    </row>
    <row r="307" customFormat="false" ht="16.5" hidden="false" customHeight="false" outlineLevel="0" collapsed="false">
      <c r="A307" s="15"/>
      <c r="B307" s="15" t="n">
        <v>7.5</v>
      </c>
      <c r="C307" s="15" t="n">
        <v>12</v>
      </c>
      <c r="D307" s="16" t="n">
        <v>1</v>
      </c>
      <c r="E307" s="15" t="n">
        <v>5</v>
      </c>
      <c r="F307" s="15" t="n">
        <v>9</v>
      </c>
      <c r="G307" s="15" t="n">
        <v>481.66</v>
      </c>
      <c r="H307" s="15" t="s">
        <v>879</v>
      </c>
      <c r="I307" s="18" t="n">
        <f aca="false">(D307*F307+E307)*G307/1000</f>
        <v>6.74324</v>
      </c>
      <c r="J307" s="15" t="s">
        <v>670</v>
      </c>
      <c r="K307" s="15"/>
      <c r="L307" s="15" t="n">
        <v>11.5</v>
      </c>
      <c r="M307" s="15" t="n">
        <v>12</v>
      </c>
      <c r="N307" s="16" t="n">
        <v>2</v>
      </c>
      <c r="O307" s="15" t="n">
        <v>0</v>
      </c>
      <c r="P307" s="15" t="n">
        <v>1</v>
      </c>
      <c r="Q307" s="15" t="n">
        <v>1561.61</v>
      </c>
      <c r="R307" s="15" t="s">
        <v>880</v>
      </c>
      <c r="S307" s="18" t="n">
        <f aca="false">(N307*P307+O307)*Q307/1000</f>
        <v>3.12322</v>
      </c>
      <c r="T307" s="15" t="s">
        <v>683</v>
      </c>
    </row>
    <row r="308" customFormat="false" ht="16.5" hidden="false" customHeight="false" outlineLevel="0" collapsed="false">
      <c r="A308" s="15"/>
      <c r="B308" s="15" t="n">
        <v>9.5</v>
      </c>
      <c r="C308" s="15" t="n">
        <v>12</v>
      </c>
      <c r="D308" s="16" t="n">
        <v>1</v>
      </c>
      <c r="E308" s="15" t="n">
        <v>14</v>
      </c>
      <c r="F308" s="15" t="n">
        <v>9</v>
      </c>
      <c r="G308" s="15" t="n">
        <v>600.9</v>
      </c>
      <c r="H308" s="15" t="s">
        <v>881</v>
      </c>
      <c r="I308" s="18" t="n">
        <f aca="false">(D308*F308+E308)*G308/1000</f>
        <v>13.8207</v>
      </c>
      <c r="J308" s="15" t="s">
        <v>670</v>
      </c>
      <c r="K308" s="15"/>
      <c r="L308" s="15" t="n">
        <v>11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1594.14</v>
      </c>
      <c r="R308" s="15" t="s">
        <v>882</v>
      </c>
      <c r="S308" s="18" t="n">
        <f aca="false">(N308*P308+O308)*Q308/1000</f>
        <v>1.59414</v>
      </c>
      <c r="T308" s="15" t="s">
        <v>675</v>
      </c>
    </row>
    <row r="309" customFormat="false" ht="16.5" hidden="false" customHeight="false" outlineLevel="0" collapsed="false">
      <c r="A309" s="15"/>
      <c r="B309" s="15" t="n">
        <v>9.75</v>
      </c>
      <c r="C309" s="15" t="n">
        <v>12</v>
      </c>
      <c r="D309" s="16" t="n">
        <v>2</v>
      </c>
      <c r="E309" s="15" t="n">
        <v>2</v>
      </c>
      <c r="F309" s="15" t="n">
        <v>9</v>
      </c>
      <c r="G309" s="15" t="n">
        <v>615.53</v>
      </c>
      <c r="H309" s="15" t="s">
        <v>883</v>
      </c>
      <c r="I309" s="18" t="n">
        <f aca="false">(D309*F309+E309)*G309/1000</f>
        <v>12.3106</v>
      </c>
      <c r="J309" s="15" t="s">
        <v>675</v>
      </c>
      <c r="K309" s="15" t="s">
        <v>493</v>
      </c>
      <c r="L309" s="15" t="n">
        <v>7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1139.51</v>
      </c>
      <c r="R309" s="15" t="s">
        <v>666</v>
      </c>
      <c r="S309" s="18" t="n">
        <f aca="false">(N309*P309+O309)*Q309/1000</f>
        <v>1.13951</v>
      </c>
      <c r="T309" s="15" t="s">
        <v>683</v>
      </c>
    </row>
    <row r="310" customFormat="false" ht="16.5" hidden="false" customHeight="false" outlineLevel="0" collapsed="false">
      <c r="A310" s="15"/>
      <c r="B310" s="15" t="n">
        <v>11.5</v>
      </c>
      <c r="C310" s="15" t="n">
        <v>12</v>
      </c>
      <c r="D310" s="16" t="n">
        <v>0</v>
      </c>
      <c r="E310" s="15" t="n">
        <v>2</v>
      </c>
      <c r="F310" s="15" t="n">
        <v>9</v>
      </c>
      <c r="G310" s="15" t="n">
        <v>716.26</v>
      </c>
      <c r="H310" s="15" t="s">
        <v>884</v>
      </c>
      <c r="I310" s="18" t="n">
        <f aca="false">(D310*F310+E310)*G310/1000</f>
        <v>1.43252</v>
      </c>
      <c r="J310" s="15" t="s">
        <v>670</v>
      </c>
      <c r="K310" s="15" t="s">
        <v>446</v>
      </c>
      <c r="L310" s="15" t="n">
        <v>7.5</v>
      </c>
      <c r="M310" s="15" t="n">
        <v>12</v>
      </c>
      <c r="N310" s="16" t="n">
        <v>1</v>
      </c>
      <c r="O310" s="15" t="n">
        <v>0</v>
      </c>
      <c r="P310" s="15" t="n">
        <v>0</v>
      </c>
      <c r="Q310" s="15" t="n">
        <v>1103.66</v>
      </c>
      <c r="R310" s="15" t="s">
        <v>736</v>
      </c>
      <c r="S310" s="18" t="n">
        <f aca="false">(N310*P310+O310)*Q310/1000</f>
        <v>0</v>
      </c>
      <c r="T310" s="15" t="s">
        <v>683</v>
      </c>
    </row>
    <row r="311" customFormat="false" ht="16.5" hidden="false" customHeight="false" outlineLevel="0" collapsed="false">
      <c r="A311" s="15"/>
      <c r="B311" s="15" t="n">
        <v>11.75</v>
      </c>
      <c r="C311" s="15" t="n">
        <v>12</v>
      </c>
      <c r="D311" s="16" t="n">
        <v>0</v>
      </c>
      <c r="E311" s="15" t="n">
        <v>5</v>
      </c>
      <c r="F311" s="15" t="n">
        <v>9</v>
      </c>
      <c r="G311" s="15" t="n">
        <v>730.41</v>
      </c>
      <c r="H311" s="15" t="s">
        <v>885</v>
      </c>
      <c r="I311" s="18" t="n">
        <f aca="false">(D311*F311+E311)*G311/1000</f>
        <v>3.65205</v>
      </c>
      <c r="J311" s="15" t="s">
        <v>670</v>
      </c>
      <c r="K311" s="15"/>
      <c r="L311" s="15"/>
      <c r="M311" s="15" t="n">
        <v>12</v>
      </c>
      <c r="N311" s="16" t="n">
        <v>43</v>
      </c>
      <c r="O311" s="15" t="n">
        <v>0</v>
      </c>
      <c r="P311" s="15" t="n">
        <v>1</v>
      </c>
      <c r="Q311" s="15" t="n">
        <v>1103.66</v>
      </c>
      <c r="R311" s="15" t="s">
        <v>747</v>
      </c>
      <c r="S311" s="18" t="n">
        <f aca="false">(N311*P311+O311)*Q311/1000</f>
        <v>47.45738</v>
      </c>
      <c r="T311" s="15" t="s">
        <v>675</v>
      </c>
    </row>
    <row r="312" customFormat="false" ht="16.5" hidden="false" customHeight="false" outlineLevel="0" collapsed="false">
      <c r="A312" s="15" t="s">
        <v>437</v>
      </c>
      <c r="B312" s="15" t="n">
        <v>2.75</v>
      </c>
      <c r="C312" s="15" t="n">
        <v>12</v>
      </c>
      <c r="D312" s="16" t="n">
        <v>2</v>
      </c>
      <c r="E312" s="15" t="n">
        <v>0</v>
      </c>
      <c r="F312" s="15" t="n">
        <v>4</v>
      </c>
      <c r="G312" s="15" t="n">
        <v>203.67</v>
      </c>
      <c r="H312" s="15" t="s">
        <v>886</v>
      </c>
      <c r="I312" s="18" t="n">
        <f aca="false">(D312*F312+E312)*G312/1000</f>
        <v>1.62936</v>
      </c>
      <c r="J312" s="15" t="s">
        <v>722</v>
      </c>
      <c r="K312" s="15"/>
      <c r="L312" s="15"/>
      <c r="M312" s="15" t="n">
        <v>12</v>
      </c>
      <c r="N312" s="16" t="n">
        <v>46</v>
      </c>
      <c r="O312" s="15" t="n">
        <v>0</v>
      </c>
      <c r="P312" s="15" t="n">
        <v>1</v>
      </c>
      <c r="Q312" s="15" t="n">
        <v>1103.66</v>
      </c>
      <c r="R312" s="15" t="s">
        <v>747</v>
      </c>
      <c r="S312" s="18" t="n">
        <f aca="false">(N312*P312+O312)*Q312/1000</f>
        <v>50.76836</v>
      </c>
      <c r="T312" s="15" t="s">
        <v>680</v>
      </c>
    </row>
    <row r="313" customFormat="false" ht="16.5" hidden="false" customHeight="false" outlineLevel="0" collapsed="false">
      <c r="A313" s="15"/>
      <c r="B313" s="15" t="n">
        <v>3</v>
      </c>
      <c r="C313" s="15" t="n">
        <v>12</v>
      </c>
      <c r="D313" s="16" t="n">
        <v>0</v>
      </c>
      <c r="E313" s="15" t="n">
        <v>2</v>
      </c>
      <c r="F313" s="15" t="n">
        <v>4</v>
      </c>
      <c r="G313" s="15" t="n">
        <v>221.82</v>
      </c>
      <c r="H313" s="15" t="s">
        <v>887</v>
      </c>
      <c r="I313" s="18" t="n">
        <f aca="false">(D313*F313+E313)*G313/1000</f>
        <v>0.44364</v>
      </c>
      <c r="J313" s="15" t="s">
        <v>675</v>
      </c>
      <c r="K313" s="15"/>
      <c r="L313" s="15" t="n">
        <v>7.75</v>
      </c>
      <c r="M313" s="15" t="n">
        <v>12</v>
      </c>
      <c r="N313" s="16" t="n">
        <v>19</v>
      </c>
      <c r="O313" s="15" t="n">
        <v>0</v>
      </c>
      <c r="P313" s="15" t="n">
        <v>1</v>
      </c>
      <c r="Q313" s="15" t="n">
        <v>1139.51</v>
      </c>
      <c r="R313" s="15" t="s">
        <v>666</v>
      </c>
      <c r="S313" s="18" t="n">
        <f aca="false">(N313*P313+O313)*Q313/1000</f>
        <v>21.65069</v>
      </c>
      <c r="T313" s="15" t="s">
        <v>673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16" t="n">
        <v>50</v>
      </c>
      <c r="E314" s="15" t="n">
        <v>3</v>
      </c>
      <c r="F314" s="15" t="n">
        <v>4</v>
      </c>
      <c r="G314" s="15" t="n">
        <v>221.82</v>
      </c>
      <c r="H314" s="15" t="s">
        <v>887</v>
      </c>
      <c r="I314" s="18" t="n">
        <f aca="false">(D314*F314+E314)*G314/1000</f>
        <v>45.02946</v>
      </c>
      <c r="J314" s="15" t="s">
        <v>722</v>
      </c>
      <c r="K314" s="15"/>
      <c r="L314" s="15"/>
      <c r="M314" s="15" t="n">
        <v>12</v>
      </c>
      <c r="N314" s="16" t="n">
        <v>17</v>
      </c>
      <c r="O314" s="15" t="n">
        <v>0</v>
      </c>
      <c r="P314" s="15" t="n">
        <v>1</v>
      </c>
      <c r="Q314" s="15" t="n">
        <v>1139.51</v>
      </c>
      <c r="R314" s="15" t="s">
        <v>666</v>
      </c>
      <c r="S314" s="18" t="n">
        <f aca="false">(N314*P314+O314)*Q314/1000</f>
        <v>19.37167</v>
      </c>
      <c r="T314" s="15" t="s">
        <v>675</v>
      </c>
    </row>
    <row r="315" customFormat="false" ht="16.5" hidden="false" customHeight="false" outlineLevel="0" collapsed="false">
      <c r="A315" s="15"/>
      <c r="B315" s="15" t="n">
        <v>3.5</v>
      </c>
      <c r="C315" s="15" t="n">
        <v>12</v>
      </c>
      <c r="D315" s="16" t="n">
        <v>17</v>
      </c>
      <c r="E315" s="15" t="n">
        <v>0</v>
      </c>
      <c r="F315" s="15" t="n">
        <v>4</v>
      </c>
      <c r="G315" s="15" t="n">
        <v>257.94</v>
      </c>
      <c r="H315" s="15" t="s">
        <v>888</v>
      </c>
      <c r="I315" s="18" t="n">
        <f aca="false">(D315*F315+E315)*G315/1000</f>
        <v>17.53992</v>
      </c>
      <c r="J315" s="15" t="s">
        <v>722</v>
      </c>
      <c r="K315" s="15"/>
      <c r="L315" s="15"/>
      <c r="M315" s="15" t="n">
        <v>12</v>
      </c>
      <c r="N315" s="16" t="n">
        <v>64</v>
      </c>
      <c r="O315" s="15" t="n">
        <v>0</v>
      </c>
      <c r="P315" s="15" t="n">
        <v>1</v>
      </c>
      <c r="Q315" s="15" t="n">
        <v>1139.51</v>
      </c>
      <c r="R315" s="15" t="s">
        <v>666</v>
      </c>
      <c r="S315" s="18" t="n">
        <f aca="false">(N315*P315+O315)*Q315/1000</f>
        <v>72.92864</v>
      </c>
      <c r="T315" s="15" t="s">
        <v>683</v>
      </c>
    </row>
    <row r="316" customFormat="false" ht="16.5" hidden="false" customHeight="false" outlineLevel="0" collapsed="false">
      <c r="A316" s="15"/>
      <c r="B316" s="15" t="n">
        <v>3.75</v>
      </c>
      <c r="C316" s="15" t="n">
        <v>12</v>
      </c>
      <c r="D316" s="16" t="n">
        <v>13</v>
      </c>
      <c r="E316" s="15" t="n">
        <v>3</v>
      </c>
      <c r="F316" s="15" t="n">
        <v>4</v>
      </c>
      <c r="G316" s="15" t="n">
        <v>275.91</v>
      </c>
      <c r="H316" s="15" t="s">
        <v>747</v>
      </c>
      <c r="I316" s="18" t="n">
        <f aca="false">(D316*F316+E316)*G316/1000</f>
        <v>15.17505</v>
      </c>
      <c r="J316" s="15" t="s">
        <v>722</v>
      </c>
      <c r="K316" s="15"/>
      <c r="L316" s="15" t="n">
        <v>9.5</v>
      </c>
      <c r="M316" s="15" t="n">
        <v>12</v>
      </c>
      <c r="N316" s="16" t="n">
        <v>45</v>
      </c>
      <c r="O316" s="15" t="n">
        <v>0</v>
      </c>
      <c r="P316" s="15" t="n">
        <v>1</v>
      </c>
      <c r="Q316" s="15" t="n">
        <v>1388.76</v>
      </c>
      <c r="R316" s="15" t="s">
        <v>749</v>
      </c>
      <c r="S316" s="18" t="n">
        <f aca="false">(N316*P316+O316)*Q316/1000</f>
        <v>62.4942</v>
      </c>
      <c r="T316" s="15" t="s">
        <v>680</v>
      </c>
    </row>
    <row r="317" customFormat="false" ht="16.5" hidden="false" customHeight="false" outlineLevel="0" collapsed="false">
      <c r="A317" s="15"/>
      <c r="B317" s="15" t="n">
        <v>4.5</v>
      </c>
      <c r="C317" s="15" t="n">
        <v>12</v>
      </c>
      <c r="D317" s="16" t="n">
        <v>64</v>
      </c>
      <c r="E317" s="15" t="n">
        <v>0</v>
      </c>
      <c r="F317" s="15" t="n">
        <v>4</v>
      </c>
      <c r="G317" s="15" t="n">
        <v>329.46</v>
      </c>
      <c r="H317" s="15" t="s">
        <v>889</v>
      </c>
      <c r="I317" s="18" t="n">
        <f aca="false">(D317*F317+E317)*G317/1000</f>
        <v>84.34176</v>
      </c>
      <c r="J317" s="15" t="s">
        <v>675</v>
      </c>
      <c r="K317" s="15"/>
      <c r="L317" s="15" t="n">
        <v>9.75</v>
      </c>
      <c r="M317" s="15" t="n">
        <v>12</v>
      </c>
      <c r="N317" s="16" t="n">
        <v>9</v>
      </c>
      <c r="O317" s="15" t="n">
        <v>0</v>
      </c>
      <c r="P317" s="15" t="n">
        <v>1</v>
      </c>
      <c r="Q317" s="15" t="n">
        <v>1424.13</v>
      </c>
      <c r="R317" s="15" t="s">
        <v>751</v>
      </c>
      <c r="S317" s="18" t="n">
        <f aca="false">(N317*P317+O317)*Q317/1000</f>
        <v>12.81717</v>
      </c>
      <c r="T317" s="15" t="s">
        <v>673</v>
      </c>
    </row>
    <row r="318" customFormat="false" ht="16.5" hidden="false" customHeight="false" outlineLevel="0" collapsed="false">
      <c r="A318" s="15"/>
      <c r="B318" s="15" t="n">
        <v>4.75</v>
      </c>
      <c r="C318" s="15" t="n">
        <v>12</v>
      </c>
      <c r="D318" s="16" t="n">
        <v>0</v>
      </c>
      <c r="E318" s="15" t="n">
        <v>2</v>
      </c>
      <c r="F318" s="15" t="n">
        <v>4</v>
      </c>
      <c r="G318" s="15" t="n">
        <v>347.19</v>
      </c>
      <c r="H318" s="15" t="s">
        <v>749</v>
      </c>
      <c r="I318" s="18" t="n">
        <f aca="false">(D318*F318+E318)*G318/1000</f>
        <v>0.69438</v>
      </c>
      <c r="J318" s="15" t="s">
        <v>673</v>
      </c>
      <c r="K318" s="15"/>
      <c r="L318" s="15"/>
      <c r="M318" s="15" t="n">
        <v>12</v>
      </c>
      <c r="N318" s="16" t="n">
        <v>6</v>
      </c>
      <c r="O318" s="15" t="n">
        <v>0</v>
      </c>
      <c r="P318" s="15" t="n">
        <v>1</v>
      </c>
      <c r="Q318" s="15" t="n">
        <v>1424.13</v>
      </c>
      <c r="R318" s="15" t="s">
        <v>751</v>
      </c>
      <c r="S318" s="18" t="n">
        <f aca="false">(N318*P318+O318)*Q318/1000</f>
        <v>8.54478</v>
      </c>
      <c r="T318" s="15" t="s">
        <v>680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16" t="n">
        <v>2</v>
      </c>
      <c r="E319" s="15" t="n">
        <v>2</v>
      </c>
      <c r="F319" s="15" t="n">
        <v>4</v>
      </c>
      <c r="G319" s="15" t="n">
        <v>347.19</v>
      </c>
      <c r="H319" s="15" t="s">
        <v>749</v>
      </c>
      <c r="I319" s="18" t="n">
        <f aca="false">(D319*F319+E319)*G319/1000</f>
        <v>3.4719</v>
      </c>
      <c r="J319" s="15" t="s">
        <v>675</v>
      </c>
      <c r="K319" s="15"/>
      <c r="L319" s="15"/>
      <c r="M319" s="15" t="n">
        <v>12</v>
      </c>
      <c r="N319" s="16" t="n">
        <v>52</v>
      </c>
      <c r="O319" s="15" t="n">
        <v>0</v>
      </c>
      <c r="P319" s="15" t="n">
        <v>1</v>
      </c>
      <c r="Q319" s="15" t="n">
        <v>1424.13</v>
      </c>
      <c r="R319" s="15" t="s">
        <v>751</v>
      </c>
      <c r="S319" s="18" t="n">
        <f aca="false">(N319*P319+O319)*Q319/1000</f>
        <v>74.05476</v>
      </c>
      <c r="T319" s="15" t="s">
        <v>683</v>
      </c>
    </row>
    <row r="320" customFormat="false" ht="16.5" hidden="false" customHeight="false" outlineLevel="0" collapsed="false">
      <c r="A320" s="15"/>
      <c r="B320" s="15" t="n">
        <v>5.5</v>
      </c>
      <c r="C320" s="15" t="n">
        <v>12</v>
      </c>
      <c r="D320" s="16" t="n">
        <v>2</v>
      </c>
      <c r="E320" s="15" t="n">
        <v>0</v>
      </c>
      <c r="F320" s="15" t="n">
        <v>4</v>
      </c>
      <c r="G320" s="15" t="n">
        <v>400.01</v>
      </c>
      <c r="H320" s="15" t="s">
        <v>890</v>
      </c>
      <c r="I320" s="18" t="n">
        <f aca="false">(D320*F320+E320)*G320/1000</f>
        <v>3.20008</v>
      </c>
      <c r="J320" s="15" t="s">
        <v>670</v>
      </c>
      <c r="K320" s="15"/>
      <c r="L320" s="15"/>
      <c r="M320" s="15" t="n">
        <v>12</v>
      </c>
      <c r="N320" s="16" t="n">
        <v>3</v>
      </c>
      <c r="O320" s="15" t="n">
        <v>0</v>
      </c>
      <c r="P320" s="15" t="n">
        <v>1</v>
      </c>
      <c r="Q320" s="15" t="n">
        <v>1424.13</v>
      </c>
      <c r="R320" s="15" t="s">
        <v>751</v>
      </c>
      <c r="S320" s="18" t="n">
        <f aca="false">(N320*P320+O320)*Q320/1000</f>
        <v>4.27239</v>
      </c>
      <c r="T320" s="15" t="s">
        <v>675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16" t="n">
        <v>4</v>
      </c>
      <c r="E321" s="15" t="n">
        <v>3</v>
      </c>
      <c r="F321" s="15" t="n">
        <v>4</v>
      </c>
      <c r="G321" s="15" t="n">
        <v>400.01</v>
      </c>
      <c r="H321" s="15" t="s">
        <v>890</v>
      </c>
      <c r="I321" s="18" t="n">
        <f aca="false">(D321*F321+E321)*G321/1000</f>
        <v>7.60019</v>
      </c>
      <c r="J321" s="15" t="s">
        <v>673</v>
      </c>
      <c r="K321" s="15"/>
      <c r="L321" s="15"/>
      <c r="M321" s="15" t="n">
        <v>12</v>
      </c>
      <c r="N321" s="16" t="n">
        <v>3</v>
      </c>
      <c r="O321" s="15" t="n">
        <v>0</v>
      </c>
      <c r="P321" s="15" t="n">
        <v>1</v>
      </c>
      <c r="Q321" s="15" t="n">
        <v>1424.13</v>
      </c>
      <c r="R321" s="15" t="s">
        <v>751</v>
      </c>
      <c r="S321" s="18" t="n">
        <f aca="false">(N321*P321+O321)*Q321/1000</f>
        <v>4.27239</v>
      </c>
      <c r="T321" s="15" t="s">
        <v>670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16" t="n">
        <v>68</v>
      </c>
      <c r="E322" s="15" t="n">
        <v>0</v>
      </c>
      <c r="F322" s="15" t="n">
        <v>4</v>
      </c>
      <c r="G322" s="15" t="n">
        <v>400.01</v>
      </c>
      <c r="H322" s="15" t="s">
        <v>890</v>
      </c>
      <c r="I322" s="18" t="n">
        <f aca="false">(D322*F322+E322)*G322/1000</f>
        <v>108.80272</v>
      </c>
      <c r="J322" s="15" t="s">
        <v>675</v>
      </c>
      <c r="K322" s="15"/>
      <c r="L322" s="15" t="n">
        <v>11.5</v>
      </c>
      <c r="M322" s="15" t="n">
        <v>12</v>
      </c>
      <c r="N322" s="16" t="n">
        <v>7</v>
      </c>
      <c r="O322" s="15" t="n">
        <v>0</v>
      </c>
      <c r="P322" s="15" t="n">
        <v>1</v>
      </c>
      <c r="Q322" s="15" t="n">
        <v>1669.99</v>
      </c>
      <c r="R322" s="15" t="s">
        <v>549</v>
      </c>
      <c r="S322" s="18" t="n">
        <f aca="false">(N322*P322+O322)*Q322/1000</f>
        <v>11.68993</v>
      </c>
      <c r="T322" s="15" t="s">
        <v>683</v>
      </c>
    </row>
    <row r="323" customFormat="false" ht="16.5" hidden="false" customHeight="false" outlineLevel="0" collapsed="false">
      <c r="A323" s="15"/>
      <c r="B323" s="15" t="n">
        <v>9.5</v>
      </c>
      <c r="C323" s="15" t="n">
        <v>12</v>
      </c>
      <c r="D323" s="16" t="n">
        <v>11</v>
      </c>
      <c r="E323" s="15" t="n">
        <v>0</v>
      </c>
      <c r="F323" s="15" t="n">
        <v>4</v>
      </c>
      <c r="G323" s="15" t="n">
        <v>672.52</v>
      </c>
      <c r="H323" s="15" t="s">
        <v>891</v>
      </c>
      <c r="I323" s="18" t="n">
        <f aca="false">(D323*F323+E323)*G323/1000</f>
        <v>29.59088</v>
      </c>
      <c r="J323" s="15" t="s">
        <v>675</v>
      </c>
      <c r="K323" s="15"/>
      <c r="L323" s="15"/>
      <c r="M323" s="15" t="n">
        <v>12</v>
      </c>
      <c r="N323" s="16" t="n">
        <v>16</v>
      </c>
      <c r="O323" s="15" t="n">
        <v>0</v>
      </c>
      <c r="P323" s="15" t="n">
        <v>1</v>
      </c>
      <c r="Q323" s="15" t="n">
        <v>1669.99</v>
      </c>
      <c r="R323" s="15" t="s">
        <v>549</v>
      </c>
      <c r="S323" s="18" t="n">
        <f aca="false">(N323*P323+O323)*Q323/1000</f>
        <v>26.71984</v>
      </c>
      <c r="T323" s="15" t="s">
        <v>670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16" t="n">
        <v>1</v>
      </c>
      <c r="E324" s="15" t="n">
        <v>3</v>
      </c>
      <c r="F324" s="15" t="n">
        <v>4</v>
      </c>
      <c r="G324" s="15" t="n">
        <v>689.04</v>
      </c>
      <c r="H324" s="15" t="s">
        <v>892</v>
      </c>
      <c r="I324" s="18" t="n">
        <f aca="false">(D324*F324+E324)*G324/1000</f>
        <v>4.82328</v>
      </c>
      <c r="J324" s="15" t="s">
        <v>675</v>
      </c>
      <c r="K324" s="15"/>
      <c r="L324" s="15"/>
      <c r="M324" s="15" t="n">
        <v>12</v>
      </c>
      <c r="N324" s="16" t="n">
        <v>28</v>
      </c>
      <c r="O324" s="15" t="n">
        <v>0</v>
      </c>
      <c r="P324" s="15" t="n">
        <v>1</v>
      </c>
      <c r="Q324" s="15" t="n">
        <v>1669.99</v>
      </c>
      <c r="R324" s="15" t="s">
        <v>549</v>
      </c>
      <c r="S324" s="18" t="n">
        <f aca="false">(N324*P324+O324)*Q324/1000</f>
        <v>46.75972</v>
      </c>
      <c r="T324" s="15" t="s">
        <v>680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16" t="n">
        <v>13</v>
      </c>
      <c r="E325" s="15" t="n">
        <v>6</v>
      </c>
      <c r="F325" s="15" t="n">
        <v>4</v>
      </c>
      <c r="G325" s="15" t="n">
        <v>802.96</v>
      </c>
      <c r="H325" s="15" t="s">
        <v>893</v>
      </c>
      <c r="I325" s="18" t="n">
        <f aca="false">(D325*F325+E325)*G325/1000</f>
        <v>46.57168</v>
      </c>
      <c r="J325" s="15" t="s">
        <v>670</v>
      </c>
      <c r="K325" s="15"/>
      <c r="L325" s="15" t="n">
        <v>11.75</v>
      </c>
      <c r="M325" s="15" t="n">
        <v>12</v>
      </c>
      <c r="N325" s="16" t="n">
        <v>46</v>
      </c>
      <c r="O325" s="15" t="n">
        <v>0</v>
      </c>
      <c r="P325" s="15" t="n">
        <v>1</v>
      </c>
      <c r="Q325" s="15" t="n">
        <v>1704.87</v>
      </c>
      <c r="R325" s="15" t="s">
        <v>752</v>
      </c>
      <c r="S325" s="18" t="n">
        <f aca="false">(N325*P325+O325)*Q325/1000</f>
        <v>78.42402</v>
      </c>
      <c r="T325" s="15" t="s">
        <v>683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16" t="n">
        <v>0</v>
      </c>
      <c r="E326" s="15" t="n">
        <v>1</v>
      </c>
      <c r="F326" s="15" t="n">
        <v>4</v>
      </c>
      <c r="G326" s="15" t="n">
        <v>802.96</v>
      </c>
      <c r="H326" s="15" t="s">
        <v>893</v>
      </c>
      <c r="I326" s="18" t="n">
        <f aca="false">(D326*F326+E326)*G326/1000</f>
        <v>0.80296</v>
      </c>
      <c r="J326" s="15" t="s">
        <v>673</v>
      </c>
      <c r="K326" s="15"/>
      <c r="L326" s="15" t="n">
        <v>13.5</v>
      </c>
      <c r="M326" s="15" t="n">
        <v>12</v>
      </c>
      <c r="N326" s="16" t="n">
        <v>45</v>
      </c>
      <c r="O326" s="15" t="n">
        <v>0</v>
      </c>
      <c r="P326" s="15" t="n">
        <v>1</v>
      </c>
      <c r="Q326" s="15" t="n">
        <v>1947.35</v>
      </c>
      <c r="R326" s="15" t="s">
        <v>753</v>
      </c>
      <c r="S326" s="18" t="n">
        <f aca="false">(N326*P326+O326)*Q326/1000</f>
        <v>87.63075</v>
      </c>
      <c r="T326" s="15" t="s">
        <v>683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16" t="n">
        <v>3</v>
      </c>
      <c r="E327" s="15" t="n">
        <v>5</v>
      </c>
      <c r="F327" s="15" t="n">
        <v>4</v>
      </c>
      <c r="G327" s="15" t="n">
        <v>819</v>
      </c>
      <c r="H327" s="15" t="s">
        <v>894</v>
      </c>
      <c r="I327" s="18" t="n">
        <f aca="false">(D327*F327+E327)*G327/1000</f>
        <v>13.923</v>
      </c>
      <c r="J327" s="15" t="s">
        <v>670</v>
      </c>
      <c r="K327" s="15"/>
      <c r="L327" s="15" t="n">
        <v>13.75</v>
      </c>
      <c r="M327" s="15" t="n">
        <v>12</v>
      </c>
      <c r="N327" s="16" t="n">
        <v>1</v>
      </c>
      <c r="O327" s="15" t="n">
        <v>0</v>
      </c>
      <c r="P327" s="15" t="n">
        <v>1</v>
      </c>
      <c r="Q327" s="15" t="n">
        <v>1981.74</v>
      </c>
      <c r="R327" s="15" t="s">
        <v>754</v>
      </c>
      <c r="S327" s="18" t="n">
        <f aca="false">(N327*P327+O327)*Q327/1000</f>
        <v>1.98174</v>
      </c>
      <c r="T327" s="15" t="s">
        <v>683</v>
      </c>
    </row>
    <row r="328" customFormat="false" ht="16.5" hidden="false" customHeight="false" outlineLevel="0" collapsed="false">
      <c r="A328" s="15"/>
      <c r="B328" s="15" t="n">
        <v>12</v>
      </c>
      <c r="C328" s="15" t="n">
        <v>12</v>
      </c>
      <c r="D328" s="16" t="n">
        <v>0</v>
      </c>
      <c r="E328" s="15" t="n">
        <v>1</v>
      </c>
      <c r="F328" s="15" t="n">
        <v>4</v>
      </c>
      <c r="G328" s="15" t="n">
        <v>834.97</v>
      </c>
      <c r="H328" s="15" t="s">
        <v>547</v>
      </c>
      <c r="I328" s="18" t="n">
        <f aca="false">(D328*F328+E328)*G328/1000</f>
        <v>0.83497</v>
      </c>
      <c r="J328" s="15" t="s">
        <v>670</v>
      </c>
      <c r="K328" s="15"/>
      <c r="L328" s="15" t="n">
        <v>15.5</v>
      </c>
      <c r="M328" s="15" t="n">
        <v>12</v>
      </c>
      <c r="N328" s="16" t="n">
        <v>5</v>
      </c>
      <c r="O328" s="15" t="n">
        <v>0</v>
      </c>
      <c r="P328" s="15" t="n">
        <v>1</v>
      </c>
      <c r="Q328" s="15" t="n">
        <v>2220.82</v>
      </c>
      <c r="R328" s="15" t="s">
        <v>755</v>
      </c>
      <c r="S328" s="18" t="n">
        <f aca="false">(N328*P328+O328)*Q328/1000</f>
        <v>11.1041</v>
      </c>
      <c r="T328" s="15" t="s">
        <v>675</v>
      </c>
    </row>
    <row r="329" customFormat="false" ht="16.5" hidden="false" customHeight="false" outlineLevel="0" collapsed="false">
      <c r="A329" s="15"/>
      <c r="B329" s="15" t="n">
        <v>13.75</v>
      </c>
      <c r="C329" s="15" t="n">
        <v>12</v>
      </c>
      <c r="D329" s="16" t="n">
        <v>6</v>
      </c>
      <c r="E329" s="15" t="n">
        <v>0</v>
      </c>
      <c r="F329" s="15" t="n">
        <v>4</v>
      </c>
      <c r="G329" s="15" t="n">
        <v>945.08</v>
      </c>
      <c r="H329" s="15" t="s">
        <v>895</v>
      </c>
      <c r="I329" s="18" t="n">
        <f aca="false">(D329*F329+E329)*G329/1000</f>
        <v>22.68192</v>
      </c>
      <c r="J329" s="15" t="s">
        <v>670</v>
      </c>
      <c r="K329" s="15"/>
      <c r="L329" s="15"/>
      <c r="M329" s="15" t="n">
        <v>12</v>
      </c>
      <c r="N329" s="16" t="n">
        <v>11</v>
      </c>
      <c r="O329" s="15" t="n">
        <v>0</v>
      </c>
      <c r="P329" s="15" t="n">
        <v>1</v>
      </c>
      <c r="Q329" s="15" t="n">
        <v>2220.82</v>
      </c>
      <c r="R329" s="15" t="s">
        <v>755</v>
      </c>
      <c r="S329" s="18" t="n">
        <f aca="false">(N329*P329+O329)*Q329/1000</f>
        <v>24.42902</v>
      </c>
      <c r="T329" s="15" t="s">
        <v>683</v>
      </c>
    </row>
    <row r="330" customFormat="false" ht="16.5" hidden="false" customHeight="false" outlineLevel="0" collapsed="false">
      <c r="A330" s="15" t="s">
        <v>458</v>
      </c>
      <c r="B330" s="15" t="n">
        <v>3.75</v>
      </c>
      <c r="C330" s="15" t="n">
        <v>12</v>
      </c>
      <c r="D330" s="16" t="n">
        <v>5</v>
      </c>
      <c r="E330" s="15" t="n">
        <v>3</v>
      </c>
      <c r="F330" s="15" t="n">
        <v>4</v>
      </c>
      <c r="G330" s="15" t="n">
        <v>311.25</v>
      </c>
      <c r="H330" s="15" t="s">
        <v>896</v>
      </c>
      <c r="I330" s="18" t="n">
        <f aca="false">(D330*F330+E330)*G330/1000</f>
        <v>7.15875</v>
      </c>
      <c r="J330" s="15" t="s">
        <v>670</v>
      </c>
      <c r="K330" s="15"/>
      <c r="L330" s="15"/>
      <c r="M330" s="15" t="n">
        <v>12</v>
      </c>
      <c r="N330" s="16" t="n">
        <v>30</v>
      </c>
      <c r="O330" s="15" t="n">
        <v>0</v>
      </c>
      <c r="P330" s="15" t="n">
        <v>1</v>
      </c>
      <c r="Q330" s="15" t="n">
        <v>2220.82</v>
      </c>
      <c r="R330" s="15" t="s">
        <v>755</v>
      </c>
      <c r="S330" s="18" t="n">
        <f aca="false">(N330*P330+O330)*Q330/1000</f>
        <v>66.6246</v>
      </c>
      <c r="T330" s="15" t="s">
        <v>680</v>
      </c>
    </row>
    <row r="331" customFormat="false" ht="16.5" hidden="false" customHeight="false" outlineLevel="0" collapsed="false">
      <c r="A331" s="15"/>
      <c r="B331" s="15" t="n">
        <v>4.75</v>
      </c>
      <c r="C331" s="15" t="n">
        <v>12</v>
      </c>
      <c r="D331" s="16" t="n">
        <v>4</v>
      </c>
      <c r="E331" s="15" t="n">
        <v>1</v>
      </c>
      <c r="F331" s="15" t="n">
        <v>4</v>
      </c>
      <c r="G331" s="15" t="n">
        <v>391.96</v>
      </c>
      <c r="H331" s="15" t="s">
        <v>897</v>
      </c>
      <c r="I331" s="18" t="n">
        <f aca="false">(D331*F331+E331)*G331/1000</f>
        <v>6.66332</v>
      </c>
      <c r="J331" s="15" t="s">
        <v>675</v>
      </c>
      <c r="K331" s="15"/>
      <c r="L331" s="15" t="n">
        <v>15.75</v>
      </c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2254.74</v>
      </c>
      <c r="R331" s="15" t="s">
        <v>756</v>
      </c>
      <c r="S331" s="18" t="n">
        <f aca="false">(N331*P331+O331)*Q331/1000</f>
        <v>6.76422</v>
      </c>
      <c r="T331" s="15" t="s">
        <v>680</v>
      </c>
    </row>
    <row r="332" customFormat="false" ht="16.5" hidden="false" customHeight="false" outlineLevel="0" collapsed="false">
      <c r="A332" s="15"/>
      <c r="B332" s="15" t="n">
        <v>5.5</v>
      </c>
      <c r="C332" s="15" t="n">
        <v>12</v>
      </c>
      <c r="D332" s="16" t="n">
        <v>6</v>
      </c>
      <c r="E332" s="15" t="n">
        <v>0</v>
      </c>
      <c r="F332" s="15" t="n">
        <v>4</v>
      </c>
      <c r="G332" s="15" t="n">
        <v>451.84</v>
      </c>
      <c r="H332" s="15" t="s">
        <v>898</v>
      </c>
      <c r="I332" s="18" t="n">
        <f aca="false">(D332*F332+E332)*G332/1000</f>
        <v>10.84416</v>
      </c>
      <c r="J332" s="15" t="s">
        <v>675</v>
      </c>
      <c r="K332" s="15"/>
      <c r="L332" s="15"/>
      <c r="M332" s="15" t="n">
        <v>12</v>
      </c>
      <c r="N332" s="16" t="n">
        <v>5</v>
      </c>
      <c r="O332" s="15" t="n">
        <v>0</v>
      </c>
      <c r="P332" s="15" t="n">
        <v>1</v>
      </c>
      <c r="Q332" s="15" t="n">
        <v>2254.74</v>
      </c>
      <c r="R332" s="15" t="s">
        <v>756</v>
      </c>
      <c r="S332" s="18" t="n">
        <f aca="false">(N332*P332+O332)*Q332/1000</f>
        <v>11.2737</v>
      </c>
      <c r="T332" s="15" t="s">
        <v>670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16" t="n">
        <v>6</v>
      </c>
      <c r="E333" s="15" t="n">
        <v>0</v>
      </c>
      <c r="F333" s="15" t="n">
        <v>4</v>
      </c>
      <c r="G333" s="15" t="n">
        <v>471.69</v>
      </c>
      <c r="H333" s="15" t="s">
        <v>899</v>
      </c>
      <c r="I333" s="18" t="n">
        <f aca="false">(D333*F333+E333)*G333/1000</f>
        <v>11.32056</v>
      </c>
      <c r="J333" s="15" t="s">
        <v>673</v>
      </c>
      <c r="K333" s="15"/>
      <c r="L333" s="15"/>
      <c r="M333" s="15" t="n">
        <v>12</v>
      </c>
      <c r="N333" s="16" t="n">
        <v>3</v>
      </c>
      <c r="O333" s="15" t="n">
        <v>0</v>
      </c>
      <c r="P333" s="15" t="n">
        <v>1</v>
      </c>
      <c r="Q333" s="15" t="n">
        <v>2254.74</v>
      </c>
      <c r="R333" s="15" t="s">
        <v>756</v>
      </c>
      <c r="S333" s="18" t="n">
        <f aca="false">(N333*P333+O333)*Q333/1000</f>
        <v>6.76422</v>
      </c>
      <c r="T333" s="15" t="s">
        <v>683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16" t="n">
        <v>5</v>
      </c>
      <c r="E334" s="15" t="n">
        <v>3</v>
      </c>
      <c r="F334" s="15" t="n">
        <v>4</v>
      </c>
      <c r="G334" s="15" t="n">
        <v>628.24</v>
      </c>
      <c r="H334" s="15" t="s">
        <v>775</v>
      </c>
      <c r="I334" s="18" t="n">
        <f aca="false">(D334*F334+E334)*G334/1000</f>
        <v>14.44952</v>
      </c>
      <c r="J334" s="15" t="s">
        <v>675</v>
      </c>
      <c r="K334" s="15" t="s">
        <v>497</v>
      </c>
      <c r="L334" s="15" t="n">
        <v>13.75</v>
      </c>
      <c r="M334" s="15" t="n">
        <v>12</v>
      </c>
      <c r="N334" s="16" t="n">
        <v>1</v>
      </c>
      <c r="O334" s="15" t="n">
        <v>0</v>
      </c>
      <c r="P334" s="15" t="n">
        <v>1</v>
      </c>
      <c r="Q334" s="15" t="n">
        <v>2240.91</v>
      </c>
      <c r="R334" s="15" t="s">
        <v>900</v>
      </c>
      <c r="S334" s="18" t="n">
        <f aca="false">(N334*P334+O334)*Q334/1000</f>
        <v>2.24091</v>
      </c>
      <c r="T334" s="15" t="s">
        <v>680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16" t="n">
        <v>5</v>
      </c>
      <c r="E335" s="15" t="n">
        <v>3</v>
      </c>
      <c r="F335" s="15" t="n">
        <v>4</v>
      </c>
      <c r="G335" s="15" t="n">
        <v>762.05</v>
      </c>
      <c r="H335" s="15" t="s">
        <v>901</v>
      </c>
      <c r="I335" s="18" t="n">
        <f aca="false">(D335*F335+E335)*G335/1000</f>
        <v>17.52715</v>
      </c>
      <c r="J335" s="15" t="s">
        <v>675</v>
      </c>
      <c r="K335" s="15" t="s">
        <v>498</v>
      </c>
      <c r="L335" s="15" t="n">
        <v>11.5</v>
      </c>
      <c r="M335" s="15" t="n">
        <v>12</v>
      </c>
      <c r="N335" s="16" t="n">
        <v>17</v>
      </c>
      <c r="O335" s="15" t="n">
        <v>0</v>
      </c>
      <c r="P335" s="15" t="n">
        <v>1</v>
      </c>
      <c r="Q335" s="15" t="n">
        <v>2103.5</v>
      </c>
      <c r="R335" s="15" t="s">
        <v>677</v>
      </c>
      <c r="S335" s="18" t="n">
        <f aca="false">(N335*P335+O335)*Q335/1000</f>
        <v>35.7595</v>
      </c>
      <c r="T335" s="15" t="s">
        <v>683</v>
      </c>
    </row>
    <row r="336" customFormat="false" ht="16.5" hidden="false" customHeight="false" outlineLevel="0" collapsed="false">
      <c r="A336" s="15" t="s">
        <v>459</v>
      </c>
      <c r="B336" s="15" t="n">
        <v>4.75</v>
      </c>
      <c r="C336" s="15" t="n">
        <v>12</v>
      </c>
      <c r="D336" s="16" t="n">
        <v>2</v>
      </c>
      <c r="E336" s="15" t="n">
        <v>4</v>
      </c>
      <c r="F336" s="15" t="n">
        <v>4</v>
      </c>
      <c r="G336" s="15" t="n">
        <v>418.81</v>
      </c>
      <c r="H336" s="15" t="s">
        <v>902</v>
      </c>
      <c r="I336" s="18" t="n">
        <f aca="false">(D336*F336+E336)*G336/1000</f>
        <v>5.02572</v>
      </c>
      <c r="J336" s="15" t="s">
        <v>670</v>
      </c>
      <c r="K336" s="15" t="s">
        <v>447</v>
      </c>
      <c r="L336" s="15" t="n">
        <v>13.75</v>
      </c>
      <c r="M336" s="15" t="n">
        <v>12</v>
      </c>
      <c r="N336" s="16" t="n">
        <v>8</v>
      </c>
      <c r="O336" s="15" t="n">
        <v>0</v>
      </c>
      <c r="P336" s="15" t="n">
        <v>1</v>
      </c>
      <c r="Q336" s="15" t="n">
        <v>2240.91</v>
      </c>
      <c r="R336" s="15" t="s">
        <v>900</v>
      </c>
      <c r="S336" s="18" t="n">
        <f aca="false">(N336*P336+O336)*Q336/1000</f>
        <v>17.92728</v>
      </c>
      <c r="T336" s="15" t="s">
        <v>683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15"/>
      <c r="H337" s="15"/>
      <c r="I337" s="16"/>
      <c r="J337" s="15"/>
      <c r="K337" s="15"/>
      <c r="L337" s="15"/>
      <c r="M337" s="15" t="n">
        <v>12</v>
      </c>
      <c r="N337" s="16" t="n">
        <v>1</v>
      </c>
      <c r="O337" s="15" t="n">
        <v>0</v>
      </c>
      <c r="P337" s="15" t="n">
        <v>1</v>
      </c>
      <c r="Q337" s="15" t="n">
        <v>2240.91</v>
      </c>
      <c r="R337" s="15" t="s">
        <v>900</v>
      </c>
      <c r="S337" s="18" t="n">
        <f aca="false">(N337*P337+O337)*Q337/1000</f>
        <v>2.24091</v>
      </c>
      <c r="T337" s="15" t="s">
        <v>670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 t="s">
        <v>448</v>
      </c>
      <c r="L338" s="15" t="n">
        <v>9.75</v>
      </c>
      <c r="M338" s="15" t="n">
        <v>12</v>
      </c>
      <c r="N338" s="16" t="n">
        <v>8</v>
      </c>
      <c r="O338" s="15" t="n">
        <v>0</v>
      </c>
      <c r="P338" s="15" t="n">
        <v>1</v>
      </c>
      <c r="Q338" s="15" t="n">
        <v>1791.67</v>
      </c>
      <c r="R338" s="15" t="s">
        <v>903</v>
      </c>
      <c r="S338" s="18" t="n">
        <f aca="false">(N338*P338+O338)*Q338/1000</f>
        <v>14.33336</v>
      </c>
      <c r="T338" s="15" t="s">
        <v>683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/>
      <c r="L339" s="15" t="n">
        <v>11.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5" t="n">
        <v>2103.5</v>
      </c>
      <c r="R339" s="15" t="s">
        <v>677</v>
      </c>
      <c r="S339" s="18" t="n">
        <f aca="false">(N339*P339+O339)*Q339/1000</f>
        <v>12.621</v>
      </c>
      <c r="T339" s="15" t="s">
        <v>683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/>
      <c r="M340" s="15" t="n">
        <v>12</v>
      </c>
      <c r="N340" s="16" t="n">
        <v>12</v>
      </c>
      <c r="O340" s="15" t="n">
        <v>0</v>
      </c>
      <c r="P340" s="15" t="n">
        <v>1</v>
      </c>
      <c r="Q340" s="15" t="n">
        <v>2103.5</v>
      </c>
      <c r="R340" s="15" t="s">
        <v>677</v>
      </c>
      <c r="S340" s="18" t="n">
        <f aca="false">(N340*P340+O340)*Q340/1000</f>
        <v>25.242</v>
      </c>
      <c r="T340" s="15" t="s">
        <v>680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/>
      <c r="L341" s="15" t="n">
        <v>11.75</v>
      </c>
      <c r="M341" s="15" t="n">
        <v>12</v>
      </c>
      <c r="N341" s="16" t="n">
        <v>4</v>
      </c>
      <c r="O341" s="15" t="n">
        <v>0</v>
      </c>
      <c r="P341" s="15" t="n">
        <v>1</v>
      </c>
      <c r="Q341" s="15" t="n">
        <v>2147.81</v>
      </c>
      <c r="R341" s="15" t="s">
        <v>904</v>
      </c>
      <c r="S341" s="18" t="n">
        <f aca="false">(N341*P341+O341)*Q341/1000</f>
        <v>8.59124</v>
      </c>
      <c r="T341" s="15" t="s">
        <v>680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/>
      <c r="L342" s="15"/>
      <c r="M342" s="15" t="n">
        <v>12</v>
      </c>
      <c r="N342" s="16" t="n">
        <v>10</v>
      </c>
      <c r="O342" s="15" t="n">
        <v>0</v>
      </c>
      <c r="P342" s="15" t="n">
        <v>1</v>
      </c>
      <c r="Q342" s="15" t="n">
        <v>2147.81</v>
      </c>
      <c r="R342" s="15" t="s">
        <v>904</v>
      </c>
      <c r="S342" s="18" t="n">
        <f aca="false">(N342*P342+O342)*Q342/1000</f>
        <v>21.4781</v>
      </c>
      <c r="T342" s="15" t="s">
        <v>683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 t="n">
        <v>13.75</v>
      </c>
      <c r="M343" s="15" t="n">
        <v>12</v>
      </c>
      <c r="N343" s="16" t="n">
        <v>2</v>
      </c>
      <c r="O343" s="15" t="n">
        <v>0</v>
      </c>
      <c r="P343" s="15" t="n">
        <v>1</v>
      </c>
      <c r="Q343" s="15" t="n">
        <v>2500.07</v>
      </c>
      <c r="R343" s="15" t="s">
        <v>905</v>
      </c>
      <c r="S343" s="18" t="n">
        <f aca="false">(N343*P343+O343)*Q343/1000</f>
        <v>5.00014</v>
      </c>
      <c r="T343" s="15" t="s">
        <v>675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/>
      <c r="M344" s="15" t="n">
        <v>12</v>
      </c>
      <c r="N344" s="16" t="n">
        <v>2</v>
      </c>
      <c r="O344" s="15" t="n">
        <v>0</v>
      </c>
      <c r="P344" s="15" t="n">
        <v>1</v>
      </c>
      <c r="Q344" s="15" t="n">
        <v>2500.07</v>
      </c>
      <c r="R344" s="15" t="s">
        <v>905</v>
      </c>
      <c r="S344" s="18" t="n">
        <f aca="false">(N344*P344+O344)*Q344/1000</f>
        <v>5.00014</v>
      </c>
      <c r="T344" s="15" t="s">
        <v>680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/>
      <c r="M345" s="15" t="n">
        <v>12</v>
      </c>
      <c r="N345" s="16" t="n">
        <v>5</v>
      </c>
      <c r="O345" s="15" t="n">
        <v>0</v>
      </c>
      <c r="P345" s="15" t="n">
        <v>1</v>
      </c>
      <c r="Q345" s="15" t="n">
        <v>2500.07</v>
      </c>
      <c r="R345" s="15" t="s">
        <v>905</v>
      </c>
      <c r="S345" s="18" t="n">
        <f aca="false">(N345*P345+O345)*Q345/1000</f>
        <v>12.50035</v>
      </c>
      <c r="T345" s="15" t="s">
        <v>683</v>
      </c>
    </row>
    <row r="346" s="1" customFormat="true" ht="16.5" hidden="false" customHeight="false" outlineLevel="0" collapsed="false">
      <c r="A346" s="46" t="s">
        <v>29</v>
      </c>
      <c r="B346" s="46"/>
      <c r="C346" s="46"/>
      <c r="D346" s="30" t="n">
        <f aca="false">SUM(D3:D345)</f>
        <v>1898</v>
      </c>
      <c r="E346" s="47"/>
      <c r="F346" s="46"/>
      <c r="G346" s="48"/>
      <c r="H346" s="49"/>
      <c r="I346" s="30" t="n">
        <f aca="false">SUM(I3:I345)</f>
        <v>6111.916</v>
      </c>
      <c r="J346" s="30"/>
      <c r="K346" s="46"/>
      <c r="L346" s="46"/>
      <c r="M346" s="46"/>
      <c r="N346" s="30" t="n">
        <f aca="false">SUM(N3:N345)</f>
        <v>3526</v>
      </c>
      <c r="O346" s="46"/>
      <c r="P346" s="46"/>
      <c r="Q346" s="48"/>
      <c r="R346" s="30"/>
      <c r="S346" s="30" t="n">
        <f aca="false">SUM(S3:S345)</f>
        <v>6380.40443</v>
      </c>
      <c r="T346" s="46"/>
    </row>
  </sheetData>
  <mergeCells count="229">
    <mergeCell ref="A1:T1"/>
    <mergeCell ref="A3:A5"/>
    <mergeCell ref="K4:K5"/>
    <mergeCell ref="A6:A8"/>
    <mergeCell ref="B6:B7"/>
    <mergeCell ref="K6:K16"/>
    <mergeCell ref="L7:L8"/>
    <mergeCell ref="A9:A11"/>
    <mergeCell ref="L10:L12"/>
    <mergeCell ref="A12:A18"/>
    <mergeCell ref="B13:B14"/>
    <mergeCell ref="L14:L15"/>
    <mergeCell ref="B15:B16"/>
    <mergeCell ref="K17:K21"/>
    <mergeCell ref="L18:L19"/>
    <mergeCell ref="A19:A24"/>
    <mergeCell ref="L20:L21"/>
    <mergeCell ref="B21:B22"/>
    <mergeCell ref="K22:K31"/>
    <mergeCell ref="L22:L24"/>
    <mergeCell ref="A25:A29"/>
    <mergeCell ref="L25:L26"/>
    <mergeCell ref="L27:L31"/>
    <mergeCell ref="A30:A44"/>
    <mergeCell ref="B32:B33"/>
    <mergeCell ref="K32:K38"/>
    <mergeCell ref="L33:L35"/>
    <mergeCell ref="B34:B35"/>
    <mergeCell ref="B36:B37"/>
    <mergeCell ref="L37:L38"/>
    <mergeCell ref="B38:B41"/>
    <mergeCell ref="K39:K46"/>
    <mergeCell ref="L40:L42"/>
    <mergeCell ref="B42:B43"/>
    <mergeCell ref="L43:L44"/>
    <mergeCell ref="L45:L46"/>
    <mergeCell ref="A46:A47"/>
    <mergeCell ref="K47:K50"/>
    <mergeCell ref="A48:A51"/>
    <mergeCell ref="K51:K60"/>
    <mergeCell ref="L51:L52"/>
    <mergeCell ref="A52:A67"/>
    <mergeCell ref="L53:L55"/>
    <mergeCell ref="B54:B56"/>
    <mergeCell ref="L56:L57"/>
    <mergeCell ref="B57:B58"/>
    <mergeCell ref="L58:L60"/>
    <mergeCell ref="B59:B61"/>
    <mergeCell ref="K61:K71"/>
    <mergeCell ref="L62:L63"/>
    <mergeCell ref="B63:B64"/>
    <mergeCell ref="L64:L65"/>
    <mergeCell ref="B65:B67"/>
    <mergeCell ref="L66:L68"/>
    <mergeCell ref="A68:A69"/>
    <mergeCell ref="A70:A77"/>
    <mergeCell ref="L70:L71"/>
    <mergeCell ref="B72:B73"/>
    <mergeCell ref="K72:K82"/>
    <mergeCell ref="L74:L75"/>
    <mergeCell ref="B75:B76"/>
    <mergeCell ref="A78:A92"/>
    <mergeCell ref="B78:B79"/>
    <mergeCell ref="L78:L80"/>
    <mergeCell ref="B80:B82"/>
    <mergeCell ref="L81:L82"/>
    <mergeCell ref="B83:B85"/>
    <mergeCell ref="K83:K90"/>
    <mergeCell ref="L85:L87"/>
    <mergeCell ref="B86:B89"/>
    <mergeCell ref="L89:L90"/>
    <mergeCell ref="B90:B92"/>
    <mergeCell ref="K91:K93"/>
    <mergeCell ref="L92:L93"/>
    <mergeCell ref="A94:A97"/>
    <mergeCell ref="K94:K106"/>
    <mergeCell ref="L95:L96"/>
    <mergeCell ref="L97:L98"/>
    <mergeCell ref="A98:A108"/>
    <mergeCell ref="L99:L100"/>
    <mergeCell ref="B101:B102"/>
    <mergeCell ref="L103:L104"/>
    <mergeCell ref="B105:B106"/>
    <mergeCell ref="L105:L106"/>
    <mergeCell ref="B107:B108"/>
    <mergeCell ref="A109:A110"/>
    <mergeCell ref="K109:K125"/>
    <mergeCell ref="L110:L111"/>
    <mergeCell ref="A111:A112"/>
    <mergeCell ref="L113:L115"/>
    <mergeCell ref="A114:A120"/>
    <mergeCell ref="B114:B115"/>
    <mergeCell ref="B116:B117"/>
    <mergeCell ref="L116:L119"/>
    <mergeCell ref="A121:A124"/>
    <mergeCell ref="L121:L122"/>
    <mergeCell ref="A125:A128"/>
    <mergeCell ref="B126:B127"/>
    <mergeCell ref="K126:K128"/>
    <mergeCell ref="K129:K153"/>
    <mergeCell ref="A130:A142"/>
    <mergeCell ref="B130:B131"/>
    <mergeCell ref="L131:L133"/>
    <mergeCell ref="B133:B135"/>
    <mergeCell ref="L134:L135"/>
    <mergeCell ref="B136:B138"/>
    <mergeCell ref="L136:L137"/>
    <mergeCell ref="L138:L139"/>
    <mergeCell ref="L141:L142"/>
    <mergeCell ref="A144:A151"/>
    <mergeCell ref="B145:B146"/>
    <mergeCell ref="L145:L146"/>
    <mergeCell ref="B147:B148"/>
    <mergeCell ref="L148:L149"/>
    <mergeCell ref="L150:L151"/>
    <mergeCell ref="L152:L153"/>
    <mergeCell ref="A153:A166"/>
    <mergeCell ref="B153:B154"/>
    <mergeCell ref="B155:B157"/>
    <mergeCell ref="K155:K167"/>
    <mergeCell ref="B158:B161"/>
    <mergeCell ref="L158:L159"/>
    <mergeCell ref="B163:B164"/>
    <mergeCell ref="L163:L164"/>
    <mergeCell ref="L166:L167"/>
    <mergeCell ref="A167:A181"/>
    <mergeCell ref="B167:B169"/>
    <mergeCell ref="K169:K177"/>
    <mergeCell ref="B171:B173"/>
    <mergeCell ref="B174:B177"/>
    <mergeCell ref="L176:L177"/>
    <mergeCell ref="K178:K180"/>
    <mergeCell ref="K181:K198"/>
    <mergeCell ref="A182:A194"/>
    <mergeCell ref="B185:B186"/>
    <mergeCell ref="B187:B188"/>
    <mergeCell ref="B189:B191"/>
    <mergeCell ref="L190:L191"/>
    <mergeCell ref="B192:B193"/>
    <mergeCell ref="L194:L195"/>
    <mergeCell ref="A196:A204"/>
    <mergeCell ref="L196:L198"/>
    <mergeCell ref="B198:B199"/>
    <mergeCell ref="K199:K200"/>
    <mergeCell ref="B200:B201"/>
    <mergeCell ref="K201:K204"/>
    <mergeCell ref="K205:K212"/>
    <mergeCell ref="A206:A208"/>
    <mergeCell ref="L207:L208"/>
    <mergeCell ref="A209:A213"/>
    <mergeCell ref="K213:K214"/>
    <mergeCell ref="A214:A224"/>
    <mergeCell ref="B215:B216"/>
    <mergeCell ref="K215:K218"/>
    <mergeCell ref="B217:B218"/>
    <mergeCell ref="B219:B220"/>
    <mergeCell ref="K219:K222"/>
    <mergeCell ref="B222:B223"/>
    <mergeCell ref="K224:K225"/>
    <mergeCell ref="A225:A234"/>
    <mergeCell ref="K226:K239"/>
    <mergeCell ref="L226:L227"/>
    <mergeCell ref="L229:L230"/>
    <mergeCell ref="B231:B232"/>
    <mergeCell ref="A235:A260"/>
    <mergeCell ref="L235:L236"/>
    <mergeCell ref="B236:B238"/>
    <mergeCell ref="B239:B240"/>
    <mergeCell ref="K240:K263"/>
    <mergeCell ref="B241:B242"/>
    <mergeCell ref="L241:L242"/>
    <mergeCell ref="B243:B244"/>
    <mergeCell ref="L243:L245"/>
    <mergeCell ref="B245:B246"/>
    <mergeCell ref="L246:L248"/>
    <mergeCell ref="B247:B248"/>
    <mergeCell ref="L249:L250"/>
    <mergeCell ref="L252:L253"/>
    <mergeCell ref="L254:L257"/>
    <mergeCell ref="B255:B256"/>
    <mergeCell ref="B257:B258"/>
    <mergeCell ref="L258:L260"/>
    <mergeCell ref="A262:A276"/>
    <mergeCell ref="B263:B265"/>
    <mergeCell ref="K264:K289"/>
    <mergeCell ref="L264:L266"/>
    <mergeCell ref="L267:L271"/>
    <mergeCell ref="B269:B271"/>
    <mergeCell ref="B272:B273"/>
    <mergeCell ref="L272:L276"/>
    <mergeCell ref="B274:B275"/>
    <mergeCell ref="A277:A282"/>
    <mergeCell ref="L277:L278"/>
    <mergeCell ref="B279:B280"/>
    <mergeCell ref="L279:L281"/>
    <mergeCell ref="A283:A297"/>
    <mergeCell ref="B283:B284"/>
    <mergeCell ref="L283:L284"/>
    <mergeCell ref="B286:B288"/>
    <mergeCell ref="L286:L288"/>
    <mergeCell ref="B289:B291"/>
    <mergeCell ref="K290:K305"/>
    <mergeCell ref="L291:L292"/>
    <mergeCell ref="B292:B293"/>
    <mergeCell ref="L293:L298"/>
    <mergeCell ref="A299:A311"/>
    <mergeCell ref="L301:L304"/>
    <mergeCell ref="B302:B304"/>
    <mergeCell ref="B305:B306"/>
    <mergeCell ref="K306:K308"/>
    <mergeCell ref="K310:K333"/>
    <mergeCell ref="L310:L312"/>
    <mergeCell ref="A312:A329"/>
    <mergeCell ref="B313:B314"/>
    <mergeCell ref="L313:L315"/>
    <mergeCell ref="L317:L321"/>
    <mergeCell ref="B318:B319"/>
    <mergeCell ref="B320:B322"/>
    <mergeCell ref="L322:L324"/>
    <mergeCell ref="B325:B326"/>
    <mergeCell ref="L328:L330"/>
    <mergeCell ref="A330:A335"/>
    <mergeCell ref="L331:L333"/>
    <mergeCell ref="K336:K337"/>
    <mergeCell ref="L336:L337"/>
    <mergeCell ref="K338:K345"/>
    <mergeCell ref="L339:L340"/>
    <mergeCell ref="L341:L342"/>
    <mergeCell ref="L343:L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K114" activeCellId="0" sqref="K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6" width="8.62"/>
    <col collapsed="false" customWidth="true" hidden="false" outlineLevel="0" max="9" min="9" style="57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7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5" t="s">
        <v>9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8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9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2.6246</v>
      </c>
      <c r="J3" s="15" t="n">
        <v>1</v>
      </c>
      <c r="K3" s="15" t="s">
        <v>414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7.81407</v>
      </c>
      <c r="J4" s="15" t="n">
        <v>1</v>
      </c>
      <c r="K4" s="15" t="s">
        <v>414</v>
      </c>
      <c r="L4" s="15" t="n">
        <v>2.5</v>
      </c>
      <c r="M4" s="15" t="n">
        <v>6</v>
      </c>
      <c r="N4" s="16" t="n">
        <v>15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19.7547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6.0576</v>
      </c>
      <c r="J5" s="15" t="n">
        <v>1</v>
      </c>
      <c r="K5" s="15" t="s">
        <v>414</v>
      </c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0</v>
      </c>
      <c r="J6" s="15" t="n">
        <v>1</v>
      </c>
      <c r="K6" s="15" t="s">
        <v>414</v>
      </c>
      <c r="L6" s="15" t="n">
        <v>3</v>
      </c>
      <c r="M6" s="15" t="n">
        <v>6</v>
      </c>
      <c r="N6" s="16" t="n">
        <v>78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106.57748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7" t="n">
        <v>13.72</v>
      </c>
      <c r="H7" s="17" t="n">
        <v>2.058</v>
      </c>
      <c r="I7" s="18" t="n">
        <f aca="false">(D7*F7+E7)*G7/1000</f>
        <v>0.69972</v>
      </c>
      <c r="J7" s="15" t="n">
        <v>1</v>
      </c>
      <c r="K7" s="15" t="s">
        <v>414</v>
      </c>
      <c r="L7" s="15" t="n">
        <v>3.5</v>
      </c>
      <c r="M7" s="15" t="n">
        <v>6</v>
      </c>
      <c r="N7" s="16" t="n">
        <v>68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108.64566</v>
      </c>
      <c r="T7" s="15" t="n">
        <v>1</v>
      </c>
    </row>
    <row r="8" customFormat="false" ht="14.25" hidden="false" customHeight="true" outlineLevel="0" collapsed="false">
      <c r="A8" s="15" t="s">
        <v>21</v>
      </c>
      <c r="B8" s="15" t="n">
        <v>1.5</v>
      </c>
      <c r="C8" s="15" t="n">
        <v>6</v>
      </c>
      <c r="D8" s="16" t="n">
        <v>11</v>
      </c>
      <c r="E8" s="15" t="n">
        <v>39</v>
      </c>
      <c r="F8" s="15" t="n">
        <v>100</v>
      </c>
      <c r="G8" s="17" t="n">
        <v>7.94</v>
      </c>
      <c r="H8" s="17" t="n">
        <v>0.794</v>
      </c>
      <c r="I8" s="18" t="n">
        <f aca="false">(D8*F8+E8)*G8/1000</f>
        <v>9.04366</v>
      </c>
      <c r="J8" s="15" t="n">
        <v>1</v>
      </c>
      <c r="K8" s="15" t="s">
        <v>414</v>
      </c>
      <c r="L8" s="15" t="n">
        <v>3.75</v>
      </c>
      <c r="M8" s="15" t="n">
        <v>6</v>
      </c>
      <c r="N8" s="16" t="n">
        <v>0</v>
      </c>
      <c r="O8" s="15" t="n">
        <v>21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1.26441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7" t="n">
        <v>8.91</v>
      </c>
      <c r="H9" s="17" t="n">
        <v>0.891</v>
      </c>
      <c r="I9" s="18" t="n">
        <f aca="false">(D9*F9+E9)*G9/1000</f>
        <v>25.839</v>
      </c>
      <c r="J9" s="15" t="n">
        <v>1</v>
      </c>
      <c r="K9" s="15" t="s">
        <v>414</v>
      </c>
      <c r="L9" s="15" t="n">
        <v>4.5</v>
      </c>
      <c r="M9" s="15" t="n">
        <v>6</v>
      </c>
      <c r="N9" s="16" t="n">
        <v>13</v>
      </c>
      <c r="O9" s="15" t="n">
        <v>14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27.00054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7</v>
      </c>
      <c r="E10" s="15" t="n">
        <v>6</v>
      </c>
      <c r="F10" s="15" t="n">
        <v>100</v>
      </c>
      <c r="G10" s="17" t="n">
        <v>10.34</v>
      </c>
      <c r="H10" s="17" t="n">
        <v>1.034</v>
      </c>
      <c r="I10" s="18" t="n">
        <f aca="false">(D10*F10+E10)*G10/1000</f>
        <v>27.98004</v>
      </c>
      <c r="J10" s="15" t="n">
        <v>1</v>
      </c>
      <c r="K10" s="15" t="s">
        <v>414</v>
      </c>
      <c r="L10" s="15" t="n">
        <v>4.75</v>
      </c>
      <c r="M10" s="15" t="n">
        <v>6</v>
      </c>
      <c r="N10" s="16" t="n">
        <v>41</v>
      </c>
      <c r="O10" s="15" t="n">
        <v>5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86.60183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22</v>
      </c>
      <c r="E11" s="15" t="n">
        <v>75</v>
      </c>
      <c r="F11" s="15" t="n">
        <v>100</v>
      </c>
      <c r="G11" s="17" t="n">
        <v>12.62</v>
      </c>
      <c r="H11" s="17" t="n">
        <v>1.262</v>
      </c>
      <c r="I11" s="18" t="n">
        <f aca="false">(D11*F11+E11)*G11/1000</f>
        <v>28.7105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0</v>
      </c>
      <c r="E12" s="15" t="n">
        <v>9</v>
      </c>
      <c r="F12" s="15" t="n">
        <v>100</v>
      </c>
      <c r="G12" s="17" t="n">
        <v>13.72</v>
      </c>
      <c r="H12" s="17" t="n">
        <v>1.372</v>
      </c>
      <c r="I12" s="18" t="n">
        <f aca="false">(D12*F12+E12)*G12/1000</f>
        <v>13.84348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 t="s">
        <v>23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7" t="n">
        <v>10.76</v>
      </c>
      <c r="H13" s="17" t="n">
        <v>1.119</v>
      </c>
      <c r="I13" s="18" t="n">
        <f aca="false">(D13*F13+E13)*G13/1000</f>
        <v>1.11904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68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88.5686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7" t="n">
        <v>12.12</v>
      </c>
      <c r="H14" s="17" t="n">
        <v>1.26</v>
      </c>
      <c r="I14" s="18" t="n">
        <f aca="false">(D14*F14+E14)*G14/1000</f>
        <v>30.45756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72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102.72096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43</v>
      </c>
      <c r="F15" s="15" t="n">
        <v>104</v>
      </c>
      <c r="G15" s="17" t="n">
        <v>14.11</v>
      </c>
      <c r="H15" s="17" t="n">
        <v>1.467</v>
      </c>
      <c r="I15" s="18" t="n">
        <f aca="false">(D15*F15+E15)*G15/1000</f>
        <v>2.07417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45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70.96288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7" t="n">
        <v>18.9</v>
      </c>
      <c r="H16" s="17" t="n">
        <v>1.966</v>
      </c>
      <c r="I16" s="18" t="n">
        <f aca="false">(D16*F16+E16)*G16/1000</f>
        <v>1.9278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 t="s">
        <v>26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7" t="n">
        <v>10.76</v>
      </c>
      <c r="H17" s="17" t="n">
        <v>1.076</v>
      </c>
      <c r="I17" s="18" t="n">
        <f aca="false">(D17*F17+E17)*G17/1000</f>
        <v>23.2416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71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137.47318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3</v>
      </c>
      <c r="E18" s="15" t="n">
        <v>68</v>
      </c>
      <c r="F18" s="15" t="n">
        <v>100</v>
      </c>
      <c r="G18" s="17" t="n">
        <v>12.12</v>
      </c>
      <c r="H18" s="17" t="n">
        <v>1.212</v>
      </c>
      <c r="I18" s="18" t="n">
        <f aca="false">(D18*F18+E18)*G18/1000</f>
        <v>52.9401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3</v>
      </c>
      <c r="E19" s="15" t="n">
        <v>68</v>
      </c>
      <c r="F19" s="15" t="n">
        <v>100</v>
      </c>
      <c r="G19" s="17" t="n">
        <v>14.11</v>
      </c>
      <c r="H19" s="17" t="n">
        <v>1.411</v>
      </c>
      <c r="I19" s="18" t="n">
        <f aca="false">(D19*F19+E19)*G19/1000</f>
        <v>47.52248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47</v>
      </c>
      <c r="O19" s="15" t="n">
        <v>11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112.67048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7" t="n">
        <v>15.41</v>
      </c>
      <c r="H20" s="17" t="n">
        <v>1.541</v>
      </c>
      <c r="I20" s="18" t="n">
        <f aca="false">(D20*F20+E20)*G20/1000</f>
        <v>3.06659</v>
      </c>
      <c r="J20" s="15" t="n">
        <v>1</v>
      </c>
      <c r="K20" s="15" t="s">
        <v>420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10</v>
      </c>
      <c r="F21" s="15" t="n">
        <v>100</v>
      </c>
      <c r="G21" s="17" t="n">
        <v>17.33</v>
      </c>
      <c r="H21" s="17" t="n">
        <v>1.733</v>
      </c>
      <c r="I21" s="18" t="n">
        <f aca="false">(D21*F21+E21)*G21/1000</f>
        <v>10.5713</v>
      </c>
      <c r="J21" s="15" t="n">
        <v>1</v>
      </c>
      <c r="K21" s="15" t="s">
        <v>420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20</v>
      </c>
      <c r="E22" s="15" t="n">
        <v>37</v>
      </c>
      <c r="F22" s="15" t="n">
        <v>100</v>
      </c>
      <c r="G22" s="17" t="n">
        <v>18.9</v>
      </c>
      <c r="H22" s="17" t="n">
        <v>1.89</v>
      </c>
      <c r="I22" s="18" t="n">
        <f aca="false">(D22*F22+E22)*G22/1000</f>
        <v>38.4993</v>
      </c>
      <c r="J22" s="15" t="n">
        <v>1</v>
      </c>
      <c r="K22" s="15" t="s">
        <v>420</v>
      </c>
      <c r="L22" s="15" t="n">
        <v>2.75</v>
      </c>
      <c r="M22" s="15" t="n">
        <v>6</v>
      </c>
      <c r="N22" s="16" t="n">
        <v>4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5.1543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35</v>
      </c>
      <c r="E23" s="15" t="n">
        <v>22</v>
      </c>
      <c r="F23" s="15" t="n">
        <v>100</v>
      </c>
      <c r="G23" s="17" t="n">
        <v>20.44</v>
      </c>
      <c r="H23" s="17" t="n">
        <v>2.044</v>
      </c>
      <c r="I23" s="18" t="n">
        <f aca="false">(D23*F23+E23)*G23/1000</f>
        <v>71.98968</v>
      </c>
      <c r="J23" s="15" t="n">
        <v>1</v>
      </c>
      <c r="K23" s="15" t="s">
        <v>420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14</v>
      </c>
      <c r="E24" s="15" t="n">
        <v>14</v>
      </c>
      <c r="F24" s="15" t="n">
        <v>100</v>
      </c>
      <c r="G24" s="17" t="n">
        <v>23.42</v>
      </c>
      <c r="H24" s="17" t="n">
        <v>2.342</v>
      </c>
      <c r="I24" s="18" t="n">
        <f aca="false">(D24*F24+E24)*G24/1000</f>
        <v>33.11588</v>
      </c>
      <c r="J24" s="15" t="n">
        <v>1</v>
      </c>
      <c r="K24" s="15" t="s">
        <v>420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</v>
      </c>
      <c r="E25" s="15" t="n">
        <v>52</v>
      </c>
      <c r="F25" s="15" t="n">
        <v>100</v>
      </c>
      <c r="G25" s="17" t="n">
        <v>24.87</v>
      </c>
      <c r="H25" s="17" t="n">
        <v>2.487</v>
      </c>
      <c r="I25" s="18" t="n">
        <f aca="false">(D25*F25+E25)*G25/1000</f>
        <v>6.26724</v>
      </c>
      <c r="J25" s="15" t="n">
        <v>1</v>
      </c>
      <c r="K25" s="15" t="s">
        <v>420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 t="s">
        <v>28</v>
      </c>
      <c r="B26" s="15" t="n">
        <v>1.5</v>
      </c>
      <c r="C26" s="15" t="n">
        <v>6</v>
      </c>
      <c r="D26" s="16" t="n">
        <v>23</v>
      </c>
      <c r="E26" s="15" t="n">
        <v>19</v>
      </c>
      <c r="F26" s="15" t="n">
        <v>70</v>
      </c>
      <c r="G26" s="17" t="n">
        <v>13.59</v>
      </c>
      <c r="H26" s="17" t="n">
        <v>0.951</v>
      </c>
      <c r="I26" s="18" t="n">
        <f aca="false">(D26*F26+E26)*G26/1000</f>
        <v>22.13811</v>
      </c>
      <c r="J26" s="15" t="n">
        <v>1</v>
      </c>
      <c r="K26" s="15" t="s">
        <v>420</v>
      </c>
      <c r="L26" s="15" t="n">
        <v>4.5</v>
      </c>
      <c r="M26" s="15" t="n">
        <v>6</v>
      </c>
      <c r="N26" s="16" t="n">
        <v>14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26.0719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15</v>
      </c>
      <c r="E27" s="15" t="n">
        <v>60</v>
      </c>
      <c r="F27" s="15" t="n">
        <v>70</v>
      </c>
      <c r="G27" s="17" t="n">
        <v>15.32</v>
      </c>
      <c r="H27" s="17" t="n">
        <v>1.072</v>
      </c>
      <c r="I27" s="18" t="n">
        <f aca="false">(D27*F27+E27)*G27/1000</f>
        <v>124.2452</v>
      </c>
      <c r="J27" s="15" t="n">
        <v>1</v>
      </c>
      <c r="K27" s="15" t="s">
        <v>420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67</v>
      </c>
      <c r="E28" s="15" t="n">
        <v>27</v>
      </c>
      <c r="F28" s="15" t="n">
        <v>70</v>
      </c>
      <c r="G28" s="17" t="n">
        <v>17.88</v>
      </c>
      <c r="H28" s="17" t="n">
        <v>1.252</v>
      </c>
      <c r="I28" s="18" t="n">
        <f aca="false">(D28*F28+E28)*G28/1000</f>
        <v>84.33996</v>
      </c>
      <c r="J28" s="15" t="n">
        <v>1</v>
      </c>
      <c r="K28" s="15" t="s">
        <v>421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7" t="n">
        <v>19.56</v>
      </c>
      <c r="H29" s="17" t="n">
        <v>1.369</v>
      </c>
      <c r="I29" s="18" t="n">
        <f aca="false">(D29*F29+E29)*G29/1000</f>
        <v>1.3692</v>
      </c>
      <c r="J29" s="15" t="n">
        <v>1</v>
      </c>
      <c r="K29" s="15" t="s">
        <v>421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7</v>
      </c>
      <c r="E30" s="15" t="n">
        <v>61</v>
      </c>
      <c r="F30" s="15" t="n">
        <v>70</v>
      </c>
      <c r="G30" s="17" t="n">
        <v>22.05</v>
      </c>
      <c r="H30" s="17" t="n">
        <v>1.543</v>
      </c>
      <c r="I30" s="18" t="n">
        <f aca="false">(D30*F30+E30)*G30/1000</f>
        <v>12.14955</v>
      </c>
      <c r="J30" s="15" t="n">
        <v>1</v>
      </c>
      <c r="K30" s="15" t="s">
        <v>421</v>
      </c>
      <c r="L30" s="15" t="n">
        <v>3</v>
      </c>
      <c r="M30" s="15" t="n">
        <v>6</v>
      </c>
      <c r="N30" s="16" t="n">
        <v>11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14.3536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53</v>
      </c>
      <c r="E31" s="15" t="n">
        <v>16</v>
      </c>
      <c r="F31" s="15" t="n">
        <v>70</v>
      </c>
      <c r="G31" s="17" t="n">
        <v>24.08</v>
      </c>
      <c r="H31" s="17" t="n">
        <v>1.686</v>
      </c>
      <c r="I31" s="18" t="n">
        <f aca="false">(D31*F31+E31)*G31/1000</f>
        <v>89.72208</v>
      </c>
      <c r="J31" s="15" t="n">
        <v>1</v>
      </c>
      <c r="K31" s="15" t="s">
        <v>421</v>
      </c>
      <c r="L31" s="15" t="n">
        <v>3.5</v>
      </c>
      <c r="M31" s="15" t="n">
        <v>6</v>
      </c>
      <c r="N31" s="16" t="n">
        <v>29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4.856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1</v>
      </c>
      <c r="F32" s="15" t="n">
        <v>70</v>
      </c>
      <c r="G32" s="17" t="n">
        <v>26.09</v>
      </c>
      <c r="H32" s="17" t="n">
        <v>1.826</v>
      </c>
      <c r="I32" s="18" t="n">
        <f aca="false">(D32*F32+E32)*G32/1000</f>
        <v>5.50499</v>
      </c>
      <c r="J32" s="15" t="n">
        <v>1</v>
      </c>
      <c r="K32" s="15" t="s">
        <v>421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09</v>
      </c>
      <c r="E33" s="15" t="n">
        <v>0</v>
      </c>
      <c r="F33" s="15" t="n">
        <v>70</v>
      </c>
      <c r="G33" s="17" t="n">
        <v>30.02</v>
      </c>
      <c r="H33" s="17" t="n">
        <v>2.101</v>
      </c>
      <c r="I33" s="18" t="n">
        <f aca="false">(D33*F33+E33)*G33/1000</f>
        <v>439.1926</v>
      </c>
      <c r="J33" s="15" t="n">
        <v>1</v>
      </c>
      <c r="K33" s="15" t="s">
        <v>421</v>
      </c>
      <c r="L33" s="15" t="n">
        <v>4.5</v>
      </c>
      <c r="M33" s="15" t="n">
        <v>6</v>
      </c>
      <c r="N33" s="16" t="n">
        <v>13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24.93192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7</v>
      </c>
      <c r="E34" s="15" t="n">
        <v>24</v>
      </c>
      <c r="F34" s="15" t="n">
        <v>70</v>
      </c>
      <c r="G34" s="17" t="n">
        <v>31.93</v>
      </c>
      <c r="H34" s="17" t="n">
        <v>2.235</v>
      </c>
      <c r="I34" s="18" t="n">
        <f aca="false">(D34*F34+E34)*G34/1000</f>
        <v>16.41202</v>
      </c>
      <c r="J34" s="15" t="n">
        <v>1</v>
      </c>
      <c r="K34" s="15" t="s">
        <v>421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0</v>
      </c>
      <c r="E35" s="15" t="n">
        <v>10</v>
      </c>
      <c r="F35" s="15" t="n">
        <v>70</v>
      </c>
      <c r="G35" s="17" t="n">
        <v>37.5</v>
      </c>
      <c r="H35" s="17" t="n">
        <v>2.625</v>
      </c>
      <c r="I35" s="18" t="n">
        <f aca="false">(D35*F35+E35)*G35/1000</f>
        <v>0.375</v>
      </c>
      <c r="J35" s="15" t="n">
        <v>1</v>
      </c>
      <c r="K35" s="15" t="s">
        <v>423</v>
      </c>
      <c r="L35" s="15" t="n">
        <v>2.5</v>
      </c>
      <c r="M35" s="15" t="n">
        <v>6</v>
      </c>
      <c r="N35" s="16" t="n">
        <v>31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3.3988</v>
      </c>
      <c r="T35" s="15" t="n">
        <v>1</v>
      </c>
    </row>
    <row r="36" customFormat="false" ht="14.25" hidden="false" customHeight="true" outlineLevel="0" collapsed="false">
      <c r="A36" s="15" t="s">
        <v>13</v>
      </c>
      <c r="B36" s="15" t="n">
        <v>1.5</v>
      </c>
      <c r="C36" s="15" t="n">
        <v>6</v>
      </c>
      <c r="D36" s="16" t="n">
        <v>86</v>
      </c>
      <c r="E36" s="15" t="n">
        <v>8</v>
      </c>
      <c r="F36" s="15" t="n">
        <v>50</v>
      </c>
      <c r="G36" s="17" t="n">
        <v>16.42</v>
      </c>
      <c r="H36" s="17" t="n">
        <v>0.821</v>
      </c>
      <c r="I36" s="18" t="n">
        <f aca="false">(D36*F36+E36)*G36/1000</f>
        <v>70.73736</v>
      </c>
      <c r="J36" s="15" t="n">
        <v>1</v>
      </c>
      <c r="K36" s="15" t="s">
        <v>423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8</v>
      </c>
      <c r="E37" s="15" t="n">
        <v>0</v>
      </c>
      <c r="F37" s="15" t="n">
        <v>50</v>
      </c>
      <c r="G37" s="17" t="n">
        <v>18.53</v>
      </c>
      <c r="H37" s="17" t="n">
        <v>0.926</v>
      </c>
      <c r="I37" s="18" t="n">
        <f aca="false">(D37*F37+E37)*G37/1000</f>
        <v>16.677</v>
      </c>
      <c r="J37" s="15" t="n">
        <v>1</v>
      </c>
      <c r="K37" s="15" t="s">
        <v>423</v>
      </c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84</v>
      </c>
      <c r="E38" s="15" t="n">
        <v>1</v>
      </c>
      <c r="F38" s="15" t="n">
        <v>50</v>
      </c>
      <c r="G38" s="17" t="n">
        <v>21.65</v>
      </c>
      <c r="H38" s="17" t="n">
        <v>1.082</v>
      </c>
      <c r="I38" s="18" t="n">
        <f aca="false">(D38*F38+E38)*G38/1000</f>
        <v>90.95165</v>
      </c>
      <c r="J38" s="15" t="n">
        <v>1</v>
      </c>
      <c r="K38" s="15" t="s">
        <v>423</v>
      </c>
      <c r="L38" s="15" t="n">
        <v>3.5</v>
      </c>
      <c r="M38" s="15" t="n">
        <v>6</v>
      </c>
      <c r="N38" s="16" t="n">
        <v>7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7.308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7" t="n">
        <v>23.71</v>
      </c>
      <c r="H39" s="17" t="n">
        <v>1.185</v>
      </c>
      <c r="I39" s="18" t="n">
        <f aca="false">(D39*F39+E39)*G39/1000</f>
        <v>2.51326</v>
      </c>
      <c r="J39" s="15" t="n">
        <v>1</v>
      </c>
      <c r="K39" s="15" t="s">
        <v>423</v>
      </c>
      <c r="L39" s="15" t="n">
        <v>3.75</v>
      </c>
      <c r="M39" s="15" t="n">
        <v>6</v>
      </c>
      <c r="N39" s="16" t="n">
        <v>1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1.8585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25</v>
      </c>
      <c r="E40" s="15" t="n">
        <v>9</v>
      </c>
      <c r="F40" s="15" t="n">
        <v>50</v>
      </c>
      <c r="G40" s="17" t="n">
        <v>26.76</v>
      </c>
      <c r="H40" s="17" t="n">
        <v>1.338</v>
      </c>
      <c r="I40" s="18" t="n">
        <f aca="false">(D40*F40+E40)*G40/1000</f>
        <v>33.69084</v>
      </c>
      <c r="J40" s="15" t="n">
        <v>1</v>
      </c>
      <c r="K40" s="15" t="s">
        <v>423</v>
      </c>
      <c r="L40" s="15" t="n">
        <v>4.5</v>
      </c>
      <c r="M40" s="15" t="n">
        <v>6</v>
      </c>
      <c r="N40" s="16" t="n">
        <v>2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3.7128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71</v>
      </c>
      <c r="E41" s="15" t="n">
        <v>33</v>
      </c>
      <c r="F41" s="15" t="n">
        <v>50</v>
      </c>
      <c r="G41" s="17" t="n">
        <v>29.27</v>
      </c>
      <c r="H41" s="17" t="n">
        <v>1.463</v>
      </c>
      <c r="I41" s="18" t="n">
        <f aca="false">(D41*F41+E41)*G41/1000</f>
        <v>104.87441</v>
      </c>
      <c r="J41" s="15" t="n">
        <v>1</v>
      </c>
      <c r="K41" s="15" t="s">
        <v>423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25</v>
      </c>
      <c r="E42" s="15" t="n">
        <v>7</v>
      </c>
      <c r="F42" s="15" t="n">
        <v>50</v>
      </c>
      <c r="G42" s="17" t="n">
        <v>31.75</v>
      </c>
      <c r="H42" s="17" t="n">
        <v>1.587</v>
      </c>
      <c r="I42" s="18" t="n">
        <f aca="false">(D42*F42+E42)*G42/1000</f>
        <v>39.90975</v>
      </c>
      <c r="J42" s="15" t="n">
        <v>1</v>
      </c>
      <c r="K42" s="15" t="s">
        <v>425</v>
      </c>
      <c r="L42" s="15" t="n">
        <v>2.5</v>
      </c>
      <c r="M42" s="15" t="n">
        <v>6</v>
      </c>
      <c r="N42" s="16" t="n">
        <v>1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1.26569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119</v>
      </c>
      <c r="E43" s="15" t="n">
        <v>1</v>
      </c>
      <c r="F43" s="15" t="n">
        <v>50</v>
      </c>
      <c r="G43" s="17" t="n">
        <v>36.61</v>
      </c>
      <c r="H43" s="17" t="n">
        <v>1.831</v>
      </c>
      <c r="I43" s="18" t="n">
        <f aca="false">(D43*F43+E43)*G43/1000</f>
        <v>217.86611</v>
      </c>
      <c r="J43" s="15" t="n">
        <v>1</v>
      </c>
      <c r="K43" s="15" t="s">
        <v>425</v>
      </c>
      <c r="L43" s="15" t="n">
        <v>2.75</v>
      </c>
      <c r="M43" s="15" t="n">
        <v>6</v>
      </c>
      <c r="N43" s="16" t="n">
        <v>27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30.60759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103</v>
      </c>
      <c r="E44" s="15" t="n">
        <v>24</v>
      </c>
      <c r="F44" s="15" t="n">
        <v>50</v>
      </c>
      <c r="G44" s="17" t="n">
        <v>39</v>
      </c>
      <c r="H44" s="17" t="n">
        <v>1.95</v>
      </c>
      <c r="I44" s="18" t="n">
        <f aca="false">(D44*F44+E44)*G44/1000</f>
        <v>201.786</v>
      </c>
      <c r="J44" s="15" t="n">
        <v>1</v>
      </c>
      <c r="K44" s="15" t="s">
        <v>425</v>
      </c>
      <c r="L44" s="15" t="n">
        <v>3</v>
      </c>
      <c r="M44" s="15" t="n">
        <v>6</v>
      </c>
      <c r="N44" s="16" t="n">
        <v>27</v>
      </c>
      <c r="O44" s="15" t="n">
        <v>7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32.37531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5</v>
      </c>
      <c r="E45" s="15" t="n">
        <v>18</v>
      </c>
      <c r="F45" s="15" t="n">
        <v>50</v>
      </c>
      <c r="G45" s="17" t="n">
        <v>45.99</v>
      </c>
      <c r="H45" s="17" t="n">
        <v>2.299</v>
      </c>
      <c r="I45" s="18" t="n">
        <f aca="false">(D45*F45+E45)*G45/1000</f>
        <v>12.32532</v>
      </c>
      <c r="J45" s="15" t="n">
        <v>1</v>
      </c>
      <c r="K45" s="15" t="s">
        <v>425</v>
      </c>
      <c r="L45" s="15" t="n">
        <v>3.5</v>
      </c>
      <c r="M45" s="15" t="n">
        <v>6</v>
      </c>
      <c r="N45" s="16" t="n">
        <v>39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53.4924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6</v>
      </c>
      <c r="E46" s="15" t="n">
        <v>40</v>
      </c>
      <c r="F46" s="15" t="n">
        <v>50</v>
      </c>
      <c r="G46" s="17" t="n">
        <v>48.25</v>
      </c>
      <c r="H46" s="17" t="n">
        <v>2.413</v>
      </c>
      <c r="I46" s="18" t="n">
        <f aca="false">(D46*F46+E46)*G46/1000</f>
        <v>16.405</v>
      </c>
      <c r="J46" s="15" t="n">
        <v>1</v>
      </c>
      <c r="K46" s="15" t="s">
        <v>425</v>
      </c>
      <c r="L46" s="15" t="n">
        <v>3.75</v>
      </c>
      <c r="M46" s="15" t="n">
        <v>6</v>
      </c>
      <c r="N46" s="16" t="n">
        <v>0</v>
      </c>
      <c r="O46" s="15" t="n">
        <v>13</v>
      </c>
      <c r="P46" s="15" t="n">
        <v>18</v>
      </c>
      <c r="Q46" s="17" t="n">
        <v>81.41</v>
      </c>
      <c r="R46" s="17" t="n">
        <v>1.465</v>
      </c>
      <c r="S46" s="18" t="n">
        <f aca="false">(N46*P46+O46)*Q46/1000</f>
        <v>1.05833</v>
      </c>
      <c r="T46" s="15" t="n">
        <v>1</v>
      </c>
    </row>
    <row r="47" customFormat="false" ht="14.25" hidden="false" customHeight="true" outlineLevel="0" collapsed="false">
      <c r="A47" s="15" t="s">
        <v>15</v>
      </c>
      <c r="B47" s="15" t="n">
        <v>1.5</v>
      </c>
      <c r="C47" s="15" t="n">
        <v>6</v>
      </c>
      <c r="D47" s="16" t="n">
        <v>10</v>
      </c>
      <c r="E47" s="15" t="n">
        <v>60</v>
      </c>
      <c r="F47" s="15" t="n">
        <v>64</v>
      </c>
      <c r="G47" s="17" t="n">
        <v>13.59</v>
      </c>
      <c r="H47" s="17" t="n">
        <v>0.87</v>
      </c>
      <c r="I47" s="18" t="n">
        <f aca="false">(D47*F47+E47)*G47/1000</f>
        <v>9.513</v>
      </c>
      <c r="J47" s="15" t="n">
        <v>1</v>
      </c>
      <c r="K47" s="15" t="s">
        <v>425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7" t="n">
        <v>96.88</v>
      </c>
      <c r="R47" s="17" t="n">
        <v>1.744</v>
      </c>
      <c r="S47" s="18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29</v>
      </c>
      <c r="E48" s="15" t="n">
        <v>63</v>
      </c>
      <c r="F48" s="15" t="n">
        <v>64</v>
      </c>
      <c r="G48" s="17" t="n">
        <v>15.32</v>
      </c>
      <c r="H48" s="17" t="n">
        <v>0.981</v>
      </c>
      <c r="I48" s="18" t="n">
        <f aca="false">(D48*F48+E48)*G48/1000</f>
        <v>29.39908</v>
      </c>
      <c r="J48" s="15" t="n">
        <v>1</v>
      </c>
      <c r="K48" s="15" t="s">
        <v>425</v>
      </c>
      <c r="L48" s="15" t="n">
        <v>4.75</v>
      </c>
      <c r="M48" s="15" t="n">
        <v>6</v>
      </c>
      <c r="N48" s="16" t="n">
        <v>1</v>
      </c>
      <c r="O48" s="15" t="n">
        <v>0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1.83546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2</v>
      </c>
      <c r="E49" s="15" t="n">
        <v>30</v>
      </c>
      <c r="F49" s="15" t="n">
        <v>64</v>
      </c>
      <c r="G49" s="17" t="n">
        <v>17.88</v>
      </c>
      <c r="H49" s="17" t="n">
        <v>1.144</v>
      </c>
      <c r="I49" s="18" t="n">
        <f aca="false">(D49*F49+E49)*G49/1000</f>
        <v>2.82504</v>
      </c>
      <c r="J49" s="15" t="n">
        <v>1</v>
      </c>
      <c r="K49" s="15" t="s">
        <v>425</v>
      </c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7" t="n">
        <v>117.07</v>
      </c>
      <c r="R49" s="17" t="n">
        <v>2.107</v>
      </c>
      <c r="S49" s="18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7" t="n">
        <v>19.56</v>
      </c>
      <c r="H50" s="17" t="n">
        <v>1.252</v>
      </c>
      <c r="I50" s="18" t="n">
        <f aca="false">(D50*F50+E50)*G50/1000</f>
        <v>1.25184</v>
      </c>
      <c r="J50" s="15" t="n">
        <v>1</v>
      </c>
      <c r="K50" s="15" t="s">
        <v>27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7" t="n">
        <v>36.73</v>
      </c>
      <c r="R50" s="17" t="n">
        <v>0.918</v>
      </c>
      <c r="S50" s="18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64</v>
      </c>
      <c r="E51" s="15" t="n">
        <v>54</v>
      </c>
      <c r="F51" s="15" t="n">
        <v>64</v>
      </c>
      <c r="G51" s="17" t="n">
        <v>22.05</v>
      </c>
      <c r="H51" s="17" t="n">
        <v>1.411</v>
      </c>
      <c r="I51" s="18" t="n">
        <f aca="false">(D51*F51+E51)*G51/1000</f>
        <v>91.5075</v>
      </c>
      <c r="J51" s="15" t="n">
        <v>1</v>
      </c>
      <c r="K51" s="15" t="s">
        <v>27</v>
      </c>
      <c r="L51" s="15" t="n">
        <v>2.5</v>
      </c>
      <c r="M51" s="15" t="n">
        <v>6</v>
      </c>
      <c r="N51" s="16" t="n">
        <v>20</v>
      </c>
      <c r="O51" s="15" t="n">
        <v>13</v>
      </c>
      <c r="P51" s="15" t="n">
        <v>25</v>
      </c>
      <c r="Q51" s="17" t="n">
        <v>45.61</v>
      </c>
      <c r="R51" s="17" t="n">
        <v>1.14</v>
      </c>
      <c r="S51" s="18" t="n">
        <f aca="false">(N51*P51+O51)*Q51/1000</f>
        <v>23.39793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10</v>
      </c>
      <c r="E52" s="15" t="n">
        <v>4</v>
      </c>
      <c r="F52" s="15" t="n">
        <v>64</v>
      </c>
      <c r="G52" s="17" t="n">
        <v>24.08</v>
      </c>
      <c r="H52" s="17" t="n">
        <v>1.541</v>
      </c>
      <c r="I52" s="18" t="n">
        <f aca="false">(D52*F52+E52)*G52/1000</f>
        <v>15.50752</v>
      </c>
      <c r="J52" s="15" t="n">
        <v>1</v>
      </c>
      <c r="K52" s="15" t="s">
        <v>27</v>
      </c>
      <c r="L52" s="15" t="n">
        <v>2.75</v>
      </c>
      <c r="M52" s="15" t="n">
        <v>6</v>
      </c>
      <c r="N52" s="16" t="n">
        <v>32</v>
      </c>
      <c r="O52" s="15" t="n">
        <v>47</v>
      </c>
      <c r="P52" s="15" t="n">
        <v>25</v>
      </c>
      <c r="Q52" s="17" t="n">
        <v>50</v>
      </c>
      <c r="R52" s="17" t="n">
        <v>1.25</v>
      </c>
      <c r="S52" s="18" t="n">
        <f aca="false">(N52*P52+O52)*Q52/1000</f>
        <v>42.35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4</v>
      </c>
      <c r="E53" s="15" t="n">
        <v>21</v>
      </c>
      <c r="F53" s="15" t="n">
        <v>64</v>
      </c>
      <c r="G53" s="17" t="n">
        <v>26.09</v>
      </c>
      <c r="H53" s="17" t="n">
        <v>1.67</v>
      </c>
      <c r="I53" s="18" t="n">
        <f aca="false">(D53*F53+E53)*G53/1000</f>
        <v>23.92453</v>
      </c>
      <c r="J53" s="15" t="n">
        <v>1</v>
      </c>
      <c r="K53" s="15" t="s">
        <v>27</v>
      </c>
      <c r="L53" s="15" t="n">
        <v>3</v>
      </c>
      <c r="M53" s="15" t="n">
        <v>6</v>
      </c>
      <c r="N53" s="16" t="n">
        <v>0</v>
      </c>
      <c r="O53" s="15" t="n">
        <v>10</v>
      </c>
      <c r="P53" s="15" t="n">
        <v>25</v>
      </c>
      <c r="Q53" s="17" t="n">
        <v>54.37</v>
      </c>
      <c r="R53" s="17" t="n">
        <v>1.359</v>
      </c>
      <c r="S53" s="18" t="n">
        <f aca="false">(N53*P53+O53)*Q53/1000</f>
        <v>0.5437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64</v>
      </c>
      <c r="E54" s="15" t="n">
        <v>1</v>
      </c>
      <c r="F54" s="15" t="n">
        <v>64</v>
      </c>
      <c r="G54" s="17" t="n">
        <v>30.02</v>
      </c>
      <c r="H54" s="17" t="n">
        <v>1.921</v>
      </c>
      <c r="I54" s="18" t="n">
        <f aca="false">(D54*F54+E54)*G54/1000</f>
        <v>122.99194</v>
      </c>
      <c r="J54" s="15" t="n">
        <v>1</v>
      </c>
      <c r="K54" s="15" t="s">
        <v>27</v>
      </c>
      <c r="L54" s="15" t="n">
        <v>3.5</v>
      </c>
      <c r="M54" s="15" t="n">
        <v>6</v>
      </c>
      <c r="N54" s="16" t="n">
        <v>35</v>
      </c>
      <c r="O54" s="15" t="n">
        <v>13</v>
      </c>
      <c r="P54" s="15" t="n">
        <v>25</v>
      </c>
      <c r="Q54" s="17" t="n">
        <v>63</v>
      </c>
      <c r="R54" s="17" t="n">
        <v>1.575</v>
      </c>
      <c r="S54" s="18" t="n">
        <f aca="false">(N54*P54+O54)*Q54/1000</f>
        <v>55.944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1</v>
      </c>
      <c r="E55" s="15" t="n">
        <v>0</v>
      </c>
      <c r="F55" s="15" t="n">
        <v>64</v>
      </c>
      <c r="G55" s="17" t="n">
        <v>31.93</v>
      </c>
      <c r="H55" s="17" t="n">
        <v>2.044</v>
      </c>
      <c r="I55" s="18" t="n">
        <f aca="false">(D55*F55+E55)*G55/1000</f>
        <v>2.04352</v>
      </c>
      <c r="J55" s="15" t="n">
        <v>1</v>
      </c>
      <c r="K55" s="15" t="s">
        <v>27</v>
      </c>
      <c r="L55" s="15" t="n">
        <v>3.75</v>
      </c>
      <c r="M55" s="15" t="n">
        <v>6</v>
      </c>
      <c r="N55" s="16" t="n">
        <v>11</v>
      </c>
      <c r="O55" s="15" t="n">
        <v>14</v>
      </c>
      <c r="P55" s="15" t="n">
        <v>25</v>
      </c>
      <c r="Q55" s="17" t="n">
        <v>67.28</v>
      </c>
      <c r="R55" s="17" t="n">
        <v>1.682</v>
      </c>
      <c r="S55" s="18" t="n">
        <f aca="false">(N55*P55+O55)*Q55/1000</f>
        <v>19.44392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37</v>
      </c>
      <c r="E56" s="15" t="n">
        <v>0</v>
      </c>
      <c r="F56" s="15" t="n">
        <v>64</v>
      </c>
      <c r="G56" s="17" t="n">
        <v>37.5</v>
      </c>
      <c r="H56" s="17" t="n">
        <v>2.4</v>
      </c>
      <c r="I56" s="18" t="n">
        <f aca="false">(D56*F56+E56)*G56/1000</f>
        <v>88.8</v>
      </c>
      <c r="J56" s="15" t="n">
        <v>1</v>
      </c>
      <c r="K56" s="15" t="s">
        <v>27</v>
      </c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7" t="n">
        <v>79.91</v>
      </c>
      <c r="R56" s="17" t="n">
        <v>1.998</v>
      </c>
      <c r="S56" s="18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1</v>
      </c>
      <c r="E57" s="15" t="n">
        <v>40</v>
      </c>
      <c r="F57" s="15" t="n">
        <v>64</v>
      </c>
      <c r="G57" s="17" t="n">
        <v>39.3</v>
      </c>
      <c r="H57" s="17" t="n">
        <v>2.515</v>
      </c>
      <c r="I57" s="18" t="n">
        <f aca="false">(D57*F57+E57)*G57/1000</f>
        <v>4.0872</v>
      </c>
      <c r="J57" s="15" t="n">
        <v>1</v>
      </c>
      <c r="K57" s="15" t="s">
        <v>27</v>
      </c>
      <c r="L57" s="15" t="n">
        <v>4.75</v>
      </c>
      <c r="M57" s="15" t="n">
        <v>6</v>
      </c>
      <c r="N57" s="16" t="n">
        <v>2</v>
      </c>
      <c r="O57" s="15" t="n">
        <v>6</v>
      </c>
      <c r="P57" s="15" t="n">
        <v>25</v>
      </c>
      <c r="Q57" s="17" t="n">
        <v>84.07</v>
      </c>
      <c r="R57" s="17" t="n">
        <v>2.102</v>
      </c>
      <c r="S57" s="18" t="n">
        <f aca="false">(N57*P57+O57)*Q57/1000</f>
        <v>4.70792</v>
      </c>
      <c r="T57" s="15" t="n">
        <v>1</v>
      </c>
    </row>
    <row r="58" customFormat="false" ht="14.25" hidden="false" customHeight="true" outlineLevel="0" collapsed="false">
      <c r="A58" s="15" t="s">
        <v>424</v>
      </c>
      <c r="B58" s="15" t="n">
        <v>2.5</v>
      </c>
      <c r="C58" s="15" t="n">
        <v>6</v>
      </c>
      <c r="D58" s="16" t="n">
        <v>0</v>
      </c>
      <c r="E58" s="15" t="n">
        <v>44</v>
      </c>
      <c r="F58" s="15" t="n">
        <v>48</v>
      </c>
      <c r="G58" s="17" t="n">
        <v>26.76</v>
      </c>
      <c r="H58" s="17" t="n">
        <v>1.284</v>
      </c>
      <c r="I58" s="18" t="n">
        <f aca="false">(D58*F58+E58)*G58/1000</f>
        <v>1.17744</v>
      </c>
      <c r="J58" s="15" t="n">
        <v>1</v>
      </c>
      <c r="K58" s="15" t="s">
        <v>27</v>
      </c>
      <c r="L58" s="15" t="n">
        <v>5.5</v>
      </c>
      <c r="M58" s="15" t="n">
        <v>6</v>
      </c>
      <c r="N58" s="16" t="n">
        <v>26</v>
      </c>
      <c r="O58" s="15" t="n">
        <v>0</v>
      </c>
      <c r="P58" s="15" t="n">
        <v>25</v>
      </c>
      <c r="Q58" s="17" t="n">
        <v>96.34</v>
      </c>
      <c r="R58" s="17" t="n">
        <v>2.408</v>
      </c>
      <c r="S58" s="18" t="n">
        <f aca="false">(N58*P58+O58)*Q58/1000</f>
        <v>62.621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34</v>
      </c>
      <c r="F59" s="15" t="n">
        <v>48</v>
      </c>
      <c r="G59" s="17" t="n">
        <v>29.27</v>
      </c>
      <c r="H59" s="17" t="n">
        <v>1.405</v>
      </c>
      <c r="I59" s="18" t="n">
        <f aca="false">(D59*F59+E59)*G59/1000</f>
        <v>0.99518</v>
      </c>
      <c r="J59" s="15" t="n">
        <v>1</v>
      </c>
      <c r="K59" s="15" t="s">
        <v>27</v>
      </c>
      <c r="L59" s="15" t="n">
        <v>5.75</v>
      </c>
      <c r="M59" s="15" t="n">
        <v>6</v>
      </c>
      <c r="N59" s="16" t="n">
        <v>1</v>
      </c>
      <c r="O59" s="15" t="n">
        <v>19</v>
      </c>
      <c r="P59" s="15" t="n">
        <v>25</v>
      </c>
      <c r="Q59" s="17" t="n">
        <v>100.37</v>
      </c>
      <c r="R59" s="17" t="n">
        <v>2.509</v>
      </c>
      <c r="S59" s="18" t="n">
        <f aca="false">(N59*P59+O59)*Q59/1000</f>
        <v>4.41628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2</v>
      </c>
      <c r="E60" s="15" t="n">
        <v>0</v>
      </c>
      <c r="F60" s="15" t="n">
        <v>48</v>
      </c>
      <c r="G60" s="17" t="n">
        <v>31.75</v>
      </c>
      <c r="H60" s="17" t="n">
        <v>1.524</v>
      </c>
      <c r="I60" s="18" t="n">
        <f aca="false">(D60*F60+E60)*G60/1000</f>
        <v>3.048</v>
      </c>
      <c r="J60" s="15" t="n">
        <v>1</v>
      </c>
      <c r="K60" s="15" t="s">
        <v>430</v>
      </c>
      <c r="L60" s="15" t="n">
        <v>2.5</v>
      </c>
      <c r="M60" s="15" t="n">
        <v>6</v>
      </c>
      <c r="N60" s="16" t="n">
        <v>8</v>
      </c>
      <c r="O60" s="15" t="n">
        <v>14</v>
      </c>
      <c r="P60" s="15" t="n">
        <v>15</v>
      </c>
      <c r="Q60" s="17" t="n">
        <v>57.39</v>
      </c>
      <c r="R60" s="17" t="n">
        <v>0.861</v>
      </c>
      <c r="S60" s="18" t="n">
        <f aca="false">(N60*P60+O60)*Q60/1000</f>
        <v>7.69026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0</v>
      </c>
      <c r="E61" s="15" t="n">
        <v>0</v>
      </c>
      <c r="F61" s="15" t="n">
        <v>48</v>
      </c>
      <c r="G61" s="17" t="n">
        <v>36.61</v>
      </c>
      <c r="H61" s="17" t="n">
        <v>1.758</v>
      </c>
      <c r="I61" s="18" t="n">
        <f aca="false">(D61*F61+E61)*G61/1000</f>
        <v>35.1456</v>
      </c>
      <c r="J61" s="15" t="n">
        <v>1</v>
      </c>
      <c r="K61" s="15" t="s">
        <v>430</v>
      </c>
      <c r="L61" s="15" t="n">
        <v>2.75</v>
      </c>
      <c r="M61" s="15" t="n">
        <v>6</v>
      </c>
      <c r="N61" s="16" t="n">
        <v>44</v>
      </c>
      <c r="O61" s="15" t="n">
        <v>18</v>
      </c>
      <c r="P61" s="15" t="n">
        <v>15</v>
      </c>
      <c r="Q61" s="17" t="n">
        <v>62.96</v>
      </c>
      <c r="R61" s="17" t="n">
        <v>0.944</v>
      </c>
      <c r="S61" s="18" t="n">
        <f aca="false">(N61*P61+O61)*Q61/1000</f>
        <v>42.68688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0</v>
      </c>
      <c r="F62" s="15" t="n">
        <v>48</v>
      </c>
      <c r="G62" s="17" t="n">
        <v>39</v>
      </c>
      <c r="H62" s="17" t="n">
        <v>1.872</v>
      </c>
      <c r="I62" s="18" t="n">
        <f aca="false">(D62*F62+E62)*G62/1000</f>
        <v>1.872</v>
      </c>
      <c r="J62" s="15" t="n">
        <v>1</v>
      </c>
      <c r="K62" s="15" t="s">
        <v>430</v>
      </c>
      <c r="L62" s="15" t="n">
        <v>3</v>
      </c>
      <c r="M62" s="15" t="n">
        <v>6</v>
      </c>
      <c r="N62" s="16" t="n">
        <v>42</v>
      </c>
      <c r="O62" s="15" t="n">
        <v>0</v>
      </c>
      <c r="P62" s="15" t="n">
        <v>15</v>
      </c>
      <c r="Q62" s="17" t="n">
        <v>68.5</v>
      </c>
      <c r="R62" s="17" t="n">
        <v>1.028</v>
      </c>
      <c r="S62" s="18" t="n">
        <f aca="false">(N62*P62+O62)*Q62/1000</f>
        <v>43.155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16</v>
      </c>
      <c r="F63" s="15" t="n">
        <v>48</v>
      </c>
      <c r="G63" s="17" t="n">
        <v>45.99</v>
      </c>
      <c r="H63" s="17" t="n">
        <v>2.207</v>
      </c>
      <c r="I63" s="18" t="n">
        <f aca="false">(D63*F63+E63)*G63/1000</f>
        <v>0.73584</v>
      </c>
      <c r="J63" s="15" t="n">
        <v>1</v>
      </c>
      <c r="K63" s="15" t="s">
        <v>430</v>
      </c>
      <c r="L63" s="15" t="n">
        <v>3.5</v>
      </c>
      <c r="M63" s="15" t="n">
        <v>6</v>
      </c>
      <c r="N63" s="16" t="n">
        <v>37</v>
      </c>
      <c r="O63" s="15" t="n">
        <v>6</v>
      </c>
      <c r="P63" s="15" t="n">
        <v>15</v>
      </c>
      <c r="Q63" s="17" t="n">
        <v>79.49</v>
      </c>
      <c r="R63" s="17" t="n">
        <v>1.192</v>
      </c>
      <c r="S63" s="18" t="n">
        <f aca="false">(N63*P63+O63)*Q63/1000</f>
        <v>44.59389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24</v>
      </c>
      <c r="F64" s="15" t="n">
        <v>48</v>
      </c>
      <c r="G64" s="17" t="n">
        <v>48.25</v>
      </c>
      <c r="H64" s="17" t="n">
        <v>2.316</v>
      </c>
      <c r="I64" s="18" t="n">
        <f aca="false">(D64*F64+E64)*G64/1000</f>
        <v>1.158</v>
      </c>
      <c r="J64" s="15" t="n">
        <v>1</v>
      </c>
      <c r="K64" s="15" t="s">
        <v>430</v>
      </c>
      <c r="L64" s="15" t="n">
        <v>3.75</v>
      </c>
      <c r="M64" s="15" t="n">
        <v>6</v>
      </c>
      <c r="N64" s="16" t="n">
        <v>46</v>
      </c>
      <c r="O64" s="15" t="n">
        <v>0</v>
      </c>
      <c r="P64" s="15" t="n">
        <v>15</v>
      </c>
      <c r="Q64" s="17" t="n">
        <v>84.95</v>
      </c>
      <c r="R64" s="17" t="n">
        <v>1.274</v>
      </c>
      <c r="S64" s="18" t="n">
        <f aca="false">(N64*P64+O64)*Q64/1000</f>
        <v>58.6155</v>
      </c>
      <c r="T64" s="15" t="n">
        <v>1</v>
      </c>
    </row>
    <row r="65" customFormat="false" ht="14.25" hidden="false" customHeight="true" outlineLevel="0" collapsed="false">
      <c r="A65" s="15" t="s">
        <v>431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7" t="n">
        <v>57.21</v>
      </c>
      <c r="H65" s="17" t="n">
        <v>2.288</v>
      </c>
      <c r="I65" s="18" t="n">
        <f aca="false">(D65*F65+E65)*G65/1000</f>
        <v>0.85815</v>
      </c>
      <c r="J65" s="15" t="n">
        <v>1</v>
      </c>
      <c r="K65" s="15" t="s">
        <v>430</v>
      </c>
      <c r="L65" s="15" t="n">
        <v>4.5</v>
      </c>
      <c r="M65" s="15" t="n">
        <v>6</v>
      </c>
      <c r="N65" s="16" t="n">
        <v>18</v>
      </c>
      <c r="O65" s="15" t="n">
        <v>0</v>
      </c>
      <c r="P65" s="15" t="n">
        <v>15</v>
      </c>
      <c r="Q65" s="17" t="n">
        <v>101.12</v>
      </c>
      <c r="R65" s="17" t="n">
        <v>1.517</v>
      </c>
      <c r="S65" s="18" t="n">
        <f aca="false">(N65*P65+O65)*Q65/1000</f>
        <v>27.3024</v>
      </c>
      <c r="T65" s="15" t="n">
        <v>1</v>
      </c>
    </row>
    <row r="66" customFormat="false" ht="14.25" hidden="false" customHeight="true" outlineLevel="0" collapsed="false">
      <c r="A66" s="15" t="s">
        <v>19</v>
      </c>
      <c r="B66" s="15" t="n">
        <v>1.5</v>
      </c>
      <c r="C66" s="15" t="n">
        <v>6</v>
      </c>
      <c r="D66" s="16" t="n">
        <v>21</v>
      </c>
      <c r="E66" s="15" t="n">
        <v>30</v>
      </c>
      <c r="F66" s="15" t="n">
        <v>32</v>
      </c>
      <c r="G66" s="17" t="n">
        <v>20.66</v>
      </c>
      <c r="H66" s="17" t="n">
        <v>0.661</v>
      </c>
      <c r="I66" s="18" t="n">
        <f aca="false">(D66*F66+E66)*G66/1000</f>
        <v>14.50332</v>
      </c>
      <c r="J66" s="15" t="n">
        <v>1</v>
      </c>
      <c r="K66" s="15" t="s">
        <v>430</v>
      </c>
      <c r="L66" s="15" t="n">
        <v>4.75</v>
      </c>
      <c r="M66" s="15" t="n">
        <v>6</v>
      </c>
      <c r="N66" s="16" t="n">
        <v>32</v>
      </c>
      <c r="O66" s="15" t="n">
        <v>6</v>
      </c>
      <c r="P66" s="15" t="n">
        <v>15</v>
      </c>
      <c r="Q66" s="17" t="n">
        <v>106.45</v>
      </c>
      <c r="R66" s="17" t="n">
        <v>1.597</v>
      </c>
      <c r="S66" s="18" t="n">
        <f aca="false">(N66*P66+O66)*Q66/1000</f>
        <v>51.7347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20</v>
      </c>
      <c r="E67" s="15" t="n">
        <v>0</v>
      </c>
      <c r="F67" s="15" t="n">
        <v>32</v>
      </c>
      <c r="G67" s="17" t="n">
        <v>23.33</v>
      </c>
      <c r="H67" s="17" t="n">
        <v>0.747</v>
      </c>
      <c r="I67" s="18" t="n">
        <f aca="false">(D67*F67+E67)*G67/1000</f>
        <v>14.9312</v>
      </c>
      <c r="J67" s="15" t="n">
        <v>1</v>
      </c>
      <c r="K67" s="15" t="s">
        <v>430</v>
      </c>
      <c r="L67" s="15" t="n">
        <v>5.5</v>
      </c>
      <c r="M67" s="15" t="n">
        <v>6</v>
      </c>
      <c r="N67" s="16" t="n">
        <v>8</v>
      </c>
      <c r="O67" s="15" t="n">
        <v>4</v>
      </c>
      <c r="P67" s="15" t="n">
        <v>15</v>
      </c>
      <c r="Q67" s="17" t="n">
        <v>122.26</v>
      </c>
      <c r="R67" s="17" t="n">
        <v>1.834</v>
      </c>
      <c r="S67" s="18" t="n">
        <f aca="false">(N67*P67+O67)*Q67/1000</f>
        <v>15.16024</v>
      </c>
      <c r="T67" s="15" t="n">
        <v>1</v>
      </c>
    </row>
    <row r="68" customFormat="false" ht="14.25" hidden="false" customHeight="true" outlineLevel="0" collapsed="false">
      <c r="A68" s="15"/>
      <c r="B68" s="15" t="n">
        <v>2</v>
      </c>
      <c r="C68" s="15" t="n">
        <v>6</v>
      </c>
      <c r="D68" s="16" t="n">
        <v>76</v>
      </c>
      <c r="E68" s="15" t="n">
        <v>0</v>
      </c>
      <c r="F68" s="15" t="n">
        <v>32</v>
      </c>
      <c r="G68" s="17" t="n">
        <v>27.3</v>
      </c>
      <c r="H68" s="17" t="n">
        <v>0.874</v>
      </c>
      <c r="I68" s="18" t="n">
        <f aca="false">(D68*F68+E68)*G68/1000</f>
        <v>66.3936</v>
      </c>
      <c r="J68" s="15" t="n">
        <v>1</v>
      </c>
      <c r="K68" s="15" t="s">
        <v>430</v>
      </c>
      <c r="L68" s="15" t="n">
        <v>5.75</v>
      </c>
      <c r="M68" s="15" t="n">
        <v>6</v>
      </c>
      <c r="N68" s="16" t="n">
        <v>11</v>
      </c>
      <c r="O68" s="15" t="n">
        <v>12</v>
      </c>
      <c r="P68" s="15" t="n">
        <v>15</v>
      </c>
      <c r="Q68" s="17" t="n">
        <v>127.47</v>
      </c>
      <c r="R68" s="17" t="n">
        <v>1.912</v>
      </c>
      <c r="S68" s="18" t="n">
        <f aca="false">(N68*P68+O68)*Q68/1000</f>
        <v>22.56219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67</v>
      </c>
      <c r="E69" s="15" t="n">
        <v>48</v>
      </c>
      <c r="F69" s="15" t="n">
        <v>32</v>
      </c>
      <c r="G69" s="17" t="n">
        <v>33.83</v>
      </c>
      <c r="H69" s="17" t="n">
        <v>1.082</v>
      </c>
      <c r="I69" s="18" t="n">
        <f aca="false">(D69*F69+E69)*G69/1000</f>
        <v>74.15536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7" t="n">
        <v>163.08</v>
      </c>
      <c r="R69" s="17" t="n">
        <v>2.446</v>
      </c>
      <c r="S69" s="18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57</v>
      </c>
      <c r="E70" s="15" t="n">
        <v>36</v>
      </c>
      <c r="F70" s="15" t="n">
        <v>32</v>
      </c>
      <c r="G70" s="17" t="n">
        <v>37.04</v>
      </c>
      <c r="H70" s="17" t="n">
        <v>1.185</v>
      </c>
      <c r="I70" s="18" t="n">
        <f aca="false">(D70*F70+E70)*G70/1000</f>
        <v>68.8944</v>
      </c>
      <c r="J70" s="15" t="n">
        <v>1</v>
      </c>
      <c r="K70" s="15" t="s">
        <v>430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7" t="n">
        <v>163.08</v>
      </c>
      <c r="R70" s="17" t="n">
        <v>1.957</v>
      </c>
      <c r="S70" s="18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36</v>
      </c>
      <c r="E71" s="15" t="n">
        <v>27</v>
      </c>
      <c r="F71" s="15" t="n">
        <v>32</v>
      </c>
      <c r="G71" s="17" t="n">
        <v>40.23</v>
      </c>
      <c r="H71" s="17" t="n">
        <v>1.287</v>
      </c>
      <c r="I71" s="18" t="n">
        <f aca="false">(D71*F71+E71)*G71/1000</f>
        <v>47.43117</v>
      </c>
      <c r="J71" s="15" t="n">
        <v>1</v>
      </c>
      <c r="K71" s="15" t="s">
        <v>433</v>
      </c>
      <c r="L71" s="15" t="n">
        <v>2.5</v>
      </c>
      <c r="M71" s="15" t="n">
        <v>6</v>
      </c>
      <c r="N71" s="16" t="n">
        <v>60</v>
      </c>
      <c r="O71" s="15" t="n">
        <v>6</v>
      </c>
      <c r="P71" s="15" t="n">
        <v>8</v>
      </c>
      <c r="Q71" s="17" t="n">
        <v>69.17</v>
      </c>
      <c r="R71" s="17" t="n">
        <v>0.553</v>
      </c>
      <c r="S71" s="18" t="n">
        <f aca="false">(N71*P71+O71)*Q71/1000</f>
        <v>33.61662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70</v>
      </c>
      <c r="E72" s="15" t="n">
        <v>0</v>
      </c>
      <c r="F72" s="15" t="n">
        <v>32</v>
      </c>
      <c r="G72" s="17" t="n">
        <v>46.51</v>
      </c>
      <c r="H72" s="17" t="n">
        <v>1.488</v>
      </c>
      <c r="I72" s="18" t="n">
        <f aca="false">(D72*F72+E72)*G72/1000</f>
        <v>104.1824</v>
      </c>
      <c r="J72" s="15" t="n">
        <v>1</v>
      </c>
      <c r="K72" s="15" t="s">
        <v>433</v>
      </c>
      <c r="L72" s="15" t="n">
        <v>2.75</v>
      </c>
      <c r="M72" s="15" t="n">
        <v>6</v>
      </c>
      <c r="N72" s="16" t="n">
        <v>44</v>
      </c>
      <c r="O72" s="15" t="n">
        <v>7</v>
      </c>
      <c r="P72" s="15" t="n">
        <v>8</v>
      </c>
      <c r="Q72" s="17" t="n">
        <v>75.92</v>
      </c>
      <c r="R72" s="17" t="n">
        <v>0.607</v>
      </c>
      <c r="S72" s="18" t="n">
        <f aca="false">(N72*P72+O72)*Q72/1000</f>
        <v>27.25528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2</v>
      </c>
      <c r="E73" s="15" t="n">
        <v>0</v>
      </c>
      <c r="F73" s="15" t="n">
        <v>32</v>
      </c>
      <c r="G73" s="17" t="n">
        <v>49.61</v>
      </c>
      <c r="H73" s="17" t="n">
        <v>1.587</v>
      </c>
      <c r="I73" s="18" t="n">
        <f aca="false">(D73*F73+E73)*G73/1000</f>
        <v>3.17504</v>
      </c>
      <c r="J73" s="15" t="n">
        <v>1</v>
      </c>
      <c r="K73" s="15" t="s">
        <v>433</v>
      </c>
      <c r="L73" s="15" t="n">
        <v>3</v>
      </c>
      <c r="M73" s="15" t="n">
        <v>6</v>
      </c>
      <c r="N73" s="16" t="n">
        <v>39</v>
      </c>
      <c r="O73" s="15" t="n">
        <v>0</v>
      </c>
      <c r="P73" s="15" t="n">
        <v>8</v>
      </c>
      <c r="Q73" s="17" t="n">
        <v>82.64</v>
      </c>
      <c r="R73" s="17" t="n">
        <v>0.661</v>
      </c>
      <c r="S73" s="18" t="n">
        <f aca="false">(N73*P73+O73)*Q73/1000</f>
        <v>25.78368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59</v>
      </c>
      <c r="E74" s="15" t="n">
        <v>19</v>
      </c>
      <c r="F74" s="15" t="n">
        <v>32</v>
      </c>
      <c r="G74" s="17" t="n">
        <v>58.71</v>
      </c>
      <c r="H74" s="17" t="n">
        <v>1.879</v>
      </c>
      <c r="I74" s="18" t="n">
        <f aca="false">(D74*F74+E74)*G74/1000</f>
        <v>111.95997</v>
      </c>
      <c r="J74" s="15" t="n">
        <v>1</v>
      </c>
      <c r="K74" s="15" t="s">
        <v>433</v>
      </c>
      <c r="L74" s="15" t="n">
        <v>3.5</v>
      </c>
      <c r="M74" s="15" t="n">
        <v>6</v>
      </c>
      <c r="N74" s="16" t="n">
        <v>51</v>
      </c>
      <c r="O74" s="15" t="n">
        <v>7</v>
      </c>
      <c r="P74" s="15" t="n">
        <v>8</v>
      </c>
      <c r="Q74" s="17" t="n">
        <v>95.99</v>
      </c>
      <c r="R74" s="17" t="n">
        <v>0.768</v>
      </c>
      <c r="S74" s="18" t="n">
        <f aca="false">(N74*P74+O74)*Q74/1000</f>
        <v>39.83585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62</v>
      </c>
      <c r="E75" s="15" t="n">
        <v>7</v>
      </c>
      <c r="F75" s="15" t="n">
        <v>32</v>
      </c>
      <c r="G75" s="17" t="n">
        <v>61.68</v>
      </c>
      <c r="H75" s="17" t="n">
        <v>1.974</v>
      </c>
      <c r="I75" s="18" t="n">
        <f aca="false">(D75*F75+E75)*G75/1000</f>
        <v>122.80488</v>
      </c>
      <c r="J75" s="15" t="n">
        <v>1</v>
      </c>
      <c r="K75" s="15" t="s">
        <v>433</v>
      </c>
      <c r="L75" s="15" t="n">
        <v>3.75</v>
      </c>
      <c r="M75" s="15" t="n">
        <v>6</v>
      </c>
      <c r="N75" s="16" t="n">
        <v>32</v>
      </c>
      <c r="O75" s="15" t="n">
        <v>7</v>
      </c>
      <c r="P75" s="15" t="n">
        <v>8</v>
      </c>
      <c r="Q75" s="17" t="n">
        <v>102.62</v>
      </c>
      <c r="R75" s="17" t="n">
        <v>0.821</v>
      </c>
      <c r="S75" s="18" t="n">
        <f aca="false">(N75*P75+O75)*Q75/1000</f>
        <v>26.98906</v>
      </c>
      <c r="T75" s="15" t="n">
        <v>1</v>
      </c>
    </row>
    <row r="76" customFormat="false" ht="14.25" hidden="false" customHeight="true" outlineLevel="0" collapsed="false">
      <c r="A76" s="15" t="s">
        <v>399</v>
      </c>
      <c r="B76" s="15" t="n">
        <v>3.75</v>
      </c>
      <c r="C76" s="15" t="n">
        <v>6</v>
      </c>
      <c r="D76" s="16" t="n">
        <v>8</v>
      </c>
      <c r="E76" s="15" t="n">
        <v>23</v>
      </c>
      <c r="F76" s="15" t="n">
        <v>24</v>
      </c>
      <c r="G76" s="17" t="n">
        <v>67.28</v>
      </c>
      <c r="H76" s="17" t="n">
        <v>1.615</v>
      </c>
      <c r="I76" s="18" t="n">
        <f aca="false">(D76*F76+E76)*G76/1000</f>
        <v>14.4652</v>
      </c>
      <c r="J76" s="15" t="n">
        <v>1</v>
      </c>
      <c r="K76" s="15" t="s">
        <v>433</v>
      </c>
      <c r="L76" s="15" t="n">
        <v>4.5</v>
      </c>
      <c r="M76" s="15" t="n">
        <v>6</v>
      </c>
      <c r="N76" s="16" t="n">
        <v>20</v>
      </c>
      <c r="O76" s="15" t="n">
        <v>0</v>
      </c>
      <c r="P76" s="15" t="n">
        <v>8</v>
      </c>
      <c r="Q76" s="17" t="n">
        <v>122.32</v>
      </c>
      <c r="R76" s="17" t="n">
        <v>0.979</v>
      </c>
      <c r="S76" s="18" t="n">
        <f aca="false">(N76*P76+O76)*Q76/1000</f>
        <v>19.5712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8</v>
      </c>
      <c r="E77" s="15" t="n">
        <v>0</v>
      </c>
      <c r="F77" s="15" t="n">
        <v>24</v>
      </c>
      <c r="G77" s="17" t="n">
        <v>79.91</v>
      </c>
      <c r="H77" s="17" t="n">
        <v>1.918</v>
      </c>
      <c r="I77" s="18" t="n">
        <f aca="false">(D77*F77+E77)*G77/1000</f>
        <v>15.34272</v>
      </c>
      <c r="J77" s="15" t="n">
        <v>1</v>
      </c>
      <c r="K77" s="15" t="s">
        <v>433</v>
      </c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7" t="n">
        <v>128.83</v>
      </c>
      <c r="R77" s="17" t="n">
        <v>1.031</v>
      </c>
      <c r="S77" s="18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10</v>
      </c>
      <c r="E78" s="15" t="n">
        <v>0</v>
      </c>
      <c r="F78" s="15" t="n">
        <v>24</v>
      </c>
      <c r="G78" s="17" t="n">
        <v>84.07</v>
      </c>
      <c r="H78" s="17" t="n">
        <v>2.018</v>
      </c>
      <c r="I78" s="18" t="n">
        <f aca="false">(D78*F78+E78)*G78/1000</f>
        <v>20.1768</v>
      </c>
      <c r="J78" s="15" t="n">
        <v>1</v>
      </c>
      <c r="K78" s="15" t="s">
        <v>433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7" t="n">
        <v>148.17</v>
      </c>
      <c r="R78" s="17" t="n">
        <v>1.185</v>
      </c>
      <c r="S78" s="18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 t="s">
        <v>24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7" t="n">
        <v>18.53</v>
      </c>
      <c r="H79" s="17" t="n">
        <v>0.908</v>
      </c>
      <c r="I79" s="18" t="n">
        <f aca="false">(D79*F79+E79)*G79/1000</f>
        <v>14.52752</v>
      </c>
      <c r="J79" s="15" t="n">
        <v>1</v>
      </c>
      <c r="K79" s="15" t="s">
        <v>433</v>
      </c>
      <c r="L79" s="15" t="n">
        <v>7.5</v>
      </c>
      <c r="M79" s="15" t="n">
        <v>6</v>
      </c>
      <c r="N79" s="16" t="n">
        <v>0</v>
      </c>
      <c r="O79" s="15" t="n">
        <v>3</v>
      </c>
      <c r="P79" s="15" t="n">
        <v>8</v>
      </c>
      <c r="Q79" s="17" t="n">
        <v>198.42</v>
      </c>
      <c r="R79" s="17" t="n">
        <v>1.587</v>
      </c>
      <c r="S79" s="18" t="n">
        <f aca="false">(N79*P79+O79)*Q79/1000</f>
        <v>0.5952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1</v>
      </c>
      <c r="F80" s="15" t="n">
        <v>49</v>
      </c>
      <c r="G80" s="17" t="n">
        <v>26.76</v>
      </c>
      <c r="H80" s="17" t="n">
        <v>1.311</v>
      </c>
      <c r="I80" s="18" t="n">
        <f aca="false">(D80*F80+E80)*G80/1000</f>
        <v>6.85056</v>
      </c>
      <c r="J80" s="15" t="n">
        <v>1</v>
      </c>
      <c r="K80" s="15" t="s">
        <v>433</v>
      </c>
      <c r="L80" s="15" t="n">
        <v>7.75</v>
      </c>
      <c r="M80" s="15" t="n">
        <v>6</v>
      </c>
      <c r="N80" s="16" t="n">
        <v>0</v>
      </c>
      <c r="O80" s="15" t="n">
        <v>13</v>
      </c>
      <c r="P80" s="15" t="n">
        <v>8</v>
      </c>
      <c r="Q80" s="17" t="n">
        <v>204.57</v>
      </c>
      <c r="R80" s="17" t="n">
        <v>1.637</v>
      </c>
      <c r="S80" s="18" t="n">
        <f aca="false">(N80*P80+O80)*Q80/1000</f>
        <v>2.65941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7" t="n">
        <v>29.27</v>
      </c>
      <c r="H81" s="17" t="n">
        <v>1.434</v>
      </c>
      <c r="I81" s="18" t="n">
        <f aca="false">(D81*F81+E81)*G81/1000</f>
        <v>0.61467</v>
      </c>
      <c r="J81" s="15" t="n">
        <v>1</v>
      </c>
      <c r="K81" s="15" t="s">
        <v>391</v>
      </c>
      <c r="L81" s="15" t="n">
        <v>2.5</v>
      </c>
      <c r="M81" s="15" t="n">
        <v>6</v>
      </c>
      <c r="N81" s="16" t="n">
        <v>4</v>
      </c>
      <c r="O81" s="15" t="n">
        <v>0</v>
      </c>
      <c r="P81" s="15" t="n">
        <v>16</v>
      </c>
      <c r="Q81" s="17" t="n">
        <v>55.03</v>
      </c>
      <c r="R81" s="17" t="n">
        <v>0.881</v>
      </c>
      <c r="S81" s="18" t="n">
        <f aca="false">(N81*P81+O81)*Q81/1000</f>
        <v>3.52192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7" t="n">
        <v>31.75</v>
      </c>
      <c r="H82" s="17" t="n">
        <v>1.556</v>
      </c>
      <c r="I82" s="18" t="n">
        <f aca="false">(D82*F82+E82)*G82/1000</f>
        <v>1.55575</v>
      </c>
      <c r="J82" s="15" t="n">
        <v>1</v>
      </c>
      <c r="K82" s="15" t="s">
        <v>391</v>
      </c>
      <c r="L82" s="15" t="n">
        <v>2.75</v>
      </c>
      <c r="M82" s="15" t="n">
        <v>6</v>
      </c>
      <c r="N82" s="16" t="n">
        <v>44</v>
      </c>
      <c r="O82" s="15" t="n">
        <v>15</v>
      </c>
      <c r="P82" s="15" t="n">
        <v>16</v>
      </c>
      <c r="Q82" s="17" t="n">
        <v>60.37</v>
      </c>
      <c r="R82" s="17" t="n">
        <v>0.966</v>
      </c>
      <c r="S82" s="18" t="n">
        <f aca="false">(N82*P82+O82)*Q82/1000</f>
        <v>43.40603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7</v>
      </c>
      <c r="E83" s="15" t="n">
        <v>46</v>
      </c>
      <c r="F83" s="15" t="n">
        <v>49</v>
      </c>
      <c r="G83" s="17" t="n">
        <v>36.61</v>
      </c>
      <c r="H83" s="17" t="n">
        <v>1.794</v>
      </c>
      <c r="I83" s="18" t="n">
        <f aca="false">(D83*F83+E83)*G83/1000</f>
        <v>50.11909</v>
      </c>
      <c r="J83" s="15" t="n">
        <v>1</v>
      </c>
      <c r="K83" s="15" t="s">
        <v>391</v>
      </c>
      <c r="L83" s="15" t="n">
        <v>3</v>
      </c>
      <c r="M83" s="15" t="n">
        <v>6</v>
      </c>
      <c r="N83" s="16" t="n">
        <v>26</v>
      </c>
      <c r="O83" s="15" t="n">
        <v>0</v>
      </c>
      <c r="P83" s="15" t="n">
        <v>16</v>
      </c>
      <c r="Q83" s="17" t="n">
        <v>65.67</v>
      </c>
      <c r="R83" s="17" t="n">
        <v>1.051</v>
      </c>
      <c r="S83" s="18" t="n">
        <f aca="false">(N83*P83+O83)*Q83/1000</f>
        <v>27.31872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7" t="n">
        <v>39</v>
      </c>
      <c r="H84" s="17" t="n">
        <v>1.911</v>
      </c>
      <c r="I84" s="18" t="n">
        <f aca="false">(D84*F84+E84)*G84/1000</f>
        <v>4.602</v>
      </c>
      <c r="J84" s="15" t="n">
        <v>1</v>
      </c>
      <c r="K84" s="15" t="s">
        <v>391</v>
      </c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7" t="n">
        <v>76.2</v>
      </c>
      <c r="R84" s="17" t="n">
        <v>1.219</v>
      </c>
      <c r="S84" s="18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25</v>
      </c>
      <c r="E85" s="15" t="n">
        <v>42</v>
      </c>
      <c r="F85" s="15" t="n">
        <v>49</v>
      </c>
      <c r="G85" s="17" t="n">
        <v>45.99</v>
      </c>
      <c r="H85" s="17" t="n">
        <v>2.253</v>
      </c>
      <c r="I85" s="18" t="n">
        <f aca="false">(D85*F85+E85)*G85/1000</f>
        <v>58.26933</v>
      </c>
      <c r="J85" s="15" t="n">
        <v>1</v>
      </c>
      <c r="K85" s="15" t="s">
        <v>391</v>
      </c>
      <c r="L85" s="15" t="n">
        <v>3.75</v>
      </c>
      <c r="M85" s="15" t="n">
        <v>6</v>
      </c>
      <c r="N85" s="16" t="n">
        <v>22</v>
      </c>
      <c r="O85" s="15" t="n">
        <v>15</v>
      </c>
      <c r="P85" s="15" t="n">
        <v>16</v>
      </c>
      <c r="Q85" s="17" t="n">
        <v>81.41</v>
      </c>
      <c r="R85" s="17" t="n">
        <v>1.303</v>
      </c>
      <c r="S85" s="18" t="n">
        <f aca="false">(N85*P85+O85)*Q85/1000</f>
        <v>29.87747</v>
      </c>
      <c r="T85" s="15" t="n">
        <v>1</v>
      </c>
    </row>
    <row r="86" customFormat="false" ht="14.25" hidden="false" customHeight="true" outlineLevel="0" collapsed="false">
      <c r="A86" s="15" t="s">
        <v>405</v>
      </c>
      <c r="B86" s="15" t="n">
        <v>2.5</v>
      </c>
      <c r="C86" s="15" t="n">
        <v>6</v>
      </c>
      <c r="D86" s="16" t="n">
        <v>97</v>
      </c>
      <c r="E86" s="15" t="n">
        <v>28</v>
      </c>
      <c r="F86" s="15" t="n">
        <v>35</v>
      </c>
      <c r="G86" s="17" t="n">
        <v>31.47</v>
      </c>
      <c r="H86" s="17" t="n">
        <v>1.101</v>
      </c>
      <c r="I86" s="18" t="n">
        <f aca="false">(D86*F86+E86)*G86/1000</f>
        <v>107.72181</v>
      </c>
      <c r="J86" s="15" t="n">
        <v>1</v>
      </c>
      <c r="K86" s="15" t="s">
        <v>391</v>
      </c>
      <c r="L86" s="15" t="n">
        <v>4.5</v>
      </c>
      <c r="M86" s="15" t="n">
        <v>6</v>
      </c>
      <c r="N86" s="16" t="n">
        <v>36</v>
      </c>
      <c r="O86" s="15" t="n">
        <v>0</v>
      </c>
      <c r="P86" s="15" t="n">
        <v>16</v>
      </c>
      <c r="Q86" s="17" t="n">
        <v>96.88</v>
      </c>
      <c r="R86" s="17" t="n">
        <v>1.55</v>
      </c>
      <c r="S86" s="18" t="n">
        <f aca="false">(N86*P86+O86)*Q86/1000</f>
        <v>55.80288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12</v>
      </c>
      <c r="E87" s="15" t="n">
        <v>4</v>
      </c>
      <c r="F87" s="15" t="n">
        <v>35</v>
      </c>
      <c r="G87" s="17" t="n">
        <v>34.45</v>
      </c>
      <c r="H87" s="17" t="n">
        <v>1.206</v>
      </c>
      <c r="I87" s="18" t="n">
        <f aca="false">(D87*F87+E87)*G87/1000</f>
        <v>14.6068</v>
      </c>
      <c r="J87" s="15" t="n">
        <v>1</v>
      </c>
      <c r="K87" s="15" t="s">
        <v>391</v>
      </c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7" t="n">
        <v>117.07</v>
      </c>
      <c r="R87" s="17" t="n">
        <v>1.873</v>
      </c>
      <c r="S87" s="18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62</v>
      </c>
      <c r="E88" s="15" t="n">
        <v>61</v>
      </c>
      <c r="F88" s="15" t="n">
        <v>35</v>
      </c>
      <c r="G88" s="17" t="n">
        <v>37.4</v>
      </c>
      <c r="H88" s="17" t="n">
        <v>1.309</v>
      </c>
      <c r="I88" s="18" t="n">
        <f aca="false">(D88*F88+E88)*G88/1000</f>
        <v>83.4394</v>
      </c>
      <c r="J88" s="15" t="n">
        <v>1</v>
      </c>
      <c r="K88" s="15" t="s">
        <v>391</v>
      </c>
      <c r="L88" s="15" t="n">
        <v>5.75</v>
      </c>
      <c r="M88" s="15" t="n">
        <v>6</v>
      </c>
      <c r="N88" s="16" t="n">
        <v>3</v>
      </c>
      <c r="O88" s="15" t="n">
        <v>0</v>
      </c>
      <c r="P88" s="15" t="n">
        <v>16</v>
      </c>
      <c r="Q88" s="17" t="n">
        <v>122.05</v>
      </c>
      <c r="R88" s="17" t="n">
        <v>1.953</v>
      </c>
      <c r="S88" s="18" t="n">
        <f aca="false">(N88*P88+O88)*Q88/1000</f>
        <v>5.8584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84</v>
      </c>
      <c r="E89" s="15" t="n">
        <v>0</v>
      </c>
      <c r="F89" s="15" t="n">
        <v>35</v>
      </c>
      <c r="G89" s="17" t="n">
        <v>43.21</v>
      </c>
      <c r="H89" s="17" t="n">
        <v>1.512</v>
      </c>
      <c r="I89" s="18" t="n">
        <f aca="false">(D89*F89+E89)*G89/1000</f>
        <v>127.0374</v>
      </c>
      <c r="J89" s="15" t="n">
        <v>1</v>
      </c>
      <c r="K89" s="15" t="s">
        <v>396</v>
      </c>
      <c r="L89" s="15" t="n">
        <v>2.5</v>
      </c>
      <c r="M89" s="15" t="n">
        <v>6</v>
      </c>
      <c r="N89" s="16" t="n">
        <v>2</v>
      </c>
      <c r="O89" s="15" t="n">
        <v>7</v>
      </c>
      <c r="P89" s="15" t="n">
        <v>9</v>
      </c>
      <c r="Q89" s="17" t="n">
        <v>69.17</v>
      </c>
      <c r="R89" s="17" t="n">
        <v>0.623</v>
      </c>
      <c r="S89" s="18" t="n">
        <f aca="false">(N89*P89+O89)*Q89/1000</f>
        <v>1.72925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3</v>
      </c>
      <c r="E90" s="15" t="n">
        <v>0</v>
      </c>
      <c r="F90" s="15" t="n">
        <v>35</v>
      </c>
      <c r="G90" s="17" t="n">
        <v>46.07</v>
      </c>
      <c r="H90" s="17" t="n">
        <v>1.612</v>
      </c>
      <c r="I90" s="18" t="n">
        <f aca="false">(D90*F90+E90)*G90/1000</f>
        <v>4.83735</v>
      </c>
      <c r="J90" s="15" t="n">
        <v>1</v>
      </c>
      <c r="K90" s="15" t="s">
        <v>396</v>
      </c>
      <c r="L90" s="15" t="n">
        <v>2.75</v>
      </c>
      <c r="M90" s="15" t="n">
        <v>6</v>
      </c>
      <c r="N90" s="16" t="n">
        <v>10</v>
      </c>
      <c r="O90" s="15" t="n">
        <v>0</v>
      </c>
      <c r="P90" s="15" t="n">
        <v>9</v>
      </c>
      <c r="Q90" s="17" t="n">
        <v>75.92</v>
      </c>
      <c r="R90" s="17" t="n">
        <v>0.683</v>
      </c>
      <c r="S90" s="18" t="n">
        <f aca="false">(N90*P90+O90)*Q90/1000</f>
        <v>6.8328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20</v>
      </c>
      <c r="E91" s="15" t="n">
        <v>18</v>
      </c>
      <c r="F91" s="15" t="n">
        <v>35</v>
      </c>
      <c r="G91" s="17" t="n">
        <v>54.47</v>
      </c>
      <c r="H91" s="17" t="n">
        <v>1.906</v>
      </c>
      <c r="I91" s="18" t="n">
        <f aca="false">(D91*F91+E91)*G91/1000</f>
        <v>39.10946</v>
      </c>
      <c r="J91" s="15" t="n">
        <v>1</v>
      </c>
      <c r="K91" s="15" t="s">
        <v>396</v>
      </c>
      <c r="L91" s="15" t="n">
        <v>3</v>
      </c>
      <c r="M91" s="15" t="n">
        <v>6</v>
      </c>
      <c r="N91" s="16" t="n">
        <v>23</v>
      </c>
      <c r="O91" s="15" t="n">
        <v>0</v>
      </c>
      <c r="P91" s="15" t="n">
        <v>9</v>
      </c>
      <c r="Q91" s="17" t="n">
        <v>82.64</v>
      </c>
      <c r="R91" s="17" t="n">
        <v>0.744</v>
      </c>
      <c r="S91" s="18" t="n">
        <f aca="false">(N91*P91+O91)*Q91/1000</f>
        <v>17.10648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8</v>
      </c>
      <c r="E92" s="15" t="n">
        <v>28</v>
      </c>
      <c r="F92" s="15" t="n">
        <v>35</v>
      </c>
      <c r="G92" s="17" t="n">
        <v>57.21</v>
      </c>
      <c r="H92" s="17" t="n">
        <v>2.002</v>
      </c>
      <c r="I92" s="18" t="n">
        <f aca="false">(D92*F92+E92)*G92/1000</f>
        <v>17.62068</v>
      </c>
      <c r="J92" s="15" t="n">
        <v>1</v>
      </c>
      <c r="K92" s="15" t="s">
        <v>396</v>
      </c>
      <c r="L92" s="15" t="n">
        <v>3.5</v>
      </c>
      <c r="M92" s="15" t="n">
        <v>6</v>
      </c>
      <c r="N92" s="16" t="n">
        <v>15</v>
      </c>
      <c r="O92" s="15" t="n">
        <v>0</v>
      </c>
      <c r="P92" s="15" t="n">
        <v>9</v>
      </c>
      <c r="Q92" s="17" t="n">
        <v>95.99</v>
      </c>
      <c r="R92" s="17" t="n">
        <v>0.864</v>
      </c>
      <c r="S92" s="18" t="n">
        <f aca="false">(N92*P92+O92)*Q92/1000</f>
        <v>12.95865</v>
      </c>
      <c r="T92" s="15" t="n">
        <v>1</v>
      </c>
    </row>
    <row r="93" customFormat="false" ht="14.25" hidden="false" customHeight="true" outlineLevel="0" collapsed="false">
      <c r="A93" s="15" t="s">
        <v>410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7" t="n">
        <v>61.68</v>
      </c>
      <c r="H93" s="17" t="n">
        <v>2.159</v>
      </c>
      <c r="I93" s="18" t="n">
        <f aca="false">(D93*F93+E93)*G93/1000</f>
        <v>2.1588</v>
      </c>
      <c r="J93" s="15" t="n">
        <v>1</v>
      </c>
      <c r="K93" s="15" t="s">
        <v>396</v>
      </c>
      <c r="L93" s="15" t="n">
        <v>3.75</v>
      </c>
      <c r="M93" s="15" t="n">
        <v>6</v>
      </c>
      <c r="N93" s="16" t="n">
        <v>46</v>
      </c>
      <c r="O93" s="15" t="n">
        <v>2</v>
      </c>
      <c r="P93" s="15" t="n">
        <v>9</v>
      </c>
      <c r="Q93" s="17" t="n">
        <v>102.62</v>
      </c>
      <c r="R93" s="17" t="n">
        <v>0.924</v>
      </c>
      <c r="S93" s="18" t="n">
        <f aca="false">(N93*P93+O93)*Q93/1000</f>
        <v>42.68992</v>
      </c>
      <c r="T93" s="15" t="n">
        <v>1</v>
      </c>
    </row>
    <row r="94" customFormat="false" ht="14.25" hidden="false" customHeight="true" outlineLevel="0" collapsed="false">
      <c r="A94" s="15" t="s">
        <v>411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7" t="n">
        <v>36.18</v>
      </c>
      <c r="H94" s="17" t="n">
        <v>1.266</v>
      </c>
      <c r="I94" s="18" t="n">
        <f aca="false">(D94*F94+E94)*G94/1000</f>
        <v>4.92048</v>
      </c>
      <c r="J94" s="15" t="n">
        <v>1</v>
      </c>
      <c r="K94" s="15" t="s">
        <v>396</v>
      </c>
      <c r="L94" s="15" t="n">
        <v>4.5</v>
      </c>
      <c r="M94" s="15" t="n">
        <v>6</v>
      </c>
      <c r="N94" s="16" t="n">
        <v>30</v>
      </c>
      <c r="O94" s="15" t="n">
        <v>0</v>
      </c>
      <c r="P94" s="15" t="n">
        <v>9</v>
      </c>
      <c r="Q94" s="17" t="n">
        <v>122.32</v>
      </c>
      <c r="R94" s="17" t="n">
        <v>1.101</v>
      </c>
      <c r="S94" s="18" t="n">
        <f aca="false">(N94*P94+O94)*Q94/1000</f>
        <v>33.0264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7" t="n">
        <v>39.63</v>
      </c>
      <c r="H95" s="17" t="n">
        <v>1.387</v>
      </c>
      <c r="I95" s="18" t="n">
        <f aca="false">(D95*F95+E95)*G95/1000</f>
        <v>4.16115</v>
      </c>
      <c r="J95" s="15" t="n">
        <v>1</v>
      </c>
      <c r="K95" s="15" t="s">
        <v>396</v>
      </c>
      <c r="L95" s="15" t="n">
        <v>4.75</v>
      </c>
      <c r="M95" s="15" t="n">
        <v>6</v>
      </c>
      <c r="N95" s="16" t="n">
        <v>5</v>
      </c>
      <c r="O95" s="15" t="n">
        <v>0</v>
      </c>
      <c r="P95" s="15" t="n">
        <v>9</v>
      </c>
      <c r="Q95" s="17" t="n">
        <v>128.83</v>
      </c>
      <c r="R95" s="17" t="n">
        <v>1.159</v>
      </c>
      <c r="S95" s="18" t="n">
        <f aca="false">(N95*P95+O95)*Q95/1000</f>
        <v>5.79735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7" t="n">
        <v>43.06</v>
      </c>
      <c r="H96" s="17" t="n">
        <v>1.507</v>
      </c>
      <c r="I96" s="18" t="n">
        <f aca="false">(D96*F96+E96)*G96/1000</f>
        <v>2.06688</v>
      </c>
      <c r="J96" s="15" t="n">
        <v>1</v>
      </c>
      <c r="K96" s="15" t="s">
        <v>396</v>
      </c>
      <c r="L96" s="15" t="n">
        <v>5.75</v>
      </c>
      <c r="M96" s="15" t="n">
        <v>6</v>
      </c>
      <c r="N96" s="16" t="n">
        <v>10</v>
      </c>
      <c r="O96" s="15" t="n">
        <v>3</v>
      </c>
      <c r="P96" s="15" t="n">
        <v>9</v>
      </c>
      <c r="Q96" s="17" t="n">
        <v>154.56</v>
      </c>
      <c r="R96" s="17" t="n">
        <v>1.391</v>
      </c>
      <c r="S96" s="18" t="n">
        <f aca="false">(N96*P96+O96)*Q96/1000</f>
        <v>14.37408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7" t="n">
        <v>49.81</v>
      </c>
      <c r="H97" s="17" t="n">
        <v>1.743</v>
      </c>
      <c r="I97" s="18" t="n">
        <f aca="false">(D97*F97+E97)*G97/1000</f>
        <v>12.60193</v>
      </c>
      <c r="J97" s="15" t="n">
        <v>1</v>
      </c>
      <c r="K97" s="15" t="s">
        <v>487</v>
      </c>
      <c r="L97" s="15" t="n">
        <v>4.5</v>
      </c>
      <c r="M97" s="15" t="n">
        <v>6</v>
      </c>
      <c r="N97" s="16" t="n">
        <v>6</v>
      </c>
      <c r="O97" s="15" t="n">
        <v>0</v>
      </c>
      <c r="P97" s="15" t="n">
        <v>9</v>
      </c>
      <c r="Q97" s="17" t="n">
        <v>143.53</v>
      </c>
      <c r="R97" s="17" t="n">
        <v>1.292</v>
      </c>
      <c r="S97" s="18" t="n">
        <f aca="false">(N97*P97+O97)*Q97/1000</f>
        <v>7.75062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7" t="n">
        <v>53.14</v>
      </c>
      <c r="H98" s="17" t="n">
        <v>1.86</v>
      </c>
      <c r="I98" s="18" t="n">
        <f aca="false">(D98*F98+E98)*G98/1000</f>
        <v>7.49274</v>
      </c>
      <c r="J98" s="15" t="n">
        <v>1</v>
      </c>
      <c r="K98" s="15" t="s">
        <v>487</v>
      </c>
      <c r="L98" s="15" t="n">
        <v>4.75</v>
      </c>
      <c r="M98" s="15" t="n">
        <v>6</v>
      </c>
      <c r="N98" s="16" t="n">
        <v>0</v>
      </c>
      <c r="O98" s="15" t="n">
        <v>6</v>
      </c>
      <c r="P98" s="15" t="n">
        <v>9</v>
      </c>
      <c r="Q98" s="17" t="n">
        <v>151.21</v>
      </c>
      <c r="R98" s="17" t="n">
        <v>1.361</v>
      </c>
      <c r="S98" s="18" t="n">
        <f aca="false">(N98*P98+O98)*Q98/1000</f>
        <v>0.90726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7" t="n">
        <v>62.95</v>
      </c>
      <c r="H99" s="17" t="n">
        <v>2.203</v>
      </c>
      <c r="I99" s="18" t="n">
        <f aca="false">(D99*F99+E99)*G99/1000</f>
        <v>1.32195</v>
      </c>
      <c r="J99" s="15" t="n">
        <v>1</v>
      </c>
      <c r="K99" s="15" t="s">
        <v>487</v>
      </c>
      <c r="L99" s="15" t="n">
        <v>5.5</v>
      </c>
      <c r="M99" s="15" t="n">
        <v>6</v>
      </c>
      <c r="N99" s="16" t="n">
        <v>2</v>
      </c>
      <c r="O99" s="15" t="n">
        <v>0</v>
      </c>
      <c r="P99" s="15" t="n">
        <v>9</v>
      </c>
      <c r="Q99" s="17" t="n">
        <v>174.09</v>
      </c>
      <c r="R99" s="17" t="n">
        <v>1.567</v>
      </c>
      <c r="S99" s="18" t="n">
        <f aca="false">(N99*P99+O99)*Q99/1000</f>
        <v>3.13362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7" t="n">
        <v>66.16</v>
      </c>
      <c r="H100" s="17" t="n">
        <v>2.316</v>
      </c>
      <c r="I100" s="18" t="n">
        <f aca="false">(D100*F100+E100)*G100/1000</f>
        <v>2.84488</v>
      </c>
      <c r="J100" s="15" t="n">
        <v>1</v>
      </c>
      <c r="K100" s="15" t="s">
        <v>487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7" t="n">
        <v>241.08</v>
      </c>
      <c r="R100" s="17" t="n">
        <v>2.17</v>
      </c>
      <c r="S100" s="18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 t="s">
        <v>445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7" t="n">
        <v>179.27</v>
      </c>
      <c r="R101" s="17" t="n">
        <v>1.613</v>
      </c>
      <c r="S101" s="18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437</v>
      </c>
      <c r="L102" s="15" t="n">
        <v>3</v>
      </c>
      <c r="M102" s="15" t="n">
        <v>6</v>
      </c>
      <c r="N102" s="16" t="n">
        <v>1</v>
      </c>
      <c r="O102" s="15" t="n">
        <v>3</v>
      </c>
      <c r="P102" s="15" t="n">
        <v>4</v>
      </c>
      <c r="Q102" s="17" t="n">
        <v>110.91</v>
      </c>
      <c r="R102" s="17" t="n">
        <v>0.444</v>
      </c>
      <c r="S102" s="18" t="n">
        <f aca="false">(N102*P102+O102)*Q102/1000</f>
        <v>0.77637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437</v>
      </c>
      <c r="L103" s="15" t="n">
        <v>3.5</v>
      </c>
      <c r="M103" s="15" t="n">
        <v>6</v>
      </c>
      <c r="N103" s="16" t="n">
        <v>17</v>
      </c>
      <c r="O103" s="15" t="n">
        <v>1</v>
      </c>
      <c r="P103" s="15" t="n">
        <v>4</v>
      </c>
      <c r="Q103" s="17" t="n">
        <v>128.97</v>
      </c>
      <c r="R103" s="17" t="n">
        <v>0.516</v>
      </c>
      <c r="S103" s="18" t="n">
        <f aca="false">(N103*P103+O103)*Q103/1000</f>
        <v>8.89893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437</v>
      </c>
      <c r="L104" s="15" t="n">
        <v>3.75</v>
      </c>
      <c r="M104" s="15" t="n">
        <v>6</v>
      </c>
      <c r="N104" s="16" t="n">
        <v>1</v>
      </c>
      <c r="O104" s="15" t="n">
        <v>5</v>
      </c>
      <c r="P104" s="15" t="n">
        <v>4</v>
      </c>
      <c r="Q104" s="17" t="n">
        <v>137.96</v>
      </c>
      <c r="R104" s="17" t="n">
        <v>0.552</v>
      </c>
      <c r="S104" s="18" t="n">
        <f aca="false">(N104*P104+O104)*Q104/1000</f>
        <v>1.2416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437</v>
      </c>
      <c r="L105" s="15" t="n">
        <v>4.5</v>
      </c>
      <c r="M105" s="15" t="n">
        <v>6</v>
      </c>
      <c r="N105" s="16" t="n">
        <v>12</v>
      </c>
      <c r="O105" s="15" t="n">
        <v>0</v>
      </c>
      <c r="P105" s="15" t="n">
        <v>4</v>
      </c>
      <c r="Q105" s="17" t="n">
        <v>164.73</v>
      </c>
      <c r="R105" s="17" t="n">
        <v>0.659</v>
      </c>
      <c r="S105" s="18" t="n">
        <f aca="false">(N105*P105+O105)*Q105/1000</f>
        <v>7.9070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437</v>
      </c>
      <c r="L106" s="15" t="n">
        <v>4.75</v>
      </c>
      <c r="M106" s="15" t="n">
        <v>6</v>
      </c>
      <c r="N106" s="16" t="n">
        <v>3</v>
      </c>
      <c r="O106" s="15" t="n">
        <v>2</v>
      </c>
      <c r="P106" s="15" t="n">
        <v>4</v>
      </c>
      <c r="Q106" s="17" t="n">
        <v>173.6</v>
      </c>
      <c r="R106" s="17" t="n">
        <v>0.694</v>
      </c>
      <c r="S106" s="18" t="n">
        <f aca="false">(N106*P106+O106)*Q106/1000</f>
        <v>2.430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437</v>
      </c>
      <c r="L107" s="15" t="n">
        <v>5.5</v>
      </c>
      <c r="M107" s="15" t="n">
        <v>6</v>
      </c>
      <c r="N107" s="16" t="n">
        <v>40</v>
      </c>
      <c r="O107" s="15" t="n">
        <v>3</v>
      </c>
      <c r="P107" s="15" t="n">
        <v>4</v>
      </c>
      <c r="Q107" s="17" t="n">
        <v>200.01</v>
      </c>
      <c r="R107" s="17" t="n">
        <v>0.8</v>
      </c>
      <c r="S107" s="18" t="n">
        <f aca="false">(N107*P107+O107)*Q107/1000</f>
        <v>32.60163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437</v>
      </c>
      <c r="L108" s="15" t="n">
        <v>5.75</v>
      </c>
      <c r="M108" s="15" t="n">
        <v>6</v>
      </c>
      <c r="N108" s="16" t="n">
        <v>24</v>
      </c>
      <c r="O108" s="15" t="n">
        <v>0</v>
      </c>
      <c r="P108" s="15" t="n">
        <v>4</v>
      </c>
      <c r="Q108" s="17" t="n">
        <v>208.75</v>
      </c>
      <c r="R108" s="17" t="n">
        <v>0.835</v>
      </c>
      <c r="S108" s="18" t="n">
        <f aca="false">(N108*P108+O108)*Q108/1000</f>
        <v>20.04</v>
      </c>
      <c r="T108" s="15" t="n">
        <v>1</v>
      </c>
    </row>
    <row r="109" s="1" customFormat="true" ht="16.5" hidden="false" customHeight="true" outlineLevel="0" collapsed="false">
      <c r="A109" s="46" t="s">
        <v>29</v>
      </c>
      <c r="B109" s="46"/>
      <c r="C109" s="46"/>
      <c r="D109" s="30" t="n">
        <f aca="false">SUM(D3:D108)</f>
        <v>2478</v>
      </c>
      <c r="E109" s="47"/>
      <c r="F109" s="46"/>
      <c r="G109" s="48"/>
      <c r="H109" s="49"/>
      <c r="I109" s="30" t="n">
        <f aca="false">SUM(I3:I108)</f>
        <v>3742.32895</v>
      </c>
      <c r="J109" s="30"/>
      <c r="K109" s="46"/>
      <c r="L109" s="46"/>
      <c r="M109" s="46"/>
      <c r="N109" s="30" t="n">
        <f aca="false">SUM(N3:N108)</f>
        <v>2105</v>
      </c>
      <c r="O109" s="46"/>
      <c r="P109" s="46"/>
      <c r="Q109" s="48"/>
      <c r="R109" s="30"/>
      <c r="S109" s="30" t="n">
        <f aca="false">SUM(S3:S108)</f>
        <v>2840.91553</v>
      </c>
      <c r="T109" s="46"/>
    </row>
  </sheetData>
  <autoFilter ref="A1:T109"/>
  <mergeCells count="30">
    <mergeCell ref="A1:T1"/>
    <mergeCell ref="A3:A7"/>
    <mergeCell ref="K3:K10"/>
    <mergeCell ref="B5:B6"/>
    <mergeCell ref="A8:A12"/>
    <mergeCell ref="K11:K19"/>
    <mergeCell ref="A13:A16"/>
    <mergeCell ref="A17:A25"/>
    <mergeCell ref="K20:K27"/>
    <mergeCell ref="L20:L21"/>
    <mergeCell ref="A26:A35"/>
    <mergeCell ref="K28:K34"/>
    <mergeCell ref="K35:K41"/>
    <mergeCell ref="A36:A46"/>
    <mergeCell ref="K42:K49"/>
    <mergeCell ref="A47:A57"/>
    <mergeCell ref="K50:K59"/>
    <mergeCell ref="A58:A64"/>
    <mergeCell ref="K60:K70"/>
    <mergeCell ref="A66:A75"/>
    <mergeCell ref="L69:L70"/>
    <mergeCell ref="K71:K80"/>
    <mergeCell ref="A76:A78"/>
    <mergeCell ref="A79:A85"/>
    <mergeCell ref="K81:K88"/>
    <mergeCell ref="A86:A92"/>
    <mergeCell ref="K89:K96"/>
    <mergeCell ref="A94:A100"/>
    <mergeCell ref="K97:K100"/>
    <mergeCell ref="K102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2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