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0" uniqueCount="325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90*90</t>
  </si>
  <si>
    <t xml:space="preserve">1.8</t>
  </si>
  <si>
    <t xml:space="preserve">1.7</t>
  </si>
  <si>
    <t xml:space="preserve">2.0</t>
  </si>
  <si>
    <t xml:space="preserve">2.5</t>
  </si>
  <si>
    <t xml:space="preserve">2.3</t>
  </si>
  <si>
    <t xml:space="preserve">5.5</t>
  </si>
  <si>
    <t xml:space="preserve">100*100</t>
  </si>
  <si>
    <t xml:space="preserve">2.75</t>
  </si>
  <si>
    <t xml:space="preserve">25*25</t>
  </si>
  <si>
    <t xml:space="preserve">2.2</t>
  </si>
  <si>
    <t xml:space="preserve">3.0</t>
  </si>
  <si>
    <t xml:space="preserve">3.5</t>
  </si>
  <si>
    <t xml:space="preserve">30*30</t>
  </si>
  <si>
    <t xml:space="preserve">1.3</t>
  </si>
  <si>
    <t xml:space="preserve">3.75</t>
  </si>
  <si>
    <t xml:space="preserve">4.0</t>
  </si>
  <si>
    <t xml:space="preserve">4.5</t>
  </si>
  <si>
    <t xml:space="preserve">4.75</t>
  </si>
  <si>
    <t xml:space="preserve">40*40</t>
  </si>
  <si>
    <t xml:space="preserve">5.0</t>
  </si>
  <si>
    <t xml:space="preserve">5.75</t>
  </si>
  <si>
    <t xml:space="preserve">12</t>
  </si>
  <si>
    <t xml:space="preserve">120*120</t>
  </si>
  <si>
    <t xml:space="preserve">50*50</t>
  </si>
  <si>
    <t xml:space="preserve">125*125</t>
  </si>
  <si>
    <t xml:space="preserve">130*130</t>
  </si>
  <si>
    <t xml:space="preserve">140*140</t>
  </si>
  <si>
    <t xml:space="preserve">3.25</t>
  </si>
  <si>
    <t xml:space="preserve">150*150</t>
  </si>
  <si>
    <t xml:space="preserve">60*60</t>
  </si>
  <si>
    <t xml:space="preserve">7.5</t>
  </si>
  <si>
    <t xml:space="preserve">70*70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80*80</t>
  </si>
  <si>
    <t xml:space="preserve">20*30</t>
  </si>
  <si>
    <t xml:space="preserve">60*90</t>
  </si>
  <si>
    <t xml:space="preserve">20*40</t>
  </si>
  <si>
    <t xml:space="preserve">60*100</t>
  </si>
  <si>
    <t xml:space="preserve">25*40</t>
  </si>
  <si>
    <t xml:space="preserve">60*120</t>
  </si>
  <si>
    <t xml:space="preserve">25*50</t>
  </si>
  <si>
    <t xml:space="preserve">30*40</t>
  </si>
  <si>
    <t xml:space="preserve">60*140</t>
  </si>
  <si>
    <t xml:space="preserve">30*50</t>
  </si>
  <si>
    <t xml:space="preserve">30*60</t>
  </si>
  <si>
    <t xml:space="preserve">60*160</t>
  </si>
  <si>
    <t xml:space="preserve">60*180</t>
  </si>
  <si>
    <t xml:space="preserve">60*200</t>
  </si>
  <si>
    <t xml:space="preserve">75*150</t>
  </si>
  <si>
    <t xml:space="preserve">80*100</t>
  </si>
  <si>
    <t xml:space="preserve">40*50</t>
  </si>
  <si>
    <t xml:space="preserve">80*120</t>
  </si>
  <si>
    <t xml:space="preserve">40*6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80*200</t>
  </si>
  <si>
    <t xml:space="preserve">100*150</t>
  </si>
  <si>
    <t xml:space="preserve">50*70</t>
  </si>
  <si>
    <t xml:space="preserve">4.25</t>
  </si>
  <si>
    <t xml:space="preserve">50*75</t>
  </si>
  <si>
    <t xml:space="preserve">50*80</t>
  </si>
  <si>
    <t xml:space="preserve">100*180</t>
  </si>
  <si>
    <t xml:space="preserve">100*200</t>
  </si>
  <si>
    <t xml:space="preserve">50*100</t>
  </si>
  <si>
    <t xml:space="preserve">100*250</t>
  </si>
  <si>
    <t xml:space="preserve">50*120</t>
  </si>
  <si>
    <t xml:space="preserve">150*200</t>
  </si>
  <si>
    <t xml:space="preserve">50*150</t>
  </si>
  <si>
    <t xml:space="preserve">150*250</t>
  </si>
  <si>
    <t xml:space="preserve">50*200</t>
  </si>
  <si>
    <t xml:space="preserve">60*8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13.5</t>
  </si>
  <si>
    <t xml:space="preserve">14.75</t>
  </si>
  <si>
    <t xml:space="preserve">15.75</t>
  </si>
  <si>
    <t xml:space="preserve">9.5</t>
  </si>
  <si>
    <t xml:space="preserve">6.5</t>
  </si>
  <si>
    <t xml:space="preserve">127*127</t>
  </si>
  <si>
    <t xml:space="preserve">6.1</t>
  </si>
  <si>
    <t xml:space="preserve">8.75</t>
  </si>
  <si>
    <t xml:space="preserve">9.1</t>
  </si>
  <si>
    <t xml:space="preserve">280*280</t>
  </si>
  <si>
    <t xml:space="preserve">300*300</t>
  </si>
  <si>
    <t xml:space="preserve">11.85</t>
  </si>
  <si>
    <t xml:space="preserve">12.1</t>
  </si>
  <si>
    <t xml:space="preserve">13.75</t>
  </si>
  <si>
    <t xml:space="preserve">15.5</t>
  </si>
  <si>
    <t xml:space="preserve">9.05</t>
  </si>
  <si>
    <t xml:space="preserve">350*350</t>
  </si>
  <si>
    <t xml:space="preserve">180*18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6.0</t>
  </si>
  <si>
    <t xml:space="preserve">100*160</t>
  </si>
  <si>
    <t xml:space="preserve">6.75</t>
  </si>
  <si>
    <t xml:space="preserve">8.0</t>
  </si>
  <si>
    <t xml:space="preserve">200*350</t>
  </si>
  <si>
    <t xml:space="preserve">200*40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100*350</t>
  </si>
  <si>
    <t xml:space="preserve">100*400</t>
  </si>
  <si>
    <t xml:space="preserve">250*400</t>
  </si>
  <si>
    <t xml:space="preserve">110*360</t>
  </si>
  <si>
    <t xml:space="preserve">120*140</t>
  </si>
  <si>
    <t xml:space="preserve">120*160</t>
  </si>
  <si>
    <t xml:space="preserve">250*450</t>
  </si>
  <si>
    <t xml:space="preserve">120*200</t>
  </si>
  <si>
    <t xml:space="preserve">120*250</t>
  </si>
  <si>
    <t xml:space="preserve">250*500</t>
  </si>
  <si>
    <t xml:space="preserve">120*300</t>
  </si>
  <si>
    <t xml:space="preserve">250*550</t>
  </si>
  <si>
    <t xml:space="preserve">120*360</t>
  </si>
  <si>
    <t xml:space="preserve">300*350</t>
  </si>
  <si>
    <t xml:space="preserve">300*400</t>
  </si>
  <si>
    <t xml:space="preserve">125*250</t>
  </si>
  <si>
    <t xml:space="preserve">140*180</t>
  </si>
  <si>
    <t xml:space="preserve">140*220</t>
  </si>
  <si>
    <t xml:space="preserve">300*500</t>
  </si>
  <si>
    <t xml:space="preserve">150*300</t>
  </si>
  <si>
    <t xml:space="preserve">300*6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Shunying stock</t>
  </si>
  <si>
    <t xml:space="preserve"> </t>
  </si>
  <si>
    <t xml:space="preserve">Tianjin Yuantai Derun Q355B Manganese Material Spot Inventory</t>
  </si>
  <si>
    <t xml:space="preserve">150*350</t>
  </si>
  <si>
    <t xml:space="preserve">6.8</t>
  </si>
  <si>
    <t xml:space="preserve">Tianjin Yuantai Derun Galvanized Spot Inventory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100*100*5.5</t>
  </si>
  <si>
    <t xml:space="preserve">50*50*1.5</t>
  </si>
  <si>
    <t xml:space="preserve">100*100*5.75</t>
  </si>
  <si>
    <t xml:space="preserve">50*50*1.7</t>
  </si>
  <si>
    <t xml:space="preserve">100*150*2.5</t>
  </si>
  <si>
    <t xml:space="preserve">50*50*2.0</t>
  </si>
  <si>
    <t xml:space="preserve">100*150*2.75</t>
  </si>
  <si>
    <t xml:space="preserve">50*50*2.2</t>
  </si>
  <si>
    <t xml:space="preserve">100*150*3.0</t>
  </si>
  <si>
    <t xml:space="preserve">50*50*2.5</t>
  </si>
  <si>
    <t xml:space="preserve">100*150*3.75</t>
  </si>
  <si>
    <t xml:space="preserve">50*50*2.75</t>
  </si>
  <si>
    <t xml:space="preserve">100*150*4.5</t>
  </si>
  <si>
    <t xml:space="preserve">50*50*3.0</t>
  </si>
  <si>
    <t xml:space="preserve">100*150*5.5</t>
  </si>
  <si>
    <t xml:space="preserve">50*50*3.5</t>
  </si>
  <si>
    <t xml:space="preserve">100*150*5.75</t>
  </si>
  <si>
    <t xml:space="preserve">50*50*3.75</t>
  </si>
  <si>
    <t xml:space="preserve">120*120*2.5</t>
  </si>
  <si>
    <t xml:space="preserve">50*50*4.5</t>
  </si>
  <si>
    <t xml:space="preserve">120*120*2.75</t>
  </si>
  <si>
    <t xml:space="preserve">50*50*4.75</t>
  </si>
  <si>
    <t xml:space="preserve">120*120*3.0</t>
  </si>
  <si>
    <t xml:space="preserve">50*70*2.5</t>
  </si>
  <si>
    <t xml:space="preserve">120*120*3.5</t>
  </si>
  <si>
    <t xml:space="preserve">50*70*2.75</t>
  </si>
  <si>
    <t xml:space="preserve">120*120*4.5</t>
  </si>
  <si>
    <t xml:space="preserve">50*70*3.5</t>
  </si>
  <si>
    <t xml:space="preserve">120*120*4.75</t>
  </si>
  <si>
    <t xml:space="preserve">50*70*3.75</t>
  </si>
  <si>
    <t xml:space="preserve">150*150*2.5</t>
  </si>
  <si>
    <t xml:space="preserve">50*70*4.5</t>
  </si>
  <si>
    <t xml:space="preserve">150*150*3.5</t>
  </si>
  <si>
    <t xml:space="preserve">50*70*4.75</t>
  </si>
  <si>
    <t xml:space="preserve">150*150*3.75</t>
  </si>
  <si>
    <t xml:space="preserve">60*100*2.5</t>
  </si>
  <si>
    <t xml:space="preserve">150*150*5.5</t>
  </si>
  <si>
    <t xml:space="preserve">60*100*2.75</t>
  </si>
  <si>
    <t xml:space="preserve">150*150*5.75</t>
  </si>
  <si>
    <t xml:space="preserve">60*100*4.5</t>
  </si>
  <si>
    <t xml:space="preserve">30*30*1.5</t>
  </si>
  <si>
    <t xml:space="preserve">60*100*4.75</t>
  </si>
  <si>
    <t xml:space="preserve">30*30*2.0</t>
  </si>
  <si>
    <t xml:space="preserve">60*120*2.5</t>
  </si>
  <si>
    <t xml:space="preserve">30*30*2.2</t>
  </si>
  <si>
    <t xml:space="preserve">60*120*2.75</t>
  </si>
  <si>
    <t xml:space="preserve">30*30*2.75</t>
  </si>
  <si>
    <t xml:space="preserve">60*120*3.0</t>
  </si>
  <si>
    <t xml:space="preserve">30*50*1.7</t>
  </si>
  <si>
    <t xml:space="preserve">60*120*3.5</t>
  </si>
  <si>
    <t xml:space="preserve">30*50*2.0</t>
  </si>
  <si>
    <t xml:space="preserve">60*120*3.75</t>
  </si>
  <si>
    <t xml:space="preserve">30*50*2.5</t>
  </si>
  <si>
    <t xml:space="preserve">60*120*4.5</t>
  </si>
  <si>
    <t xml:space="preserve">30*50*2.75</t>
  </si>
  <si>
    <t xml:space="preserve">60*120*4.75</t>
  </si>
  <si>
    <t xml:space="preserve">40*40*1.5</t>
  </si>
  <si>
    <t xml:space="preserve">60*60*2.0</t>
  </si>
  <si>
    <t xml:space="preserve">40*40*1.7</t>
  </si>
  <si>
    <t xml:space="preserve">60*60*2.5</t>
  </si>
  <si>
    <t xml:space="preserve">40*40*2.0</t>
  </si>
  <si>
    <t xml:space="preserve">60*60*2.75</t>
  </si>
  <si>
    <t xml:space="preserve">40*40*2.5</t>
  </si>
  <si>
    <t xml:space="preserve">60*60*3.0</t>
  </si>
  <si>
    <t xml:space="preserve">40*40*2.75</t>
  </si>
  <si>
    <t xml:space="preserve">60*60*3.5</t>
  </si>
  <si>
    <t xml:space="preserve">40*40*3.0</t>
  </si>
  <si>
    <t xml:space="preserve">60*60*3.75</t>
  </si>
  <si>
    <t xml:space="preserve">40*40*3.5</t>
  </si>
  <si>
    <t xml:space="preserve">60*60*4.5</t>
  </si>
  <si>
    <t xml:space="preserve">40*40*3.75</t>
  </si>
  <si>
    <t xml:space="preserve">60*60*4.75</t>
  </si>
  <si>
    <t xml:space="preserve">40*60*1.5</t>
  </si>
  <si>
    <t xml:space="preserve">60*80*2.2</t>
  </si>
  <si>
    <t xml:space="preserve">40*60*1.7</t>
  </si>
  <si>
    <t xml:space="preserve">60*80*2.5</t>
  </si>
  <si>
    <t xml:space="preserve">40*60*2.0</t>
  </si>
  <si>
    <t xml:space="preserve">60*80*2.75</t>
  </si>
  <si>
    <t xml:space="preserve">40*60*2.2</t>
  </si>
  <si>
    <t xml:space="preserve">60*80*3.0</t>
  </si>
  <si>
    <t xml:space="preserve">40*60*2.5</t>
  </si>
  <si>
    <t xml:space="preserve">60*80*3.5</t>
  </si>
  <si>
    <t xml:space="preserve">40*60*2.75</t>
  </si>
  <si>
    <t xml:space="preserve">60*80*3.75</t>
  </si>
  <si>
    <t xml:space="preserve">40*60*3.0</t>
  </si>
  <si>
    <t xml:space="preserve">60*80*4.5</t>
  </si>
  <si>
    <t xml:space="preserve">40*60*3.5</t>
  </si>
  <si>
    <t xml:space="preserve">60*80*4.75</t>
  </si>
  <si>
    <t xml:space="preserve">40*60*3.75</t>
  </si>
  <si>
    <t xml:space="preserve">80*100*2.75</t>
  </si>
  <si>
    <t xml:space="preserve">40*80*1.5</t>
  </si>
  <si>
    <t xml:space="preserve">80*100*3.0</t>
  </si>
  <si>
    <t xml:space="preserve">40*80*1.7</t>
  </si>
  <si>
    <t xml:space="preserve">80*100*3.5</t>
  </si>
  <si>
    <t xml:space="preserve">40*80*2.0</t>
  </si>
  <si>
    <t xml:space="preserve">80*100*3.75</t>
  </si>
  <si>
    <t xml:space="preserve">40*80*2.2</t>
  </si>
  <si>
    <t xml:space="preserve">80*100*4.5</t>
  </si>
  <si>
    <t xml:space="preserve">40*80*2.5</t>
  </si>
  <si>
    <t xml:space="preserve">80*120*2.5</t>
  </si>
  <si>
    <t xml:space="preserve">40*80*2.75</t>
  </si>
  <si>
    <t xml:space="preserve">80*120*3.0</t>
  </si>
  <si>
    <t xml:space="preserve">40*80*3.0</t>
  </si>
  <si>
    <t xml:space="preserve">80*120*3.5</t>
  </si>
  <si>
    <t xml:space="preserve">40*80*3.5</t>
  </si>
  <si>
    <t xml:space="preserve">80*120*3.75</t>
  </si>
  <si>
    <t xml:space="preserve">40*80*3.75</t>
  </si>
  <si>
    <t xml:space="preserve">80*120*4.5</t>
  </si>
  <si>
    <t xml:space="preserve">40*80*4.5</t>
  </si>
  <si>
    <t xml:space="preserve">80*140*3.5</t>
  </si>
  <si>
    <t xml:space="preserve">50*100*1.7</t>
  </si>
  <si>
    <t xml:space="preserve">80*160*2.5</t>
  </si>
  <si>
    <t xml:space="preserve">50*100*2.0</t>
  </si>
  <si>
    <t xml:space="preserve">80*160*2.75</t>
  </si>
  <si>
    <t xml:space="preserve">50*100*2.2</t>
  </si>
  <si>
    <t xml:space="preserve">80*160*3.0</t>
  </si>
  <si>
    <t xml:space="preserve">50*100*2.5</t>
  </si>
  <si>
    <t xml:space="preserve">80*160*3.5</t>
  </si>
  <si>
    <t xml:space="preserve">50*100*2.75</t>
  </si>
  <si>
    <t xml:space="preserve">80*160*3.75</t>
  </si>
  <si>
    <t xml:space="preserve">50*100*3.0</t>
  </si>
  <si>
    <t xml:space="preserve">80*160*4.5</t>
  </si>
  <si>
    <t xml:space="preserve">50*100*3.5</t>
  </si>
  <si>
    <t xml:space="preserve">80*160*4.75</t>
  </si>
  <si>
    <t xml:space="preserve">50*100*3.75</t>
  </si>
  <si>
    <t xml:space="preserve">80*80*2.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;[RED]\-#,##0.0"/>
    <numFmt numFmtId="167" formatCode="@"/>
    <numFmt numFmtId="168" formatCode="[$-409]#,##0.00_);[RED]\(#,##0.00\)"/>
    <numFmt numFmtId="169" formatCode="General"/>
    <numFmt numFmtId="170" formatCode="0.00_ "/>
    <numFmt numFmtId="171" formatCode="0.000_ "/>
    <numFmt numFmtId="172" formatCode="#,##0.000;[RED]\-#,##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12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109</v>
      </c>
      <c r="E3" s="17" t="n">
        <v>68</v>
      </c>
      <c r="F3" s="17" t="n">
        <v>144</v>
      </c>
      <c r="G3" s="18" t="n">
        <v>4.97</v>
      </c>
      <c r="H3" s="18" t="n">
        <v>0.71568</v>
      </c>
      <c r="I3" s="19" t="n">
        <f aca="false">(D3*F3+E3)*G3/1000</f>
        <v>78.34708</v>
      </c>
      <c r="J3" s="20" t="n">
        <v>420</v>
      </c>
      <c r="K3" s="13" t="s">
        <v>14</v>
      </c>
      <c r="L3" s="14" t="s">
        <v>15</v>
      </c>
      <c r="M3" s="15" t="s">
        <v>13</v>
      </c>
      <c r="N3" s="16" t="n">
        <v>1</v>
      </c>
      <c r="O3" s="17" t="n">
        <v>0</v>
      </c>
      <c r="P3" s="17" t="n">
        <v>25</v>
      </c>
      <c r="Q3" s="18" t="n">
        <v>29</v>
      </c>
      <c r="R3" s="18" t="n">
        <v>0.725</v>
      </c>
      <c r="S3" s="19" t="n">
        <f aca="false">(N3*P3+O3)*Q3/1000</f>
        <v>0.725</v>
      </c>
      <c r="T3" s="20" t="n">
        <v>409</v>
      </c>
    </row>
    <row r="4" s="12" customFormat="true" ht="14.25" hidden="false" customHeight="true" outlineLevel="0" collapsed="false">
      <c r="A4" s="13"/>
      <c r="B4" s="14" t="s">
        <v>16</v>
      </c>
      <c r="C4" s="15" t="s">
        <v>13</v>
      </c>
      <c r="D4" s="16" t="n">
        <v>83</v>
      </c>
      <c r="E4" s="17" t="n">
        <v>118</v>
      </c>
      <c r="F4" s="17" t="n">
        <v>144</v>
      </c>
      <c r="G4" s="18" t="n">
        <v>5.5</v>
      </c>
      <c r="H4" s="18" t="n">
        <v>0.792</v>
      </c>
      <c r="I4" s="19" t="n">
        <f aca="false">(D4*F4+E4)*G4/1000</f>
        <v>66.385</v>
      </c>
      <c r="J4" s="20" t="n">
        <v>420</v>
      </c>
      <c r="K4" s="13"/>
      <c r="L4" s="14" t="s">
        <v>17</v>
      </c>
      <c r="M4" s="15" t="s">
        <v>13</v>
      </c>
      <c r="N4" s="16" t="n">
        <v>0</v>
      </c>
      <c r="O4" s="17" t="n">
        <v>16</v>
      </c>
      <c r="P4" s="17" t="n">
        <v>25</v>
      </c>
      <c r="Q4" s="18" t="n">
        <v>32.38</v>
      </c>
      <c r="R4" s="18" t="n">
        <v>0.8095</v>
      </c>
      <c r="S4" s="19" t="n">
        <f aca="false">(N4*P4+O4)*Q4/1000</f>
        <v>0.51808</v>
      </c>
      <c r="T4" s="20" t="n">
        <v>409</v>
      </c>
    </row>
    <row r="5" s="12" customFormat="true" ht="14.25" hidden="false" customHeight="true" outlineLevel="0" collapsed="false">
      <c r="A5" s="13"/>
      <c r="B5" s="14" t="s">
        <v>17</v>
      </c>
      <c r="C5" s="15" t="s">
        <v>13</v>
      </c>
      <c r="D5" s="16" t="n">
        <v>43</v>
      </c>
      <c r="E5" s="17" t="n">
        <v>2</v>
      </c>
      <c r="F5" s="17" t="n">
        <v>144</v>
      </c>
      <c r="G5" s="18" t="n">
        <v>6.38</v>
      </c>
      <c r="H5" s="18" t="n">
        <v>0.91872</v>
      </c>
      <c r="I5" s="19" t="n">
        <f aca="false">(D5*F5+E5)*G5/1000</f>
        <v>39.51772</v>
      </c>
      <c r="J5" s="20" t="n">
        <v>420</v>
      </c>
      <c r="K5" s="13"/>
      <c r="L5" s="14" t="s">
        <v>18</v>
      </c>
      <c r="M5" s="15" t="s">
        <v>13</v>
      </c>
      <c r="N5" s="16" t="n">
        <v>0</v>
      </c>
      <c r="O5" s="17" t="n">
        <v>8</v>
      </c>
      <c r="P5" s="17" t="n">
        <v>25</v>
      </c>
      <c r="Q5" s="18" t="n">
        <v>40.8</v>
      </c>
      <c r="R5" s="18" t="n">
        <v>1.02</v>
      </c>
      <c r="S5" s="19" t="n">
        <f aca="false">(N5*P5+O5)*Q5/1000</f>
        <v>0.3264</v>
      </c>
      <c r="T5" s="20" t="n">
        <v>409</v>
      </c>
    </row>
    <row r="6" s="12" customFormat="true" ht="14.25" hidden="false" customHeight="true" outlineLevel="0" collapsed="false">
      <c r="A6" s="13"/>
      <c r="B6" s="14" t="s">
        <v>19</v>
      </c>
      <c r="C6" s="15" t="s">
        <v>13</v>
      </c>
      <c r="D6" s="16" t="n">
        <v>0</v>
      </c>
      <c r="E6" s="17" t="n">
        <v>13</v>
      </c>
      <c r="F6" s="17" t="n">
        <v>144</v>
      </c>
      <c r="G6" s="18" t="n">
        <v>7.345</v>
      </c>
      <c r="H6" s="18" t="n">
        <v>1.05768</v>
      </c>
      <c r="I6" s="19" t="n">
        <f aca="false">(D6*F6+E6)*G6/1000</f>
        <v>0.095485</v>
      </c>
      <c r="J6" s="20" t="n">
        <v>420</v>
      </c>
      <c r="K6" s="13"/>
      <c r="L6" s="14" t="s">
        <v>20</v>
      </c>
      <c r="M6" s="15" t="s">
        <v>13</v>
      </c>
      <c r="N6" s="16" t="n">
        <v>0</v>
      </c>
      <c r="O6" s="17" t="n">
        <v>15</v>
      </c>
      <c r="P6" s="17" t="n">
        <v>25</v>
      </c>
      <c r="Q6" s="18" t="n">
        <v>86.54</v>
      </c>
      <c r="R6" s="18" t="n">
        <v>2.1635</v>
      </c>
      <c r="S6" s="19" t="n">
        <f aca="false">(N6*P6+O6)*Q6/1000</f>
        <v>1.2981</v>
      </c>
      <c r="T6" s="20" t="n">
        <v>403</v>
      </c>
    </row>
    <row r="7" s="12" customFormat="true" ht="14.25" hidden="false" customHeight="true" outlineLevel="0" collapsed="false">
      <c r="A7" s="13"/>
      <c r="B7" s="14" t="s">
        <v>18</v>
      </c>
      <c r="C7" s="15" t="s">
        <v>13</v>
      </c>
      <c r="D7" s="16" t="n">
        <v>0</v>
      </c>
      <c r="E7" s="17" t="n">
        <v>0</v>
      </c>
      <c r="F7" s="17" t="n">
        <v>144</v>
      </c>
      <c r="G7" s="18" t="n">
        <v>7.91</v>
      </c>
      <c r="H7" s="18" t="n">
        <v>1.13904</v>
      </c>
      <c r="I7" s="19" t="n">
        <f aca="false">(D7*F7+E7)*G7/1000</f>
        <v>0</v>
      </c>
      <c r="J7" s="20" t="n">
        <v>420</v>
      </c>
      <c r="K7" s="13" t="s">
        <v>21</v>
      </c>
      <c r="L7" s="14" t="s">
        <v>15</v>
      </c>
      <c r="M7" s="15" t="s">
        <v>13</v>
      </c>
      <c r="N7" s="16" t="n">
        <v>6</v>
      </c>
      <c r="O7" s="17" t="n">
        <v>0</v>
      </c>
      <c r="P7" s="17" t="n">
        <v>25</v>
      </c>
      <c r="Q7" s="18" t="n">
        <v>33.04</v>
      </c>
      <c r="R7" s="18" t="n">
        <v>0.826</v>
      </c>
      <c r="S7" s="19" t="n">
        <f aca="false">(N7*P7+O7)*Q7/1000</f>
        <v>4.956</v>
      </c>
      <c r="T7" s="20" t="n">
        <v>409</v>
      </c>
    </row>
    <row r="8" s="12" customFormat="true" ht="14.25" hidden="false" customHeight="true" outlineLevel="0" collapsed="false">
      <c r="A8" s="13"/>
      <c r="B8" s="14" t="s">
        <v>22</v>
      </c>
      <c r="C8" s="15" t="s">
        <v>13</v>
      </c>
      <c r="D8" s="16" t="n">
        <v>0</v>
      </c>
      <c r="E8" s="17" t="n">
        <v>0</v>
      </c>
      <c r="F8" s="17" t="n">
        <v>144</v>
      </c>
      <c r="G8" s="18" t="n">
        <v>8.47</v>
      </c>
      <c r="H8" s="18" t="n">
        <v>1.21968</v>
      </c>
      <c r="I8" s="19" t="n">
        <f aca="false">(D8*F8+E8)*G8/1000</f>
        <v>0</v>
      </c>
      <c r="J8" s="20" t="n">
        <v>420</v>
      </c>
      <c r="K8" s="13"/>
      <c r="L8" s="14" t="s">
        <v>17</v>
      </c>
      <c r="M8" s="15" t="s">
        <v>13</v>
      </c>
      <c r="N8" s="16" t="n">
        <v>3</v>
      </c>
      <c r="O8" s="17" t="n">
        <v>0</v>
      </c>
      <c r="P8" s="17" t="n">
        <v>25</v>
      </c>
      <c r="Q8" s="18" t="n">
        <v>36.46</v>
      </c>
      <c r="R8" s="18" t="n">
        <v>0.9115</v>
      </c>
      <c r="S8" s="19" t="n">
        <f aca="false">(N8*P8+O8)*Q8/1000</f>
        <v>2.7345</v>
      </c>
      <c r="T8" s="20" t="n">
        <v>409</v>
      </c>
    </row>
    <row r="9" s="12" customFormat="true" ht="14.25" hidden="false" customHeight="true" outlineLevel="0" collapsed="false">
      <c r="A9" s="13" t="s">
        <v>23</v>
      </c>
      <c r="B9" s="14" t="s">
        <v>12</v>
      </c>
      <c r="C9" s="15" t="s">
        <v>13</v>
      </c>
      <c r="D9" s="16" t="n">
        <v>60</v>
      </c>
      <c r="E9" s="17" t="n">
        <v>137</v>
      </c>
      <c r="F9" s="17" t="n">
        <v>144</v>
      </c>
      <c r="G9" s="18" t="n">
        <v>6.53</v>
      </c>
      <c r="H9" s="18" t="n">
        <v>0.94032</v>
      </c>
      <c r="I9" s="19" t="n">
        <f aca="false">(D9*F9+E9)*G9/1000</f>
        <v>57.31381</v>
      </c>
      <c r="J9" s="20" t="n">
        <v>420</v>
      </c>
      <c r="K9" s="13"/>
      <c r="L9" s="14" t="s">
        <v>24</v>
      </c>
      <c r="M9" s="15" t="s">
        <v>13</v>
      </c>
      <c r="N9" s="16" t="n">
        <v>16</v>
      </c>
      <c r="O9" s="17" t="n">
        <v>0</v>
      </c>
      <c r="P9" s="17" t="n">
        <v>25</v>
      </c>
      <c r="Q9" s="18" t="n">
        <v>40.232</v>
      </c>
      <c r="R9" s="18" t="n">
        <v>1.0058</v>
      </c>
      <c r="S9" s="19" t="n">
        <f aca="false">(N9*P9+O9)*Q9/1000</f>
        <v>16.0928</v>
      </c>
      <c r="T9" s="20" t="n">
        <v>409</v>
      </c>
    </row>
    <row r="10" s="12" customFormat="true" ht="14.25" hidden="false" customHeight="true" outlineLevel="0" collapsed="false">
      <c r="A10" s="13"/>
      <c r="B10" s="14" t="s">
        <v>16</v>
      </c>
      <c r="C10" s="15" t="s">
        <v>13</v>
      </c>
      <c r="D10" s="16" t="n">
        <v>6</v>
      </c>
      <c r="E10" s="17" t="n">
        <v>14</v>
      </c>
      <c r="F10" s="17" t="n">
        <v>144</v>
      </c>
      <c r="G10" s="18" t="n">
        <v>7.18244018598726</v>
      </c>
      <c r="H10" s="18" t="n">
        <v>1.03427138678217</v>
      </c>
      <c r="I10" s="19" t="n">
        <f aca="false">(D10*F10+E10)*G10/1000</f>
        <v>6.30618248329682</v>
      </c>
      <c r="J10" s="20" t="n">
        <v>420</v>
      </c>
      <c r="K10" s="13"/>
      <c r="L10" s="14" t="s">
        <v>22</v>
      </c>
      <c r="M10" s="15" t="s">
        <v>13</v>
      </c>
      <c r="N10" s="16" t="n">
        <v>0</v>
      </c>
      <c r="O10" s="17" t="n">
        <v>1</v>
      </c>
      <c r="P10" s="17" t="n">
        <v>25</v>
      </c>
      <c r="Q10" s="18" t="n">
        <v>50</v>
      </c>
      <c r="R10" s="18" t="n">
        <v>1.25</v>
      </c>
      <c r="S10" s="19" t="n">
        <f aca="false">(N10*P10+O10)*Q10/1000</f>
        <v>0.05</v>
      </c>
      <c r="T10" s="20" t="n">
        <v>409</v>
      </c>
    </row>
    <row r="11" s="12" customFormat="true" ht="14.25" hidden="false" customHeight="true" outlineLevel="0" collapsed="false">
      <c r="A11" s="13"/>
      <c r="B11" s="14" t="s">
        <v>15</v>
      </c>
      <c r="C11" s="15" t="s">
        <v>13</v>
      </c>
      <c r="D11" s="16" t="n">
        <v>3</v>
      </c>
      <c r="E11" s="17" t="n">
        <v>0</v>
      </c>
      <c r="F11" s="17" t="n">
        <v>144</v>
      </c>
      <c r="G11" s="18" t="n">
        <v>7.49</v>
      </c>
      <c r="H11" s="18" t="n">
        <v>1.07856</v>
      </c>
      <c r="I11" s="19" t="n">
        <f aca="false">(D11*F11+E11)*G11/1000</f>
        <v>3.23568</v>
      </c>
      <c r="J11" s="20" t="n">
        <v>420</v>
      </c>
      <c r="K11" s="13"/>
      <c r="L11" s="14" t="s">
        <v>25</v>
      </c>
      <c r="M11" s="15" t="s">
        <v>13</v>
      </c>
      <c r="N11" s="16" t="n">
        <v>4</v>
      </c>
      <c r="O11" s="17" t="n">
        <v>0</v>
      </c>
      <c r="P11" s="17" t="n">
        <v>25</v>
      </c>
      <c r="Q11" s="18" t="n">
        <v>54.4</v>
      </c>
      <c r="R11" s="18" t="n">
        <v>1.36</v>
      </c>
      <c r="S11" s="19" t="n">
        <f aca="false">(N11*P11+O11)*Q11/1000</f>
        <v>5.44</v>
      </c>
      <c r="T11" s="20" t="n">
        <v>409</v>
      </c>
    </row>
    <row r="12" s="12" customFormat="true" ht="14.25" hidden="false" customHeight="true" outlineLevel="0" collapsed="false">
      <c r="A12" s="13"/>
      <c r="B12" s="14" t="s">
        <v>17</v>
      </c>
      <c r="C12" s="15" t="s">
        <v>13</v>
      </c>
      <c r="D12" s="16" t="n">
        <v>18</v>
      </c>
      <c r="E12" s="17" t="n">
        <v>0</v>
      </c>
      <c r="F12" s="17" t="n">
        <v>144</v>
      </c>
      <c r="G12" s="18" t="n">
        <v>8.36115363057325</v>
      </c>
      <c r="H12" s="18" t="n">
        <v>1.20400612280255</v>
      </c>
      <c r="I12" s="19" t="n">
        <f aca="false">(D12*F12+E12)*G12/1000</f>
        <v>21.6721102104459</v>
      </c>
      <c r="J12" s="20" t="n">
        <v>420</v>
      </c>
      <c r="K12" s="13"/>
      <c r="L12" s="14" t="s">
        <v>26</v>
      </c>
      <c r="M12" s="15" t="s">
        <v>13</v>
      </c>
      <c r="N12" s="16" t="n">
        <v>0</v>
      </c>
      <c r="O12" s="17" t="n">
        <v>18</v>
      </c>
      <c r="P12" s="17" t="n">
        <v>25</v>
      </c>
      <c r="Q12" s="18" t="n">
        <v>63.92</v>
      </c>
      <c r="R12" s="18" t="n">
        <v>1.598</v>
      </c>
      <c r="S12" s="19" t="n">
        <f aca="false">(N12*P12+O12)*Q12/1000</f>
        <v>1.15056</v>
      </c>
      <c r="T12" s="20" t="n">
        <v>407</v>
      </c>
    </row>
    <row r="13" s="12" customFormat="true" ht="14.25" hidden="false" customHeight="true" outlineLevel="0" collapsed="false">
      <c r="A13" s="13"/>
      <c r="B13" s="14" t="s">
        <v>22</v>
      </c>
      <c r="C13" s="15" t="s">
        <v>13</v>
      </c>
      <c r="D13" s="16" t="n">
        <v>16</v>
      </c>
      <c r="E13" s="17" t="n">
        <v>23</v>
      </c>
      <c r="F13" s="17" t="n">
        <v>144</v>
      </c>
      <c r="G13" s="18" t="n">
        <v>11.55</v>
      </c>
      <c r="H13" s="18" t="n">
        <v>1.6632</v>
      </c>
      <c r="I13" s="19" t="n">
        <f aca="false">(D13*F13+E13)*G13/1000</f>
        <v>26.87685</v>
      </c>
      <c r="J13" s="20" t="n">
        <v>420</v>
      </c>
      <c r="K13" s="13"/>
      <c r="L13" s="14"/>
      <c r="M13" s="15" t="s">
        <v>13</v>
      </c>
      <c r="N13" s="16" t="n">
        <v>0</v>
      </c>
      <c r="O13" s="17" t="n">
        <v>5</v>
      </c>
      <c r="P13" s="17" t="n">
        <v>25</v>
      </c>
      <c r="Q13" s="18" t="n">
        <v>63.92</v>
      </c>
      <c r="R13" s="18" t="n">
        <v>1.598</v>
      </c>
      <c r="S13" s="19" t="n">
        <f aca="false">(N13*P13+O13)*Q13/1000</f>
        <v>0.3196</v>
      </c>
      <c r="T13" s="20" t="n">
        <v>411</v>
      </c>
    </row>
    <row r="14" s="12" customFormat="true" ht="14.25" hidden="false" customHeight="true" outlineLevel="0" collapsed="false">
      <c r="A14" s="13" t="s">
        <v>27</v>
      </c>
      <c r="B14" s="14" t="s">
        <v>28</v>
      </c>
      <c r="C14" s="15" t="s">
        <v>13</v>
      </c>
      <c r="D14" s="16" t="n">
        <v>53</v>
      </c>
      <c r="E14" s="17" t="n">
        <v>0</v>
      </c>
      <c r="F14" s="17" t="n">
        <v>100</v>
      </c>
      <c r="G14" s="18" t="n">
        <v>6.944</v>
      </c>
      <c r="H14" s="18" t="n">
        <v>0.6944</v>
      </c>
      <c r="I14" s="19" t="n">
        <f aca="false">(D14*F14+E14)*G14/1000</f>
        <v>36.8032</v>
      </c>
      <c r="J14" s="20" t="n">
        <v>413</v>
      </c>
      <c r="K14" s="13"/>
      <c r="L14" s="14" t="s">
        <v>29</v>
      </c>
      <c r="M14" s="15" t="s">
        <v>13</v>
      </c>
      <c r="N14" s="16" t="n">
        <v>5</v>
      </c>
      <c r="O14" s="17" t="n">
        <v>18</v>
      </c>
      <c r="P14" s="17" t="n">
        <v>25</v>
      </c>
      <c r="Q14" s="18" t="n">
        <v>67.7173220541401</v>
      </c>
      <c r="R14" s="18" t="n">
        <v>1.6929330513535</v>
      </c>
      <c r="S14" s="19" t="n">
        <f aca="false">(N14*P14+O14)*Q14/1000</f>
        <v>9.68357705374204</v>
      </c>
      <c r="T14" s="20" t="n">
        <v>407</v>
      </c>
    </row>
    <row r="15" s="12" customFormat="true" ht="14.25" hidden="false" customHeight="true" outlineLevel="0" collapsed="false">
      <c r="A15" s="13"/>
      <c r="B15" s="14" t="s">
        <v>12</v>
      </c>
      <c r="C15" s="15" t="s">
        <v>13</v>
      </c>
      <c r="D15" s="16" t="n">
        <v>115</v>
      </c>
      <c r="E15" s="17" t="n">
        <v>94</v>
      </c>
      <c r="F15" s="17" t="n">
        <v>100</v>
      </c>
      <c r="G15" s="18" t="n">
        <v>7.72</v>
      </c>
      <c r="H15" s="18" t="n">
        <v>0.772</v>
      </c>
      <c r="I15" s="19" t="n">
        <f aca="false">(D15*F15+E15)*G15/1000</f>
        <v>89.50568</v>
      </c>
      <c r="J15" s="20" t="n">
        <v>413</v>
      </c>
      <c r="K15" s="13"/>
      <c r="L15" s="14" t="s">
        <v>30</v>
      </c>
      <c r="M15" s="15" t="s">
        <v>13</v>
      </c>
      <c r="N15" s="16" t="n">
        <v>17</v>
      </c>
      <c r="O15" s="17" t="n">
        <v>8</v>
      </c>
      <c r="P15" s="17" t="n">
        <v>25</v>
      </c>
      <c r="Q15" s="18" t="n">
        <v>72.08</v>
      </c>
      <c r="R15" s="18" t="n">
        <v>1.802</v>
      </c>
      <c r="S15" s="19" t="n">
        <f aca="false">(N15*P15+O15)*Q15/1000</f>
        <v>31.21064</v>
      </c>
      <c r="T15" s="20" t="n">
        <v>407</v>
      </c>
    </row>
    <row r="16" s="12" customFormat="true" ht="14.25" hidden="false" customHeight="true" outlineLevel="0" collapsed="false">
      <c r="A16" s="13"/>
      <c r="B16" s="14" t="s">
        <v>16</v>
      </c>
      <c r="C16" s="15" t="s">
        <v>13</v>
      </c>
      <c r="D16" s="16" t="n">
        <v>113</v>
      </c>
      <c r="E16" s="17" t="n">
        <v>60</v>
      </c>
      <c r="F16" s="17" t="n">
        <v>100</v>
      </c>
      <c r="G16" s="18" t="n">
        <v>8.78455483566879</v>
      </c>
      <c r="H16" s="18" t="n">
        <v>0.878455483566879</v>
      </c>
      <c r="I16" s="19" t="n">
        <f aca="false">(D16*F16+E16)*G16/1000</f>
        <v>99.7925429331974</v>
      </c>
      <c r="J16" s="20" t="n">
        <v>413</v>
      </c>
      <c r="K16" s="13"/>
      <c r="L16" s="14" t="s">
        <v>31</v>
      </c>
      <c r="M16" s="15" t="s">
        <v>13</v>
      </c>
      <c r="N16" s="16" t="n">
        <v>0</v>
      </c>
      <c r="O16" s="17" t="n">
        <v>0</v>
      </c>
      <c r="P16" s="17" t="n">
        <v>25</v>
      </c>
      <c r="Q16" s="18" t="n">
        <v>80.7614214649682</v>
      </c>
      <c r="R16" s="18" t="n">
        <v>2.0190355366242</v>
      </c>
      <c r="S16" s="19" t="n">
        <f aca="false">(N16*P16+O16)*Q16/1000</f>
        <v>0</v>
      </c>
      <c r="T16" s="20" t="n">
        <v>411</v>
      </c>
    </row>
    <row r="17" s="12" customFormat="true" ht="14.25" hidden="false" customHeight="true" outlineLevel="0" collapsed="false">
      <c r="A17" s="13"/>
      <c r="B17" s="14" t="s">
        <v>17</v>
      </c>
      <c r="C17" s="15" t="s">
        <v>13</v>
      </c>
      <c r="D17" s="16" t="n">
        <v>69</v>
      </c>
      <c r="E17" s="17" t="n">
        <v>36</v>
      </c>
      <c r="F17" s="17" t="n">
        <v>100</v>
      </c>
      <c r="G17" s="18" t="n">
        <v>10.2459943949045</v>
      </c>
      <c r="H17" s="18" t="n">
        <v>1.02459943949045</v>
      </c>
      <c r="I17" s="19" t="n">
        <f aca="false">(D17*F17+E17)*G17/1000</f>
        <v>71.0662171230573</v>
      </c>
      <c r="J17" s="20" t="n">
        <v>413</v>
      </c>
      <c r="K17" s="13"/>
      <c r="L17" s="14"/>
      <c r="M17" s="15" t="s">
        <v>13</v>
      </c>
      <c r="N17" s="16" t="n">
        <v>62</v>
      </c>
      <c r="O17" s="17" t="n">
        <v>7</v>
      </c>
      <c r="P17" s="17" t="n">
        <v>25</v>
      </c>
      <c r="Q17" s="18" t="n">
        <v>80.7614214649682</v>
      </c>
      <c r="R17" s="18" t="n">
        <v>2.0190355366242</v>
      </c>
      <c r="S17" s="19" t="n">
        <f aca="false">(N17*P17+O17)*Q17/1000</f>
        <v>125.745533220955</v>
      </c>
      <c r="T17" s="20" t="n">
        <v>407</v>
      </c>
    </row>
    <row r="18" s="12" customFormat="true" ht="14.25" hidden="false" customHeight="true" outlineLevel="0" collapsed="false">
      <c r="A18" s="13"/>
      <c r="B18" s="14" t="s">
        <v>24</v>
      </c>
      <c r="C18" s="15" t="s">
        <v>13</v>
      </c>
      <c r="D18" s="16" t="n">
        <v>18</v>
      </c>
      <c r="E18" s="17" t="n">
        <v>0</v>
      </c>
      <c r="F18" s="17" t="n">
        <v>100</v>
      </c>
      <c r="G18" s="18" t="n">
        <v>11.4</v>
      </c>
      <c r="H18" s="18" t="n">
        <v>1.14</v>
      </c>
      <c r="I18" s="19" t="n">
        <f aca="false">(D18*F18+E18)*G18/1000</f>
        <v>20.52</v>
      </c>
      <c r="J18" s="20" t="n">
        <v>413</v>
      </c>
      <c r="K18" s="13"/>
      <c r="L18" s="14" t="s">
        <v>32</v>
      </c>
      <c r="M18" s="15" t="s">
        <v>13</v>
      </c>
      <c r="N18" s="16" t="n">
        <v>0</v>
      </c>
      <c r="O18" s="17" t="n">
        <v>0</v>
      </c>
      <c r="P18" s="17" t="n">
        <v>25</v>
      </c>
      <c r="Q18" s="18" t="n">
        <v>84.85</v>
      </c>
      <c r="R18" s="18" t="n">
        <v>2.12125</v>
      </c>
      <c r="S18" s="19" t="n">
        <f aca="false">(N18*P18+O18)*Q18/1000</f>
        <v>0</v>
      </c>
      <c r="T18" s="20" t="n">
        <v>411</v>
      </c>
    </row>
    <row r="19" s="12" customFormat="true" ht="14.25" hidden="false" customHeight="true" outlineLevel="0" collapsed="false">
      <c r="A19" s="13"/>
      <c r="B19" s="14" t="s">
        <v>26</v>
      </c>
      <c r="C19" s="15" t="s">
        <v>13</v>
      </c>
      <c r="D19" s="16" t="n">
        <v>7</v>
      </c>
      <c r="E19" s="17" t="n">
        <v>0</v>
      </c>
      <c r="F19" s="17" t="n">
        <v>100</v>
      </c>
      <c r="G19" s="18" t="n">
        <v>17.57</v>
      </c>
      <c r="H19" s="18" t="n">
        <v>1.757</v>
      </c>
      <c r="I19" s="19" t="n">
        <f aca="false">(D19*F19+E19)*G19/1000</f>
        <v>12.299</v>
      </c>
      <c r="J19" s="20" t="n">
        <v>420</v>
      </c>
      <c r="K19" s="13"/>
      <c r="L19" s="14"/>
      <c r="M19" s="15" t="s">
        <v>13</v>
      </c>
      <c r="N19" s="16" t="n">
        <v>0</v>
      </c>
      <c r="O19" s="17" t="n">
        <v>0</v>
      </c>
      <c r="P19" s="17" t="n">
        <v>25</v>
      </c>
      <c r="Q19" s="18" t="n">
        <v>84.85</v>
      </c>
      <c r="R19" s="18" t="n">
        <v>2.12125</v>
      </c>
      <c r="S19" s="19" t="n">
        <f aca="false">(N19*P19+O19)*Q19/1000</f>
        <v>0</v>
      </c>
      <c r="T19" s="20" t="n">
        <v>409</v>
      </c>
    </row>
    <row r="20" s="12" customFormat="true" ht="14.25" hidden="false" customHeight="true" outlineLevel="0" collapsed="false">
      <c r="A20" s="13"/>
      <c r="B20" s="14" t="s">
        <v>29</v>
      </c>
      <c r="C20" s="15" t="s">
        <v>13</v>
      </c>
      <c r="D20" s="16" t="n">
        <v>18</v>
      </c>
      <c r="E20" s="17" t="n">
        <v>34</v>
      </c>
      <c r="F20" s="17" t="n">
        <v>100</v>
      </c>
      <c r="G20" s="18" t="n">
        <v>18.06</v>
      </c>
      <c r="H20" s="18" t="n">
        <v>1.806</v>
      </c>
      <c r="I20" s="19" t="n">
        <f aca="false">(D20*F20+E20)*G20/1000</f>
        <v>33.12204</v>
      </c>
      <c r="J20" s="20" t="n">
        <v>420</v>
      </c>
      <c r="K20" s="13"/>
      <c r="L20" s="14"/>
      <c r="M20" s="15" t="s">
        <v>13</v>
      </c>
      <c r="N20" s="16" t="n">
        <v>1</v>
      </c>
      <c r="O20" s="17" t="n">
        <v>0</v>
      </c>
      <c r="P20" s="17" t="n">
        <v>25</v>
      </c>
      <c r="Q20" s="18" t="n">
        <v>84.85</v>
      </c>
      <c r="R20" s="18" t="n">
        <v>2.12125</v>
      </c>
      <c r="S20" s="19" t="n">
        <f aca="false">(N20*P20+O20)*Q20/1000</f>
        <v>2.12125</v>
      </c>
      <c r="T20" s="20" t="n">
        <v>403</v>
      </c>
    </row>
    <row r="21" s="12" customFormat="true" ht="14.25" hidden="false" customHeight="true" outlineLevel="0" collapsed="false">
      <c r="A21" s="13" t="s">
        <v>33</v>
      </c>
      <c r="B21" s="14" t="s">
        <v>28</v>
      </c>
      <c r="C21" s="15" t="s">
        <v>13</v>
      </c>
      <c r="D21" s="16" t="n">
        <v>1</v>
      </c>
      <c r="E21" s="17" t="n">
        <v>0</v>
      </c>
      <c r="F21" s="17" t="n">
        <v>100</v>
      </c>
      <c r="G21" s="18" t="n">
        <v>9.17</v>
      </c>
      <c r="H21" s="18" t="n">
        <v>0.917</v>
      </c>
      <c r="I21" s="19" t="n">
        <f aca="false">(D21*F21+E21)*G21/1000</f>
        <v>0.917</v>
      </c>
      <c r="J21" s="20" t="n">
        <v>419</v>
      </c>
      <c r="K21" s="13"/>
      <c r="L21" s="14"/>
      <c r="M21" s="15" t="s">
        <v>13</v>
      </c>
      <c r="N21" s="16" t="n">
        <v>75</v>
      </c>
      <c r="O21" s="17" t="n">
        <v>16</v>
      </c>
      <c r="P21" s="17" t="n">
        <v>25</v>
      </c>
      <c r="Q21" s="18" t="n">
        <v>84.85</v>
      </c>
      <c r="R21" s="18" t="n">
        <v>2.12125</v>
      </c>
      <c r="S21" s="19" t="n">
        <f aca="false">(N21*P21+O21)*Q21/1000</f>
        <v>160.45135</v>
      </c>
      <c r="T21" s="20" t="n">
        <v>407</v>
      </c>
    </row>
    <row r="22" s="12" customFormat="true" ht="14.25" hidden="false" customHeight="true" outlineLevel="0" collapsed="false">
      <c r="A22" s="13"/>
      <c r="B22" s="14" t="s">
        <v>12</v>
      </c>
      <c r="C22" s="15" t="s">
        <v>13</v>
      </c>
      <c r="D22" s="16" t="n">
        <v>73</v>
      </c>
      <c r="E22" s="17" t="n">
        <v>10</v>
      </c>
      <c r="F22" s="17" t="n">
        <v>100</v>
      </c>
      <c r="G22" s="18" t="n">
        <v>10.2</v>
      </c>
      <c r="H22" s="18" t="n">
        <v>1.02</v>
      </c>
      <c r="I22" s="19" t="n">
        <f aca="false">(D22*F22+E22)*G22/1000</f>
        <v>74.562</v>
      </c>
      <c r="J22" s="20" t="n">
        <v>419</v>
      </c>
      <c r="K22" s="13"/>
      <c r="L22" s="14" t="s">
        <v>34</v>
      </c>
      <c r="M22" s="15" t="s">
        <v>13</v>
      </c>
      <c r="N22" s="16" t="n">
        <v>1</v>
      </c>
      <c r="O22" s="17" t="n">
        <v>0</v>
      </c>
      <c r="P22" s="17" t="n">
        <v>25</v>
      </c>
      <c r="Q22" s="18" t="n">
        <v>89.3650127388535</v>
      </c>
      <c r="R22" s="18" t="n">
        <v>2.23412531847134</v>
      </c>
      <c r="S22" s="19" t="n">
        <f aca="false">(N22*P22+O22)*Q22/1000</f>
        <v>2.23412531847134</v>
      </c>
      <c r="T22" s="20" t="n">
        <v>407</v>
      </c>
    </row>
    <row r="23" s="12" customFormat="true" ht="14.25" hidden="false" customHeight="true" outlineLevel="0" collapsed="false">
      <c r="A23" s="13"/>
      <c r="B23" s="14" t="s">
        <v>16</v>
      </c>
      <c r="C23" s="15" t="s">
        <v>13</v>
      </c>
      <c r="D23" s="16" t="n">
        <v>0</v>
      </c>
      <c r="E23" s="17" t="n">
        <v>78</v>
      </c>
      <c r="F23" s="17" t="n">
        <v>100</v>
      </c>
      <c r="G23" s="18" t="n">
        <v>11.9887841350318</v>
      </c>
      <c r="H23" s="18" t="n">
        <v>1.19887841350318</v>
      </c>
      <c r="I23" s="19" t="n">
        <f aca="false">(D23*F23+E23)*G23/1000</f>
        <v>0.935125162532484</v>
      </c>
      <c r="J23" s="20" t="n">
        <v>419</v>
      </c>
      <c r="K23" s="13"/>
      <c r="L23" s="14" t="s">
        <v>20</v>
      </c>
      <c r="M23" s="15" t="s">
        <v>13</v>
      </c>
      <c r="N23" s="16" t="n">
        <v>26</v>
      </c>
      <c r="O23" s="17" t="n">
        <v>15</v>
      </c>
      <c r="P23" s="17" t="n">
        <v>25</v>
      </c>
      <c r="Q23" s="18" t="n">
        <v>98.53</v>
      </c>
      <c r="R23" s="18" t="n">
        <v>2.46325</v>
      </c>
      <c r="S23" s="19" t="n">
        <f aca="false">(N23*P23+O23)*Q23/1000</f>
        <v>65.52245</v>
      </c>
      <c r="T23" s="20" t="n">
        <v>403</v>
      </c>
    </row>
    <row r="24" s="12" customFormat="true" ht="14.25" hidden="false" customHeight="true" outlineLevel="0" collapsed="false">
      <c r="A24" s="13"/>
      <c r="B24" s="14" t="s">
        <v>17</v>
      </c>
      <c r="C24" s="15" t="s">
        <v>13</v>
      </c>
      <c r="D24" s="16" t="n">
        <v>1</v>
      </c>
      <c r="E24" s="17" t="n">
        <v>7</v>
      </c>
      <c r="F24" s="17" t="n">
        <v>100</v>
      </c>
      <c r="G24" s="18" t="n">
        <v>14.02</v>
      </c>
      <c r="H24" s="18" t="n">
        <v>1.402</v>
      </c>
      <c r="I24" s="19" t="n">
        <f aca="false">(D24*F24+E24)*G24/1000</f>
        <v>1.50014</v>
      </c>
      <c r="J24" s="20" t="n">
        <v>419</v>
      </c>
      <c r="K24" s="13"/>
      <c r="L24" s="14" t="s">
        <v>35</v>
      </c>
      <c r="M24" s="15" t="s">
        <v>36</v>
      </c>
      <c r="N24" s="16" t="n">
        <v>0</v>
      </c>
      <c r="O24" s="17" t="n">
        <v>13</v>
      </c>
      <c r="P24" s="17" t="n">
        <v>25</v>
      </c>
      <c r="Q24" s="18" t="n">
        <v>198.84</v>
      </c>
      <c r="R24" s="18" t="n">
        <v>4.971</v>
      </c>
      <c r="S24" s="19" t="n">
        <f aca="false">(N24*P24+O24)*Q24/1000</f>
        <v>2.58492</v>
      </c>
      <c r="T24" s="20" t="n">
        <v>403</v>
      </c>
    </row>
    <row r="25" s="12" customFormat="true" ht="14.25" hidden="false" customHeight="true" outlineLevel="0" collapsed="false">
      <c r="A25" s="13"/>
      <c r="B25" s="14" t="s">
        <v>24</v>
      </c>
      <c r="C25" s="15" t="s">
        <v>13</v>
      </c>
      <c r="D25" s="16" t="n">
        <v>0</v>
      </c>
      <c r="E25" s="17" t="n">
        <v>58</v>
      </c>
      <c r="F25" s="17" t="n">
        <v>100</v>
      </c>
      <c r="G25" s="18" t="n">
        <v>15.3521411159236</v>
      </c>
      <c r="H25" s="18" t="n">
        <v>1.53521411159236</v>
      </c>
      <c r="I25" s="19" t="n">
        <f aca="false">(D25*F25+E25)*G25/1000</f>
        <v>0.890424184723567</v>
      </c>
      <c r="J25" s="20" t="n">
        <v>419</v>
      </c>
      <c r="K25" s="13"/>
      <c r="L25" s="14"/>
      <c r="M25" s="15" t="s">
        <v>36</v>
      </c>
      <c r="N25" s="16" t="n">
        <v>0</v>
      </c>
      <c r="O25" s="17" t="n">
        <v>10</v>
      </c>
      <c r="P25" s="17" t="n">
        <v>25</v>
      </c>
      <c r="Q25" s="18" t="n">
        <v>198.84</v>
      </c>
      <c r="R25" s="18" t="n">
        <v>4.971</v>
      </c>
      <c r="S25" s="19" t="n">
        <f aca="false">(N25*P25+O25)*Q25/1000</f>
        <v>1.9884</v>
      </c>
      <c r="T25" s="20" t="n">
        <v>404</v>
      </c>
    </row>
    <row r="26" s="12" customFormat="true" ht="14.25" hidden="false" customHeight="true" outlineLevel="0" collapsed="false">
      <c r="A26" s="13"/>
      <c r="B26" s="14" t="s">
        <v>18</v>
      </c>
      <c r="C26" s="15" t="s">
        <v>13</v>
      </c>
      <c r="D26" s="16" t="n">
        <v>77</v>
      </c>
      <c r="E26" s="17" t="n">
        <v>0</v>
      </c>
      <c r="F26" s="17" t="n">
        <v>100</v>
      </c>
      <c r="G26" s="18" t="n">
        <v>16.98</v>
      </c>
      <c r="H26" s="18" t="n">
        <v>1.698</v>
      </c>
      <c r="I26" s="19" t="n">
        <f aca="false">(D26*F26+E26)*G26/1000</f>
        <v>130.746</v>
      </c>
      <c r="J26" s="20" t="n">
        <v>419</v>
      </c>
      <c r="K26" s="13"/>
      <c r="L26" s="14"/>
      <c r="M26" s="15" t="s">
        <v>13</v>
      </c>
      <c r="N26" s="16" t="n">
        <v>27</v>
      </c>
      <c r="O26" s="17" t="n">
        <v>1</v>
      </c>
      <c r="P26" s="17" t="n">
        <v>25</v>
      </c>
      <c r="Q26" s="18" t="n">
        <v>102.131687149682</v>
      </c>
      <c r="R26" s="18" t="n">
        <v>2.55329217874204</v>
      </c>
      <c r="S26" s="19" t="n">
        <f aca="false">(N26*P26+O26)*Q26/1000</f>
        <v>69.0410205131847</v>
      </c>
      <c r="T26" s="20" t="n">
        <v>403</v>
      </c>
    </row>
    <row r="27" s="12" customFormat="true" ht="14.25" hidden="false" customHeight="true" outlineLevel="0" collapsed="false">
      <c r="A27" s="13"/>
      <c r="B27" s="14" t="s">
        <v>25</v>
      </c>
      <c r="C27" s="15" t="s">
        <v>13</v>
      </c>
      <c r="D27" s="16" t="n">
        <v>18</v>
      </c>
      <c r="E27" s="17" t="n">
        <v>0</v>
      </c>
      <c r="F27" s="17" t="n">
        <v>100</v>
      </c>
      <c r="G27" s="18" t="n">
        <v>20.5796338853503</v>
      </c>
      <c r="H27" s="18" t="n">
        <v>2.05796338853503</v>
      </c>
      <c r="I27" s="19" t="n">
        <f aca="false">(D27*F27+E27)*G27/1000</f>
        <v>37.0433409936306</v>
      </c>
      <c r="J27" s="20" t="n">
        <v>420</v>
      </c>
      <c r="K27" s="13" t="s">
        <v>37</v>
      </c>
      <c r="L27" s="14" t="s">
        <v>18</v>
      </c>
      <c r="M27" s="15" t="s">
        <v>13</v>
      </c>
      <c r="N27" s="16" t="n">
        <v>77</v>
      </c>
      <c r="O27" s="17" t="n">
        <v>0</v>
      </c>
      <c r="P27" s="17" t="n">
        <v>16</v>
      </c>
      <c r="Q27" s="18" t="n">
        <v>54.7</v>
      </c>
      <c r="R27" s="18" t="n">
        <v>0.8752</v>
      </c>
      <c r="S27" s="19" t="n">
        <f aca="false">(N27*P27+O27)*Q27/1000</f>
        <v>67.3904</v>
      </c>
      <c r="T27" s="20" t="n">
        <v>404</v>
      </c>
    </row>
    <row r="28" s="12" customFormat="true" ht="14.25" hidden="false" customHeight="true" outlineLevel="0" collapsed="false">
      <c r="A28" s="13"/>
      <c r="B28" s="14" t="s">
        <v>26</v>
      </c>
      <c r="C28" s="15" t="s">
        <v>13</v>
      </c>
      <c r="D28" s="16" t="n">
        <v>19</v>
      </c>
      <c r="E28" s="17" t="n">
        <v>7</v>
      </c>
      <c r="F28" s="17" t="n">
        <v>100</v>
      </c>
      <c r="G28" s="18" t="n">
        <v>23.750642866242</v>
      </c>
      <c r="H28" s="18" t="n">
        <v>2.3750642866242</v>
      </c>
      <c r="I28" s="19" t="n">
        <f aca="false">(D28*F28+E28)*G28/1000</f>
        <v>45.2924759459236</v>
      </c>
      <c r="J28" s="20" t="n">
        <v>420</v>
      </c>
      <c r="K28" s="13"/>
      <c r="L28" s="14" t="s">
        <v>22</v>
      </c>
      <c r="M28" s="15" t="s">
        <v>13</v>
      </c>
      <c r="N28" s="16" t="n">
        <v>71</v>
      </c>
      <c r="O28" s="17" t="n">
        <v>9</v>
      </c>
      <c r="P28" s="17" t="n">
        <v>16</v>
      </c>
      <c r="Q28" s="18" t="n">
        <v>60.4328837101911</v>
      </c>
      <c r="R28" s="18" t="n">
        <v>0.966926139363058</v>
      </c>
      <c r="S28" s="19" t="n">
        <f aca="false">(N28*P28+O28)*Q28/1000</f>
        <v>69.1956518481688</v>
      </c>
      <c r="T28" s="20" t="n">
        <v>404</v>
      </c>
    </row>
    <row r="29" s="12" customFormat="true" ht="14.25" hidden="false" customHeight="true" outlineLevel="0" collapsed="false">
      <c r="A29" s="13"/>
      <c r="B29" s="14" t="s">
        <v>29</v>
      </c>
      <c r="C29" s="15" t="s">
        <v>13</v>
      </c>
      <c r="D29" s="16" t="n">
        <v>51</v>
      </c>
      <c r="E29" s="17" t="n">
        <v>0</v>
      </c>
      <c r="F29" s="17" t="n">
        <v>100</v>
      </c>
      <c r="G29" s="18" t="n">
        <v>25.13</v>
      </c>
      <c r="H29" s="18" t="n">
        <v>2.513</v>
      </c>
      <c r="I29" s="19" t="n">
        <f aca="false">(D29*F29+E29)*G29/1000</f>
        <v>128.163</v>
      </c>
      <c r="J29" s="20" t="n">
        <v>420</v>
      </c>
      <c r="K29" s="13"/>
      <c r="L29" s="14" t="s">
        <v>25</v>
      </c>
      <c r="M29" s="15" t="s">
        <v>13</v>
      </c>
      <c r="N29" s="16" t="n">
        <v>26</v>
      </c>
      <c r="O29" s="17" t="n">
        <v>7</v>
      </c>
      <c r="P29" s="17" t="n">
        <v>16</v>
      </c>
      <c r="Q29" s="18" t="n">
        <v>65.8158122292994</v>
      </c>
      <c r="R29" s="18" t="n">
        <v>1.05305299566879</v>
      </c>
      <c r="S29" s="19" t="n">
        <f aca="false">(N29*P29+O29)*Q29/1000</f>
        <v>27.8400885729936</v>
      </c>
      <c r="T29" s="20" t="n">
        <v>404</v>
      </c>
    </row>
    <row r="30" s="12" customFormat="true" ht="14.25" hidden="false" customHeight="true" outlineLevel="0" collapsed="false">
      <c r="A30" s="13" t="s">
        <v>38</v>
      </c>
      <c r="B30" s="14" t="s">
        <v>12</v>
      </c>
      <c r="C30" s="15" t="s">
        <v>13</v>
      </c>
      <c r="D30" s="16" t="n">
        <v>5</v>
      </c>
      <c r="E30" s="17" t="n">
        <v>0</v>
      </c>
      <c r="F30" s="17" t="n">
        <v>64</v>
      </c>
      <c r="G30" s="18" t="n">
        <v>13.449988089172</v>
      </c>
      <c r="H30" s="18" t="n">
        <v>0.860799237707006</v>
      </c>
      <c r="I30" s="19" t="n">
        <f aca="false">(D30*F30+E30)*G30/1000</f>
        <v>4.30399618853503</v>
      </c>
      <c r="J30" s="20" t="n">
        <v>401</v>
      </c>
      <c r="K30" s="13"/>
      <c r="L30" s="14" t="s">
        <v>26</v>
      </c>
      <c r="M30" s="15" t="s">
        <v>13</v>
      </c>
      <c r="N30" s="16" t="n">
        <v>18</v>
      </c>
      <c r="O30" s="17" t="n">
        <v>4</v>
      </c>
      <c r="P30" s="17" t="n">
        <v>16</v>
      </c>
      <c r="Q30" s="18" t="n">
        <v>76.5261842675159</v>
      </c>
      <c r="R30" s="18" t="n">
        <v>1.22441894828025</v>
      </c>
      <c r="S30" s="19" t="n">
        <f aca="false">(N30*P30+O30)*Q30/1000</f>
        <v>22.3456458061147</v>
      </c>
      <c r="T30" s="20" t="n">
        <v>404</v>
      </c>
    </row>
    <row r="31" s="12" customFormat="true" ht="14.25" hidden="false" customHeight="true" outlineLevel="0" collapsed="false">
      <c r="A31" s="13"/>
      <c r="B31" s="14"/>
      <c r="C31" s="15" t="s">
        <v>13</v>
      </c>
      <c r="D31" s="16" t="n">
        <v>83</v>
      </c>
      <c r="E31" s="17" t="n">
        <v>0</v>
      </c>
      <c r="F31" s="17" t="n">
        <v>64</v>
      </c>
      <c r="G31" s="18" t="n">
        <v>13.449988089172</v>
      </c>
      <c r="H31" s="18" t="n">
        <v>0.860799237707006</v>
      </c>
      <c r="I31" s="19" t="n">
        <f aca="false">(D31*F31+E31)*G31/1000</f>
        <v>71.4463367296815</v>
      </c>
      <c r="J31" s="20" t="n">
        <v>409</v>
      </c>
      <c r="K31" s="13"/>
      <c r="L31" s="14"/>
      <c r="M31" s="15" t="s">
        <v>13</v>
      </c>
      <c r="N31" s="16" t="n">
        <v>9</v>
      </c>
      <c r="O31" s="17" t="n">
        <v>0</v>
      </c>
      <c r="P31" s="17" t="n">
        <v>16</v>
      </c>
      <c r="Q31" s="18" t="n">
        <v>76.5261842675159</v>
      </c>
      <c r="R31" s="18" t="n">
        <v>1.22441894828025</v>
      </c>
      <c r="S31" s="19" t="n">
        <f aca="false">(N31*P31+O31)*Q31/1000</f>
        <v>11.0197705345223</v>
      </c>
      <c r="T31" s="20" t="n">
        <v>411</v>
      </c>
    </row>
    <row r="32" s="12" customFormat="true" ht="14.25" hidden="false" customHeight="true" outlineLevel="0" collapsed="false">
      <c r="A32" s="13"/>
      <c r="B32" s="14" t="s">
        <v>16</v>
      </c>
      <c r="C32" s="15" t="s">
        <v>13</v>
      </c>
      <c r="D32" s="16" t="n">
        <v>1</v>
      </c>
      <c r="E32" s="17" t="n">
        <v>0</v>
      </c>
      <c r="F32" s="17" t="n">
        <v>64</v>
      </c>
      <c r="G32" s="18" t="n">
        <v>15.1930134343949</v>
      </c>
      <c r="H32" s="18" t="n">
        <v>0.972352859801274</v>
      </c>
      <c r="I32" s="19" t="n">
        <f aca="false">(D32*F32+E32)*G32/1000</f>
        <v>0.972352859801274</v>
      </c>
      <c r="J32" s="20" t="n">
        <v>409</v>
      </c>
      <c r="K32" s="13"/>
      <c r="L32" s="14" t="s">
        <v>29</v>
      </c>
      <c r="M32" s="15" t="s">
        <v>13</v>
      </c>
      <c r="N32" s="16" t="n">
        <v>48</v>
      </c>
      <c r="O32" s="17" t="n">
        <v>0</v>
      </c>
      <c r="P32" s="17" t="n">
        <v>16</v>
      </c>
      <c r="Q32" s="18" t="n">
        <v>81.8536277866242</v>
      </c>
      <c r="R32" s="18" t="n">
        <v>1.30965804458599</v>
      </c>
      <c r="S32" s="19" t="n">
        <f aca="false">(N32*P32+O32)*Q32/1000</f>
        <v>62.8635861401274</v>
      </c>
      <c r="T32" s="20" t="n">
        <v>404</v>
      </c>
    </row>
    <row r="33" s="12" customFormat="true" ht="14.25" hidden="false" customHeight="true" outlineLevel="0" collapsed="false">
      <c r="A33" s="13"/>
      <c r="B33" s="14" t="s">
        <v>24</v>
      </c>
      <c r="C33" s="15" t="s">
        <v>13</v>
      </c>
      <c r="D33" s="16" t="n">
        <v>19</v>
      </c>
      <c r="E33" s="17" t="n">
        <v>0</v>
      </c>
      <c r="F33" s="17" t="n">
        <v>64</v>
      </c>
      <c r="G33" s="18" t="n">
        <v>19.08</v>
      </c>
      <c r="H33" s="18" t="n">
        <v>1.22112</v>
      </c>
      <c r="I33" s="19" t="n">
        <f aca="false">(D33*F33+E33)*G33/1000</f>
        <v>23.20128</v>
      </c>
      <c r="J33" s="20" t="n">
        <v>409</v>
      </c>
      <c r="K33" s="13"/>
      <c r="L33" s="14" t="s">
        <v>30</v>
      </c>
      <c r="M33" s="15" t="s">
        <v>13</v>
      </c>
      <c r="N33" s="16" t="n">
        <v>1</v>
      </c>
      <c r="O33" s="17" t="n">
        <v>0</v>
      </c>
      <c r="P33" s="17" t="n">
        <v>16</v>
      </c>
      <c r="Q33" s="18" t="n">
        <v>86.11</v>
      </c>
      <c r="R33" s="18" t="n">
        <v>1.37776</v>
      </c>
      <c r="S33" s="19" t="n">
        <f aca="false">(N33*P33+O33)*Q33/1000</f>
        <v>1.37776</v>
      </c>
      <c r="T33" s="20" t="n">
        <v>404</v>
      </c>
    </row>
    <row r="34" s="12" customFormat="true" ht="14.25" hidden="false" customHeight="true" outlineLevel="0" collapsed="false">
      <c r="A34" s="13"/>
      <c r="B34" s="14" t="s">
        <v>18</v>
      </c>
      <c r="C34" s="15" t="s">
        <v>13</v>
      </c>
      <c r="D34" s="16" t="n">
        <v>11</v>
      </c>
      <c r="E34" s="17" t="n">
        <v>0</v>
      </c>
      <c r="F34" s="17" t="n">
        <v>64</v>
      </c>
      <c r="G34" s="18" t="n">
        <v>21.93</v>
      </c>
      <c r="H34" s="18" t="n">
        <v>1.40352</v>
      </c>
      <c r="I34" s="19" t="n">
        <f aca="false">(D34*F34+E34)*G34/1000</f>
        <v>15.43872</v>
      </c>
      <c r="J34" s="20" t="n">
        <v>409</v>
      </c>
      <c r="K34" s="13"/>
      <c r="L34" s="14" t="s">
        <v>31</v>
      </c>
      <c r="M34" s="15" t="s">
        <v>13</v>
      </c>
      <c r="N34" s="16" t="n">
        <v>94</v>
      </c>
      <c r="O34" s="17" t="n">
        <v>12</v>
      </c>
      <c r="P34" s="17" t="n">
        <v>16</v>
      </c>
      <c r="Q34" s="18" t="n">
        <v>97.7249883439491</v>
      </c>
      <c r="R34" s="18" t="n">
        <v>1.56359981350319</v>
      </c>
      <c r="S34" s="19" t="n">
        <f aca="false">(N34*P34+O34)*Q34/1000</f>
        <v>148.151082329427</v>
      </c>
      <c r="T34" s="20" t="n">
        <v>404</v>
      </c>
    </row>
    <row r="35" s="12" customFormat="true" ht="14.25" hidden="false" customHeight="true" outlineLevel="0" collapsed="false">
      <c r="A35" s="13"/>
      <c r="B35" s="14" t="s">
        <v>29</v>
      </c>
      <c r="C35" s="15" t="s">
        <v>13</v>
      </c>
      <c r="D35" s="16" t="n">
        <v>0</v>
      </c>
      <c r="E35" s="17" t="n">
        <v>12</v>
      </c>
      <c r="F35" s="17" t="n">
        <v>64</v>
      </c>
      <c r="G35" s="18" t="n">
        <v>32.3765577229299</v>
      </c>
      <c r="H35" s="18" t="n">
        <v>2.07209969426752</v>
      </c>
      <c r="I35" s="19" t="n">
        <f aca="false">(D35*F35+E35)*G35/1000</f>
        <v>0.388518692675159</v>
      </c>
      <c r="J35" s="20" t="n">
        <v>404</v>
      </c>
      <c r="K35" s="13"/>
      <c r="L35" s="14" t="s">
        <v>35</v>
      </c>
      <c r="M35" s="15" t="s">
        <v>13</v>
      </c>
      <c r="N35" s="16" t="n">
        <v>1</v>
      </c>
      <c r="O35" s="17" t="n">
        <v>7</v>
      </c>
      <c r="P35" s="17" t="n">
        <v>16</v>
      </c>
      <c r="Q35" s="18" t="n">
        <v>123.80735593949</v>
      </c>
      <c r="R35" s="18" t="n">
        <v>1.98091769503185</v>
      </c>
      <c r="S35" s="19" t="n">
        <f aca="false">(N35*P35+O35)*Q35/1000</f>
        <v>2.84756918660828</v>
      </c>
      <c r="T35" s="20" t="n">
        <v>403</v>
      </c>
    </row>
    <row r="36" s="12" customFormat="true" ht="14.25" hidden="false" customHeight="true" outlineLevel="0" collapsed="false">
      <c r="A36" s="13"/>
      <c r="B36" s="14"/>
      <c r="C36" s="15" t="s">
        <v>13</v>
      </c>
      <c r="D36" s="16" t="n">
        <v>5</v>
      </c>
      <c r="E36" s="17" t="n">
        <v>43</v>
      </c>
      <c r="F36" s="17" t="n">
        <v>64</v>
      </c>
      <c r="G36" s="18" t="n">
        <v>32.3765577229299</v>
      </c>
      <c r="H36" s="18" t="n">
        <v>2.07209969426752</v>
      </c>
      <c r="I36" s="19" t="n">
        <f aca="false">(D36*F36+E36)*G36/1000</f>
        <v>11.7526904534236</v>
      </c>
      <c r="J36" s="20" t="n">
        <v>407</v>
      </c>
      <c r="K36" s="13" t="s">
        <v>39</v>
      </c>
      <c r="L36" s="14" t="s">
        <v>22</v>
      </c>
      <c r="M36" s="15" t="s">
        <v>13</v>
      </c>
      <c r="N36" s="16" t="n">
        <v>1</v>
      </c>
      <c r="O36" s="17" t="n">
        <v>0</v>
      </c>
      <c r="P36" s="17" t="n">
        <v>16</v>
      </c>
      <c r="Q36" s="18" t="n">
        <v>62.54</v>
      </c>
      <c r="R36" s="18" t="n">
        <v>1.00064</v>
      </c>
      <c r="S36" s="19" t="n">
        <f aca="false">(N36*P36+O36)*Q36/1000</f>
        <v>1.00064</v>
      </c>
      <c r="T36" s="20" t="n">
        <v>413</v>
      </c>
    </row>
    <row r="37" s="12" customFormat="true" ht="14.25" hidden="false" customHeight="true" outlineLevel="0" collapsed="false">
      <c r="A37" s="13"/>
      <c r="B37" s="14"/>
      <c r="C37" s="15" t="s">
        <v>13</v>
      </c>
      <c r="D37" s="16" t="n">
        <v>0</v>
      </c>
      <c r="E37" s="17" t="n">
        <v>11</v>
      </c>
      <c r="F37" s="17" t="n">
        <v>64</v>
      </c>
      <c r="G37" s="18" t="n">
        <v>32.3765577229299</v>
      </c>
      <c r="H37" s="18" t="n">
        <v>2.07209969426752</v>
      </c>
      <c r="I37" s="19" t="n">
        <f aca="false">(D37*F37+E37)*G37/1000</f>
        <v>0.356142134952229</v>
      </c>
      <c r="J37" s="20" t="n">
        <v>409</v>
      </c>
      <c r="K37" s="13" t="s">
        <v>40</v>
      </c>
      <c r="L37" s="14" t="s">
        <v>29</v>
      </c>
      <c r="M37" s="15" t="s">
        <v>13</v>
      </c>
      <c r="N37" s="16" t="n">
        <v>1</v>
      </c>
      <c r="O37" s="17" t="n">
        <v>0</v>
      </c>
      <c r="P37" s="17" t="n">
        <v>9</v>
      </c>
      <c r="Q37" s="18" t="n">
        <v>88.921</v>
      </c>
      <c r="R37" s="18" t="n">
        <v>0.800289</v>
      </c>
      <c r="S37" s="19" t="n">
        <f aca="false">(N37*P37+O37)*Q37/1000</f>
        <v>0.800289</v>
      </c>
      <c r="T37" s="20" t="n">
        <v>413</v>
      </c>
    </row>
    <row r="38" s="12" customFormat="true" ht="14.25" hidden="false" customHeight="true" outlineLevel="0" collapsed="false">
      <c r="A38" s="13"/>
      <c r="B38" s="14"/>
      <c r="C38" s="15" t="s">
        <v>13</v>
      </c>
      <c r="D38" s="16" t="n">
        <v>0</v>
      </c>
      <c r="E38" s="17" t="n">
        <v>12</v>
      </c>
      <c r="F38" s="17" t="n">
        <v>64</v>
      </c>
      <c r="G38" s="18" t="n">
        <v>32.3765577229299</v>
      </c>
      <c r="H38" s="18" t="n">
        <v>2.07209969426752</v>
      </c>
      <c r="I38" s="19" t="n">
        <f aca="false">(D38*F38+E38)*G38/1000</f>
        <v>0.388518692675159</v>
      </c>
      <c r="J38" s="20" t="n">
        <v>401</v>
      </c>
      <c r="K38" s="13" t="s">
        <v>41</v>
      </c>
      <c r="L38" s="14" t="s">
        <v>18</v>
      </c>
      <c r="M38" s="15" t="s">
        <v>13</v>
      </c>
      <c r="N38" s="16" t="n">
        <v>0</v>
      </c>
      <c r="O38" s="17" t="n">
        <v>1</v>
      </c>
      <c r="P38" s="17" t="n">
        <v>9</v>
      </c>
      <c r="Q38" s="18" t="n">
        <v>64.8</v>
      </c>
      <c r="R38" s="18" t="n">
        <v>0.5832</v>
      </c>
      <c r="S38" s="19" t="n">
        <f aca="false">(N38*P38+O38)*Q38/1000</f>
        <v>0.0648</v>
      </c>
      <c r="T38" s="20" t="n">
        <v>413</v>
      </c>
    </row>
    <row r="39" s="12" customFormat="true" ht="14.25" hidden="false" customHeight="true" outlineLevel="0" collapsed="false">
      <c r="A39" s="13"/>
      <c r="B39" s="14" t="s">
        <v>30</v>
      </c>
      <c r="C39" s="15" t="s">
        <v>13</v>
      </c>
      <c r="D39" s="16" t="n">
        <v>4</v>
      </c>
      <c r="E39" s="17" t="n">
        <v>0</v>
      </c>
      <c r="F39" s="17" t="n">
        <v>64</v>
      </c>
      <c r="G39" s="18" t="n">
        <v>34.3870349044586</v>
      </c>
      <c r="H39" s="18" t="n">
        <v>2.20077023388535</v>
      </c>
      <c r="I39" s="19" t="n">
        <f aca="false">(D39*F39+E39)*G39/1000</f>
        <v>8.8030809355414</v>
      </c>
      <c r="J39" s="20" t="n">
        <v>407</v>
      </c>
      <c r="K39" s="13"/>
      <c r="L39" s="14" t="s">
        <v>22</v>
      </c>
      <c r="M39" s="15" t="s">
        <v>13</v>
      </c>
      <c r="N39" s="16" t="n">
        <v>0</v>
      </c>
      <c r="O39" s="17" t="n">
        <v>8</v>
      </c>
      <c r="P39" s="17" t="n">
        <v>9</v>
      </c>
      <c r="Q39" s="18" t="n">
        <v>71.28</v>
      </c>
      <c r="R39" s="18" t="n">
        <v>0.64152</v>
      </c>
      <c r="S39" s="19" t="n">
        <f aca="false">(N39*P39+O39)*Q39/1000</f>
        <v>0.57024</v>
      </c>
      <c r="T39" s="20" t="n">
        <v>413</v>
      </c>
    </row>
    <row r="40" s="12" customFormat="true" ht="14.25" hidden="false" customHeight="true" outlineLevel="0" collapsed="false">
      <c r="A40" s="13"/>
      <c r="B40" s="14" t="s">
        <v>31</v>
      </c>
      <c r="C40" s="15" t="s">
        <v>13</v>
      </c>
      <c r="D40" s="16" t="n">
        <v>0</v>
      </c>
      <c r="E40" s="17" t="n">
        <v>12</v>
      </c>
      <c r="F40" s="17" t="n">
        <v>64</v>
      </c>
      <c r="G40" s="18" t="n">
        <v>38.3525042675159</v>
      </c>
      <c r="H40" s="18" t="n">
        <v>2.45456027312102</v>
      </c>
      <c r="I40" s="19" t="n">
        <f aca="false">(D40*F40+E40)*G40/1000</f>
        <v>0.460230051210191</v>
      </c>
      <c r="J40" s="20" t="n">
        <v>404</v>
      </c>
      <c r="K40" s="13"/>
      <c r="L40" s="14" t="s">
        <v>42</v>
      </c>
      <c r="M40" s="15" t="s">
        <v>13</v>
      </c>
      <c r="N40" s="16" t="n">
        <v>1</v>
      </c>
      <c r="O40" s="17" t="n">
        <v>0</v>
      </c>
      <c r="P40" s="17" t="n">
        <v>9</v>
      </c>
      <c r="Q40" s="18" t="n">
        <v>84.34</v>
      </c>
      <c r="R40" s="18" t="n">
        <v>0.75906</v>
      </c>
      <c r="S40" s="19" t="n">
        <f aca="false">(N40*P40+O40)*Q40/1000</f>
        <v>0.75906</v>
      </c>
      <c r="T40" s="20" t="n">
        <v>413</v>
      </c>
    </row>
    <row r="41" s="12" customFormat="true" ht="14.25" hidden="false" customHeight="true" outlineLevel="0" collapsed="false">
      <c r="A41" s="13"/>
      <c r="B41" s="14"/>
      <c r="C41" s="15" t="s">
        <v>13</v>
      </c>
      <c r="D41" s="16" t="n">
        <v>37</v>
      </c>
      <c r="E41" s="17" t="n">
        <v>8</v>
      </c>
      <c r="F41" s="17" t="n">
        <v>64</v>
      </c>
      <c r="G41" s="18" t="n">
        <v>38.3525042675159</v>
      </c>
      <c r="H41" s="18" t="n">
        <v>2.45456027312102</v>
      </c>
      <c r="I41" s="19" t="n">
        <f aca="false">(D41*F41+E41)*G41/1000</f>
        <v>91.1255501396178</v>
      </c>
      <c r="J41" s="20" t="n">
        <v>407</v>
      </c>
      <c r="K41" s="13"/>
      <c r="L41" s="14" t="s">
        <v>26</v>
      </c>
      <c r="M41" s="15" t="s">
        <v>13</v>
      </c>
      <c r="N41" s="16" t="n">
        <v>11</v>
      </c>
      <c r="O41" s="17" t="n">
        <v>0</v>
      </c>
      <c r="P41" s="17" t="n">
        <v>9</v>
      </c>
      <c r="Q41" s="18" t="n">
        <v>89.7200696178344</v>
      </c>
      <c r="R41" s="18" t="n">
        <v>0.80748062656051</v>
      </c>
      <c r="S41" s="19" t="n">
        <f aca="false">(N41*P41+O41)*Q41/1000</f>
        <v>8.8822868921656</v>
      </c>
      <c r="T41" s="20" t="n">
        <v>413</v>
      </c>
    </row>
    <row r="42" s="12" customFormat="true" ht="14.25" hidden="false" customHeight="true" outlineLevel="0" collapsed="false">
      <c r="A42" s="13"/>
      <c r="B42" s="14" t="s">
        <v>32</v>
      </c>
      <c r="C42" s="15" t="s">
        <v>13</v>
      </c>
      <c r="D42" s="16" t="n">
        <v>0</v>
      </c>
      <c r="E42" s="17" t="n">
        <v>3</v>
      </c>
      <c r="F42" s="17" t="n">
        <v>64</v>
      </c>
      <c r="G42" s="18" t="n">
        <v>40.3074964490446</v>
      </c>
      <c r="H42" s="18" t="n">
        <v>2.57967977273885</v>
      </c>
      <c r="I42" s="19" t="n">
        <f aca="false">(D42*F42+E42)*G42/1000</f>
        <v>0.120922489347134</v>
      </c>
      <c r="J42" s="20" t="n">
        <v>409</v>
      </c>
      <c r="K42" s="13"/>
      <c r="L42" s="14" t="s">
        <v>29</v>
      </c>
      <c r="M42" s="15" t="s">
        <v>13</v>
      </c>
      <c r="N42" s="16" t="n">
        <v>41</v>
      </c>
      <c r="O42" s="17" t="n">
        <v>2</v>
      </c>
      <c r="P42" s="17" t="n">
        <v>9</v>
      </c>
      <c r="Q42" s="18" t="n">
        <v>97.08</v>
      </c>
      <c r="R42" s="18" t="n">
        <v>0.87372</v>
      </c>
      <c r="S42" s="19" t="n">
        <f aca="false">(N42*P42+O42)*Q42/1000</f>
        <v>36.01668</v>
      </c>
      <c r="T42" s="20" t="n">
        <v>413</v>
      </c>
    </row>
    <row r="43" s="12" customFormat="true" ht="14.25" hidden="false" customHeight="true" outlineLevel="0" collapsed="false">
      <c r="A43" s="13"/>
      <c r="B43" s="14"/>
      <c r="C43" s="15" t="s">
        <v>13</v>
      </c>
      <c r="D43" s="16" t="n">
        <v>0</v>
      </c>
      <c r="E43" s="17" t="n">
        <v>4</v>
      </c>
      <c r="F43" s="17" t="n">
        <v>64</v>
      </c>
      <c r="G43" s="18" t="n">
        <v>40.3074964490446</v>
      </c>
      <c r="H43" s="18" t="n">
        <v>2.57967977273885</v>
      </c>
      <c r="I43" s="19" t="n">
        <f aca="false">(D43*F43+E43)*G43/1000</f>
        <v>0.161229985796178</v>
      </c>
      <c r="J43" s="20" t="n">
        <v>404</v>
      </c>
      <c r="K43" s="13"/>
      <c r="L43" s="14" t="s">
        <v>31</v>
      </c>
      <c r="M43" s="15" t="s">
        <v>13</v>
      </c>
      <c r="N43" s="16" t="n">
        <v>10</v>
      </c>
      <c r="O43" s="17" t="n">
        <v>0</v>
      </c>
      <c r="P43" s="17" t="n">
        <v>9</v>
      </c>
      <c r="Q43" s="18" t="n">
        <v>114.68855522293</v>
      </c>
      <c r="R43" s="18" t="n">
        <v>1.03219699700637</v>
      </c>
      <c r="S43" s="19" t="n">
        <f aca="false">(N43*P43+O43)*Q43/1000</f>
        <v>10.3219699700637</v>
      </c>
      <c r="T43" s="20" t="n">
        <v>413</v>
      </c>
    </row>
    <row r="44" s="12" customFormat="true" ht="14.25" hidden="false" customHeight="true" outlineLevel="0" collapsed="false">
      <c r="A44" s="13"/>
      <c r="B44" s="14"/>
      <c r="C44" s="15" t="s">
        <v>13</v>
      </c>
      <c r="D44" s="16" t="n">
        <v>44</v>
      </c>
      <c r="E44" s="17" t="n">
        <v>57</v>
      </c>
      <c r="F44" s="17" t="n">
        <v>64</v>
      </c>
      <c r="G44" s="18" t="n">
        <v>40.3074964490446</v>
      </c>
      <c r="H44" s="18" t="n">
        <v>2.57967977273885</v>
      </c>
      <c r="I44" s="19" t="n">
        <f aca="false">(D44*F44+E44)*G44/1000</f>
        <v>115.803437298105</v>
      </c>
      <c r="J44" s="20" t="n">
        <v>407</v>
      </c>
      <c r="K44" s="13"/>
      <c r="L44" s="14" t="s">
        <v>32</v>
      </c>
      <c r="M44" s="15" t="s">
        <v>13</v>
      </c>
      <c r="N44" s="16" t="n">
        <v>47</v>
      </c>
      <c r="O44" s="17" t="n">
        <v>7</v>
      </c>
      <c r="P44" s="17" t="n">
        <v>9</v>
      </c>
      <c r="Q44" s="18" t="n">
        <v>120.884439124204</v>
      </c>
      <c r="R44" s="18" t="n">
        <v>1.08795995211783</v>
      </c>
      <c r="S44" s="19" t="n">
        <f aca="false">(N44*P44+O44)*Q44/1000</f>
        <v>51.9803088234076</v>
      </c>
      <c r="T44" s="20" t="n">
        <v>413</v>
      </c>
    </row>
    <row r="45" s="12" customFormat="true" ht="14.25" hidden="false" customHeight="true" outlineLevel="0" collapsed="false">
      <c r="A45" s="13"/>
      <c r="B45" s="14" t="s">
        <v>34</v>
      </c>
      <c r="C45" s="15" t="s">
        <v>13</v>
      </c>
      <c r="D45" s="16" t="n">
        <v>0</v>
      </c>
      <c r="E45" s="17" t="n">
        <v>28</v>
      </c>
      <c r="F45" s="17" t="n">
        <v>64</v>
      </c>
      <c r="G45" s="18" t="n">
        <v>43.14</v>
      </c>
      <c r="H45" s="18" t="n">
        <v>2.76096</v>
      </c>
      <c r="I45" s="19" t="n">
        <f aca="false">(D45*F45+E45)*G45/1000</f>
        <v>1.20792</v>
      </c>
      <c r="J45" s="20" t="n">
        <v>407</v>
      </c>
      <c r="K45" s="13"/>
      <c r="L45" s="14" t="s">
        <v>20</v>
      </c>
      <c r="M45" s="15" t="s">
        <v>13</v>
      </c>
      <c r="N45" s="16" t="n">
        <v>29</v>
      </c>
      <c r="O45" s="17" t="n">
        <v>8</v>
      </c>
      <c r="P45" s="17" t="n">
        <v>9</v>
      </c>
      <c r="Q45" s="18" t="n">
        <v>142.71</v>
      </c>
      <c r="R45" s="18" t="n">
        <v>1.28439</v>
      </c>
      <c r="S45" s="19" t="n">
        <f aca="false">(N45*P45+O45)*Q45/1000</f>
        <v>38.38899</v>
      </c>
      <c r="T45" s="20" t="n">
        <v>413</v>
      </c>
    </row>
    <row r="46" s="12" customFormat="true" ht="14.25" hidden="false" customHeight="true" outlineLevel="0" collapsed="false">
      <c r="A46" s="13"/>
      <c r="B46" s="14" t="s">
        <v>20</v>
      </c>
      <c r="C46" s="15" t="s">
        <v>13</v>
      </c>
      <c r="D46" s="16" t="n">
        <v>3</v>
      </c>
      <c r="E46" s="17" t="n">
        <v>0</v>
      </c>
      <c r="F46" s="17" t="n">
        <v>64</v>
      </c>
      <c r="G46" s="18" t="n">
        <v>46.0615029936306</v>
      </c>
      <c r="H46" s="18" t="n">
        <v>2.94793619159236</v>
      </c>
      <c r="I46" s="19" t="n">
        <f aca="false">(D46*F46+E46)*G46/1000</f>
        <v>8.84380857477707</v>
      </c>
      <c r="J46" s="20" t="n">
        <v>407</v>
      </c>
      <c r="K46" s="13"/>
      <c r="L46" s="14" t="s">
        <v>35</v>
      </c>
      <c r="M46" s="15" t="s">
        <v>13</v>
      </c>
      <c r="N46" s="16" t="n">
        <v>21</v>
      </c>
      <c r="O46" s="17" t="n">
        <v>5</v>
      </c>
      <c r="P46" s="17" t="n">
        <v>9</v>
      </c>
      <c r="Q46" s="18" t="n">
        <v>145.483024729299</v>
      </c>
      <c r="R46" s="18" t="n">
        <v>1.30934722256369</v>
      </c>
      <c r="S46" s="19" t="n">
        <f aca="false">(N46*P46+O46)*Q46/1000</f>
        <v>28.2237067974841</v>
      </c>
      <c r="T46" s="20" t="n">
        <v>413</v>
      </c>
    </row>
    <row r="47" s="12" customFormat="true" ht="14.25" hidden="false" customHeight="true" outlineLevel="0" collapsed="false">
      <c r="A47" s="13"/>
      <c r="B47" s="14"/>
      <c r="C47" s="15" t="s">
        <v>13</v>
      </c>
      <c r="D47" s="16" t="n">
        <v>12</v>
      </c>
      <c r="E47" s="17" t="n">
        <v>0</v>
      </c>
      <c r="F47" s="17" t="n">
        <v>64</v>
      </c>
      <c r="G47" s="18" t="n">
        <v>46.0615029936306</v>
      </c>
      <c r="H47" s="18" t="n">
        <v>2.94793619159236</v>
      </c>
      <c r="I47" s="19" t="n">
        <f aca="false">(D47*F47+E47)*G47/1000</f>
        <v>35.3752342991083</v>
      </c>
      <c r="J47" s="20" t="n">
        <v>404</v>
      </c>
      <c r="K47" s="13" t="s">
        <v>43</v>
      </c>
      <c r="L47" s="14" t="s">
        <v>18</v>
      </c>
      <c r="M47" s="15" t="s">
        <v>13</v>
      </c>
      <c r="N47" s="16" t="n">
        <v>76</v>
      </c>
      <c r="O47" s="17" t="n">
        <v>7</v>
      </c>
      <c r="P47" s="17" t="n">
        <v>9</v>
      </c>
      <c r="Q47" s="18" t="n">
        <v>69.17</v>
      </c>
      <c r="R47" s="18" t="n">
        <v>0.62253</v>
      </c>
      <c r="S47" s="19" t="n">
        <f aca="false">(N47*P47+O47)*Q47/1000</f>
        <v>47.79647</v>
      </c>
      <c r="T47" s="20" t="n">
        <v>416</v>
      </c>
    </row>
    <row r="48" s="12" customFormat="true" ht="14.25" hidden="false" customHeight="true" outlineLevel="0" collapsed="false">
      <c r="A48" s="13"/>
      <c r="B48" s="14" t="s">
        <v>35</v>
      </c>
      <c r="C48" s="15" t="s">
        <v>13</v>
      </c>
      <c r="D48" s="16" t="n">
        <v>4</v>
      </c>
      <c r="E48" s="17" t="n">
        <v>28</v>
      </c>
      <c r="F48" s="17" t="n">
        <v>64</v>
      </c>
      <c r="G48" s="18" t="n">
        <v>47.9425151751592</v>
      </c>
      <c r="H48" s="18" t="n">
        <v>3.06832097121019</v>
      </c>
      <c r="I48" s="19" t="n">
        <f aca="false">(D48*F48+E48)*G48/1000</f>
        <v>13.6156743097452</v>
      </c>
      <c r="J48" s="20" t="n">
        <v>407</v>
      </c>
      <c r="K48" s="13"/>
      <c r="L48" s="14" t="s">
        <v>22</v>
      </c>
      <c r="M48" s="15" t="s">
        <v>13</v>
      </c>
      <c r="N48" s="16" t="n">
        <v>0</v>
      </c>
      <c r="O48" s="17" t="n">
        <v>0</v>
      </c>
      <c r="P48" s="17" t="n">
        <v>9</v>
      </c>
      <c r="Q48" s="18" t="n">
        <v>76.11</v>
      </c>
      <c r="R48" s="18" t="n">
        <v>0.68499</v>
      </c>
      <c r="S48" s="19" t="n">
        <f aca="false">(N48*P48+O48)*Q48/1000</f>
        <v>0</v>
      </c>
      <c r="T48" s="20" t="n">
        <v>411</v>
      </c>
    </row>
    <row r="49" s="12" customFormat="true" ht="14.25" hidden="false" customHeight="true" outlineLevel="0" collapsed="false">
      <c r="A49" s="13"/>
      <c r="B49" s="14"/>
      <c r="C49" s="15" t="s">
        <v>13</v>
      </c>
      <c r="D49" s="16" t="n">
        <v>0</v>
      </c>
      <c r="E49" s="17" t="n">
        <v>36</v>
      </c>
      <c r="F49" s="17" t="n">
        <v>64</v>
      </c>
      <c r="G49" s="18" t="n">
        <v>47.9425151751592</v>
      </c>
      <c r="H49" s="18" t="n">
        <v>3.06832097121019</v>
      </c>
      <c r="I49" s="19" t="n">
        <f aca="false">(D49*F49+E49)*G49/1000</f>
        <v>1.72593054630573</v>
      </c>
      <c r="J49" s="20" t="n">
        <v>411</v>
      </c>
      <c r="K49" s="13"/>
      <c r="L49" s="14"/>
      <c r="M49" s="15" t="s">
        <v>13</v>
      </c>
      <c r="N49" s="16" t="n">
        <v>225</v>
      </c>
      <c r="O49" s="17" t="n">
        <v>1</v>
      </c>
      <c r="P49" s="17" t="n">
        <v>9</v>
      </c>
      <c r="Q49" s="18" t="n">
        <v>76.11</v>
      </c>
      <c r="R49" s="18" t="n">
        <v>0.68499</v>
      </c>
      <c r="S49" s="19" t="n">
        <f aca="false">(N49*P49+O49)*Q49/1000</f>
        <v>154.19886</v>
      </c>
      <c r="T49" s="20" t="n">
        <v>416</v>
      </c>
    </row>
    <row r="50" s="12" customFormat="true" ht="14.25" hidden="false" customHeight="true" outlineLevel="0" collapsed="false">
      <c r="A50" s="13"/>
      <c r="B50" s="14"/>
      <c r="C50" s="15" t="s">
        <v>13</v>
      </c>
      <c r="D50" s="16" t="n">
        <v>1</v>
      </c>
      <c r="E50" s="17" t="n">
        <v>4</v>
      </c>
      <c r="F50" s="17" t="n">
        <v>64</v>
      </c>
      <c r="G50" s="18" t="n">
        <v>47.9425151751592</v>
      </c>
      <c r="H50" s="18" t="n">
        <v>3.06832097121019</v>
      </c>
      <c r="I50" s="19" t="n">
        <f aca="false">(D50*F50+E50)*G50/1000</f>
        <v>3.26009103191083</v>
      </c>
      <c r="J50" s="20" t="n">
        <v>404</v>
      </c>
      <c r="K50" s="13"/>
      <c r="L50" s="14" t="s">
        <v>25</v>
      </c>
      <c r="M50" s="15" t="s">
        <v>13</v>
      </c>
      <c r="N50" s="16" t="n">
        <v>0</v>
      </c>
      <c r="O50" s="17" t="n">
        <v>7</v>
      </c>
      <c r="P50" s="17" t="n">
        <v>9</v>
      </c>
      <c r="Q50" s="18" t="n">
        <v>82.7793791082803</v>
      </c>
      <c r="R50" s="18" t="n">
        <v>0.745014411974523</v>
      </c>
      <c r="S50" s="19" t="n">
        <f aca="false">(N50*P50+O50)*Q50/1000</f>
        <v>0.579455653757962</v>
      </c>
      <c r="T50" s="20" t="n">
        <v>419</v>
      </c>
    </row>
    <row r="51" s="12" customFormat="true" ht="14.25" hidden="false" customHeight="true" outlineLevel="0" collapsed="false">
      <c r="A51" s="13" t="s">
        <v>44</v>
      </c>
      <c r="B51" s="14" t="s">
        <v>12</v>
      </c>
      <c r="C51" s="15" t="s">
        <v>13</v>
      </c>
      <c r="D51" s="16" t="n">
        <v>69</v>
      </c>
      <c r="E51" s="17" t="n">
        <v>13</v>
      </c>
      <c r="F51" s="17" t="n">
        <v>49</v>
      </c>
      <c r="G51" s="18" t="n">
        <v>16.2772492356688</v>
      </c>
      <c r="H51" s="18" t="n">
        <v>0.797585212547771</v>
      </c>
      <c r="I51" s="19" t="n">
        <f aca="false">(D51*F51+E51)*G51/1000</f>
        <v>55.2449839058599</v>
      </c>
      <c r="J51" s="20" t="n">
        <v>419</v>
      </c>
      <c r="K51" s="13"/>
      <c r="L51" s="14"/>
      <c r="M51" s="15" t="s">
        <v>13</v>
      </c>
      <c r="N51" s="16" t="n">
        <v>191</v>
      </c>
      <c r="O51" s="17" t="n">
        <v>5</v>
      </c>
      <c r="P51" s="17" t="n">
        <v>9</v>
      </c>
      <c r="Q51" s="18" t="n">
        <v>82.7793791082803</v>
      </c>
      <c r="R51" s="18" t="n">
        <v>0.745014411974523</v>
      </c>
      <c r="S51" s="19" t="n">
        <f aca="false">(N51*P51+O51)*Q51/1000</f>
        <v>142.711649582675</v>
      </c>
      <c r="T51" s="20" t="n">
        <v>416</v>
      </c>
    </row>
    <row r="52" s="12" customFormat="true" ht="14.25" hidden="false" customHeight="true" outlineLevel="0" collapsed="false">
      <c r="A52" s="13"/>
      <c r="B52" s="14" t="s">
        <v>16</v>
      </c>
      <c r="C52" s="15" t="s">
        <v>13</v>
      </c>
      <c r="D52" s="16" t="n">
        <v>65</v>
      </c>
      <c r="E52" s="17" t="n">
        <v>0</v>
      </c>
      <c r="F52" s="17" t="n">
        <v>49</v>
      </c>
      <c r="G52" s="18" t="n">
        <v>18.32</v>
      </c>
      <c r="H52" s="18" t="n">
        <v>0.89768</v>
      </c>
      <c r="I52" s="19" t="n">
        <f aca="false">(D52*F52+E52)*G52/1000</f>
        <v>58.3492</v>
      </c>
      <c r="J52" s="20" t="n">
        <v>419</v>
      </c>
      <c r="K52" s="13"/>
      <c r="L52" s="14" t="s">
        <v>26</v>
      </c>
      <c r="M52" s="15" t="s">
        <v>13</v>
      </c>
      <c r="N52" s="16" t="n">
        <v>198</v>
      </c>
      <c r="O52" s="17" t="n">
        <v>2</v>
      </c>
      <c r="P52" s="17" t="n">
        <v>9</v>
      </c>
      <c r="Q52" s="18" t="n">
        <v>96.3170122929936</v>
      </c>
      <c r="R52" s="18" t="n">
        <v>0.866853110636943</v>
      </c>
      <c r="S52" s="19" t="n">
        <f aca="false">(N52*P52+O52)*Q52/1000</f>
        <v>171.829549930701</v>
      </c>
      <c r="T52" s="20" t="n">
        <v>416</v>
      </c>
    </row>
    <row r="53" s="12" customFormat="true" ht="14.25" hidden="false" customHeight="true" outlineLevel="0" collapsed="false">
      <c r="A53" s="13"/>
      <c r="B53" s="14" t="s">
        <v>17</v>
      </c>
      <c r="C53" s="15" t="s">
        <v>13</v>
      </c>
      <c r="D53" s="16" t="n">
        <v>7</v>
      </c>
      <c r="E53" s="17" t="n">
        <v>0</v>
      </c>
      <c r="F53" s="17" t="n">
        <v>49</v>
      </c>
      <c r="G53" s="18" t="n">
        <v>21.5550389808917</v>
      </c>
      <c r="H53" s="18" t="n">
        <v>1.05619691006369</v>
      </c>
      <c r="I53" s="19" t="n">
        <f aca="false">(D53*F53+E53)*G53/1000</f>
        <v>7.39337837044586</v>
      </c>
      <c r="J53" s="20" t="n">
        <v>419</v>
      </c>
      <c r="K53" s="13"/>
      <c r="L53" s="14" t="s">
        <v>29</v>
      </c>
      <c r="M53" s="15" t="s">
        <v>13</v>
      </c>
      <c r="N53" s="16" t="n">
        <v>0</v>
      </c>
      <c r="O53" s="17" t="n">
        <v>1</v>
      </c>
      <c r="P53" s="17" t="n">
        <v>9</v>
      </c>
      <c r="Q53" s="18" t="n">
        <v>102.88</v>
      </c>
      <c r="R53" s="18" t="n">
        <v>0.92592</v>
      </c>
      <c r="S53" s="19" t="n">
        <f aca="false">(N53*P53+O53)*Q53/1000</f>
        <v>0.10288</v>
      </c>
      <c r="T53" s="20" t="n">
        <v>416</v>
      </c>
    </row>
    <row r="54" s="12" customFormat="true" ht="14.25" hidden="false" customHeight="true" outlineLevel="0" collapsed="false">
      <c r="A54" s="13"/>
      <c r="B54" s="14" t="s">
        <v>18</v>
      </c>
      <c r="C54" s="15" t="s">
        <v>13</v>
      </c>
      <c r="D54" s="16" t="n">
        <v>30</v>
      </c>
      <c r="E54" s="17" t="n">
        <v>34</v>
      </c>
      <c r="F54" s="17" t="n">
        <v>49</v>
      </c>
      <c r="G54" s="18" t="n">
        <v>26.86</v>
      </c>
      <c r="H54" s="18" t="n">
        <v>1.31614</v>
      </c>
      <c r="I54" s="19" t="n">
        <f aca="false">(D54*F54+E54)*G54/1000</f>
        <v>40.39744</v>
      </c>
      <c r="J54" s="20" t="n">
        <v>419</v>
      </c>
      <c r="K54" s="13"/>
      <c r="L54" s="14"/>
      <c r="M54" s="15" t="s">
        <v>13</v>
      </c>
      <c r="N54" s="16" t="n">
        <v>198</v>
      </c>
      <c r="O54" s="17" t="n">
        <v>7</v>
      </c>
      <c r="P54" s="17" t="n">
        <v>9</v>
      </c>
      <c r="Q54" s="18" t="n">
        <v>102.88</v>
      </c>
      <c r="R54" s="18" t="n">
        <v>0.92592</v>
      </c>
      <c r="S54" s="19" t="n">
        <f aca="false">(N54*P54+O54)*Q54/1000</f>
        <v>184.05232</v>
      </c>
      <c r="T54" s="20" t="n">
        <v>416</v>
      </c>
    </row>
    <row r="55" s="12" customFormat="true" ht="14.25" hidden="false" customHeight="true" outlineLevel="0" collapsed="false">
      <c r="A55" s="13"/>
      <c r="B55" s="14" t="s">
        <v>22</v>
      </c>
      <c r="C55" s="15" t="s">
        <v>13</v>
      </c>
      <c r="D55" s="16" t="n">
        <v>43</v>
      </c>
      <c r="E55" s="17" t="n">
        <v>42</v>
      </c>
      <c r="F55" s="17" t="n">
        <v>49</v>
      </c>
      <c r="G55" s="18" t="n">
        <v>29.3330110987261</v>
      </c>
      <c r="H55" s="18" t="n">
        <v>1.43731754383758</v>
      </c>
      <c r="I55" s="19" t="n">
        <f aca="false">(D55*F55+E55)*G55/1000</f>
        <v>63.0366408511624</v>
      </c>
      <c r="J55" s="20" t="n">
        <v>419</v>
      </c>
      <c r="K55" s="13"/>
      <c r="L55" s="14" t="s">
        <v>31</v>
      </c>
      <c r="M55" s="15" t="s">
        <v>36</v>
      </c>
      <c r="N55" s="16" t="n">
        <v>12</v>
      </c>
      <c r="O55" s="17" t="n">
        <v>7</v>
      </c>
      <c r="P55" s="17" t="n">
        <v>9</v>
      </c>
      <c r="Q55" s="18" t="n">
        <v>246.340677324841</v>
      </c>
      <c r="R55" s="18" t="n">
        <v>2.21706609592357</v>
      </c>
      <c r="S55" s="19" t="n">
        <f aca="false">(N55*P55+O55)*Q55/1000</f>
        <v>28.3291778923567</v>
      </c>
      <c r="T55" s="20" t="n">
        <v>416</v>
      </c>
    </row>
    <row r="56" s="12" customFormat="true" ht="14.25" hidden="false" customHeight="true" outlineLevel="0" collapsed="false">
      <c r="A56" s="13"/>
      <c r="B56" s="14" t="s">
        <v>25</v>
      </c>
      <c r="C56" s="15" t="s">
        <v>13</v>
      </c>
      <c r="D56" s="16" t="n">
        <v>0</v>
      </c>
      <c r="E56" s="17" t="n">
        <v>0</v>
      </c>
      <c r="F56" s="17" t="n">
        <v>49</v>
      </c>
      <c r="G56" s="18" t="n">
        <v>31.07</v>
      </c>
      <c r="H56" s="18" t="n">
        <v>1.52243</v>
      </c>
      <c r="I56" s="19" t="n">
        <f aca="false">(D56*F56+E56)*G56/1000</f>
        <v>0</v>
      </c>
      <c r="J56" s="20" t="n">
        <v>409</v>
      </c>
      <c r="K56" s="13"/>
      <c r="L56" s="14"/>
      <c r="M56" s="15" t="s">
        <v>36</v>
      </c>
      <c r="N56" s="16" t="n">
        <v>6</v>
      </c>
      <c r="O56" s="17" t="n">
        <v>0</v>
      </c>
      <c r="P56" s="17" t="n">
        <v>9</v>
      </c>
      <c r="Q56" s="18" t="n">
        <v>246.340677324841</v>
      </c>
      <c r="R56" s="18" t="n">
        <v>2.21706609592357</v>
      </c>
      <c r="S56" s="19" t="n">
        <f aca="false">(N56*P56+O56)*Q56/1000</f>
        <v>13.3023965755414</v>
      </c>
      <c r="T56" s="20" t="n">
        <v>411</v>
      </c>
    </row>
    <row r="57" s="12" customFormat="true" ht="14.25" hidden="false" customHeight="true" outlineLevel="0" collapsed="false">
      <c r="A57" s="13"/>
      <c r="B57" s="14"/>
      <c r="C57" s="15" t="s">
        <v>13</v>
      </c>
      <c r="D57" s="16" t="n">
        <v>4</v>
      </c>
      <c r="E57" s="17" t="n">
        <v>5</v>
      </c>
      <c r="F57" s="17" t="n">
        <v>49</v>
      </c>
      <c r="G57" s="18" t="n">
        <v>31.07</v>
      </c>
      <c r="H57" s="18" t="n">
        <v>1.52243</v>
      </c>
      <c r="I57" s="19" t="n">
        <f aca="false">(D57*F57+E57)*G57/1000</f>
        <v>6.24507</v>
      </c>
      <c r="J57" s="20" t="n">
        <v>407</v>
      </c>
      <c r="K57" s="13"/>
      <c r="L57" s="14"/>
      <c r="M57" s="15" t="s">
        <v>13</v>
      </c>
      <c r="N57" s="16" t="n">
        <v>56</v>
      </c>
      <c r="O57" s="17" t="n">
        <v>0</v>
      </c>
      <c r="P57" s="17" t="n">
        <v>9</v>
      </c>
      <c r="Q57" s="18" t="n">
        <v>123.17033866242</v>
      </c>
      <c r="R57" s="18" t="n">
        <v>1.10853304796178</v>
      </c>
      <c r="S57" s="19" t="n">
        <f aca="false">(N57*P57+O57)*Q57/1000</f>
        <v>62.0778506858599</v>
      </c>
      <c r="T57" s="20" t="n">
        <v>416</v>
      </c>
    </row>
    <row r="58" s="12" customFormat="true" ht="14.25" hidden="false" customHeight="true" outlineLevel="0" collapsed="false">
      <c r="A58" s="13"/>
      <c r="B58" s="14" t="s">
        <v>26</v>
      </c>
      <c r="C58" s="15" t="s">
        <v>13</v>
      </c>
      <c r="D58" s="16" t="n">
        <v>0</v>
      </c>
      <c r="E58" s="17" t="n">
        <v>21</v>
      </c>
      <c r="F58" s="17" t="n">
        <v>49</v>
      </c>
      <c r="G58" s="18" t="n">
        <v>36.9445282165605</v>
      </c>
      <c r="H58" s="18" t="n">
        <v>1.81028188261147</v>
      </c>
      <c r="I58" s="19" t="n">
        <f aca="false">(D58*F58+E58)*G58/1000</f>
        <v>0.775835092547771</v>
      </c>
      <c r="J58" s="20" t="n">
        <v>416</v>
      </c>
      <c r="K58" s="13"/>
      <c r="L58" s="14"/>
      <c r="M58" s="15" t="s">
        <v>13</v>
      </c>
      <c r="N58" s="16" t="n">
        <v>1</v>
      </c>
      <c r="O58" s="17" t="n">
        <v>0</v>
      </c>
      <c r="P58" s="17" t="n">
        <v>9</v>
      </c>
      <c r="Q58" s="18" t="n">
        <v>123.17033866242</v>
      </c>
      <c r="R58" s="18" t="n">
        <v>1.10853304796178</v>
      </c>
      <c r="S58" s="19" t="n">
        <f aca="false">(N58*P58+O58)*Q58/1000</f>
        <v>1.10853304796178</v>
      </c>
      <c r="T58" s="20" t="n">
        <v>416</v>
      </c>
    </row>
    <row r="59" s="12" customFormat="true" ht="14.25" hidden="false" customHeight="true" outlineLevel="0" collapsed="false">
      <c r="A59" s="13"/>
      <c r="B59" s="14"/>
      <c r="C59" s="15" t="s">
        <v>13</v>
      </c>
      <c r="D59" s="16" t="n">
        <v>0</v>
      </c>
      <c r="E59" s="17" t="n">
        <v>4</v>
      </c>
      <c r="F59" s="17" t="n">
        <v>49</v>
      </c>
      <c r="G59" s="18" t="n">
        <v>36.9445282165605</v>
      </c>
      <c r="H59" s="18" t="n">
        <v>1.81028188261147</v>
      </c>
      <c r="I59" s="19" t="n">
        <f aca="false">(D59*F59+E59)*G59/1000</f>
        <v>0.147778112866242</v>
      </c>
      <c r="J59" s="20" t="n">
        <v>411</v>
      </c>
      <c r="K59" s="13"/>
      <c r="L59" s="14" t="s">
        <v>32</v>
      </c>
      <c r="M59" s="15" t="s">
        <v>36</v>
      </c>
      <c r="N59" s="16" t="n">
        <v>18</v>
      </c>
      <c r="O59" s="17" t="n">
        <v>8</v>
      </c>
      <c r="P59" s="17" t="n">
        <v>9</v>
      </c>
      <c r="Q59" s="18" t="n">
        <v>259.674865509554</v>
      </c>
      <c r="R59" s="18" t="n">
        <v>2.33707378958599</v>
      </c>
      <c r="S59" s="19" t="n">
        <f aca="false">(N59*P59+O59)*Q59/1000</f>
        <v>44.1447271366242</v>
      </c>
      <c r="T59" s="20" t="n">
        <v>416</v>
      </c>
    </row>
    <row r="60" s="12" customFormat="true" ht="14.25" hidden="false" customHeight="true" outlineLevel="0" collapsed="false">
      <c r="A60" s="13"/>
      <c r="B60" s="14"/>
      <c r="C60" s="15" t="s">
        <v>13</v>
      </c>
      <c r="D60" s="16" t="n">
        <v>0</v>
      </c>
      <c r="E60" s="17" t="n">
        <v>12</v>
      </c>
      <c r="F60" s="17" t="n">
        <v>49</v>
      </c>
      <c r="G60" s="18" t="n">
        <v>36.9445282165605</v>
      </c>
      <c r="H60" s="18" t="n">
        <v>1.81028188261147</v>
      </c>
      <c r="I60" s="19" t="n">
        <f aca="false">(D60*F60+E60)*G60/1000</f>
        <v>0.443334338598726</v>
      </c>
      <c r="J60" s="20" t="n">
        <v>407</v>
      </c>
      <c r="K60" s="13"/>
      <c r="L60" s="14"/>
      <c r="M60" s="15" t="s">
        <v>13</v>
      </c>
      <c r="N60" s="16" t="n">
        <v>81</v>
      </c>
      <c r="O60" s="17" t="n">
        <v>3</v>
      </c>
      <c r="P60" s="17" t="n">
        <v>9</v>
      </c>
      <c r="Q60" s="18" t="n">
        <v>129.61</v>
      </c>
      <c r="R60" s="18" t="n">
        <v>1.16649</v>
      </c>
      <c r="S60" s="19" t="n">
        <f aca="false">(N60*P60+O60)*Q60/1000</f>
        <v>94.87452</v>
      </c>
      <c r="T60" s="20" t="n">
        <v>416</v>
      </c>
    </row>
    <row r="61" s="12" customFormat="true" ht="14.25" hidden="false" customHeight="true" outlineLevel="0" collapsed="false">
      <c r="A61" s="13"/>
      <c r="B61" s="14" t="s">
        <v>30</v>
      </c>
      <c r="C61" s="15" t="s">
        <v>13</v>
      </c>
      <c r="D61" s="16" t="n">
        <v>0</v>
      </c>
      <c r="E61" s="17" t="n">
        <v>38</v>
      </c>
      <c r="F61" s="17" t="n">
        <v>49</v>
      </c>
      <c r="G61" s="18" t="n">
        <v>41.9263979617834</v>
      </c>
      <c r="H61" s="18" t="n">
        <v>2.05439350012739</v>
      </c>
      <c r="I61" s="19" t="n">
        <f aca="false">(D61*F61+E61)*G61/1000</f>
        <v>1.59320312254777</v>
      </c>
      <c r="J61" s="20" t="n">
        <v>416</v>
      </c>
      <c r="K61" s="13"/>
      <c r="L61" s="14" t="s">
        <v>20</v>
      </c>
      <c r="M61" s="15" t="s">
        <v>36</v>
      </c>
      <c r="N61" s="16" t="n">
        <v>19</v>
      </c>
      <c r="O61" s="17" t="n">
        <v>0</v>
      </c>
      <c r="P61" s="17" t="n">
        <v>9</v>
      </c>
      <c r="Q61" s="18" t="n">
        <v>298.94</v>
      </c>
      <c r="R61" s="18" t="n">
        <v>2.69046</v>
      </c>
      <c r="S61" s="19" t="n">
        <f aca="false">(N61*P61+O61)*Q61/1000</f>
        <v>51.11874</v>
      </c>
      <c r="T61" s="20" t="n">
        <v>416</v>
      </c>
    </row>
    <row r="62" s="12" customFormat="true" ht="14.25" hidden="false" customHeight="true" outlineLevel="0" collapsed="false">
      <c r="A62" s="13"/>
      <c r="B62" s="14" t="s">
        <v>31</v>
      </c>
      <c r="C62" s="15" t="s">
        <v>13</v>
      </c>
      <c r="D62" s="16" t="n">
        <v>48</v>
      </c>
      <c r="E62" s="17" t="n">
        <v>0</v>
      </c>
      <c r="F62" s="17" t="n">
        <v>49</v>
      </c>
      <c r="G62" s="18" t="n">
        <v>46.8342877070064</v>
      </c>
      <c r="H62" s="18" t="n">
        <v>2.29488009764331</v>
      </c>
      <c r="I62" s="19" t="n">
        <f aca="false">(D62*F62+E62)*G62/1000</f>
        <v>110.154244686879</v>
      </c>
      <c r="J62" s="20" t="n">
        <v>416</v>
      </c>
      <c r="K62" s="13"/>
      <c r="L62" s="14"/>
      <c r="M62" s="15" t="s">
        <v>13</v>
      </c>
      <c r="N62" s="16" t="n">
        <v>131</v>
      </c>
      <c r="O62" s="17" t="n">
        <v>7</v>
      </c>
      <c r="P62" s="17" t="n">
        <v>9</v>
      </c>
      <c r="Q62" s="18" t="n">
        <v>147.88</v>
      </c>
      <c r="R62" s="18" t="n">
        <v>1.33092</v>
      </c>
      <c r="S62" s="19" t="n">
        <f aca="false">(N62*P62+O62)*Q62/1000</f>
        <v>175.38568</v>
      </c>
      <c r="T62" s="20" t="n">
        <v>416</v>
      </c>
    </row>
    <row r="63" s="12" customFormat="true" ht="14.25" hidden="false" customHeight="true" outlineLevel="0" collapsed="false">
      <c r="A63" s="13"/>
      <c r="B63" s="14" t="s">
        <v>32</v>
      </c>
      <c r="C63" s="15" t="s">
        <v>13</v>
      </c>
      <c r="D63" s="16" t="n">
        <v>0</v>
      </c>
      <c r="E63" s="17" t="n">
        <v>25</v>
      </c>
      <c r="F63" s="17" t="n">
        <v>49</v>
      </c>
      <c r="G63" s="18" t="n">
        <v>49.2604900796178</v>
      </c>
      <c r="H63" s="18" t="n">
        <v>2.41376401390127</v>
      </c>
      <c r="I63" s="19" t="n">
        <f aca="false">(D63*F63+E63)*G63/1000</f>
        <v>1.23151225199045</v>
      </c>
      <c r="J63" s="20" t="n">
        <v>416</v>
      </c>
      <c r="K63" s="13"/>
      <c r="L63" s="14" t="s">
        <v>35</v>
      </c>
      <c r="M63" s="15" t="s">
        <v>36</v>
      </c>
      <c r="N63" s="16" t="n">
        <v>14</v>
      </c>
      <c r="O63" s="17" t="n">
        <v>4</v>
      </c>
      <c r="P63" s="17" t="n">
        <v>9</v>
      </c>
      <c r="Q63" s="18" t="n">
        <v>312.1</v>
      </c>
      <c r="R63" s="18" t="n">
        <v>2.8089</v>
      </c>
      <c r="S63" s="19" t="n">
        <f aca="false">(N63*P63+O63)*Q63/1000</f>
        <v>40.573</v>
      </c>
      <c r="T63" s="20" t="n">
        <v>416</v>
      </c>
    </row>
    <row r="64" s="12" customFormat="true" ht="14.25" hidden="false" customHeight="true" outlineLevel="0" collapsed="false">
      <c r="A64" s="13"/>
      <c r="B64" s="14" t="s">
        <v>20</v>
      </c>
      <c r="C64" s="15" t="s">
        <v>13</v>
      </c>
      <c r="D64" s="16" t="n">
        <v>0</v>
      </c>
      <c r="E64" s="17" t="n">
        <v>0</v>
      </c>
      <c r="F64" s="17" t="n">
        <v>49</v>
      </c>
      <c r="G64" s="18" t="n">
        <v>56.4281271974522</v>
      </c>
      <c r="H64" s="18" t="n">
        <v>2.76497823267516</v>
      </c>
      <c r="I64" s="19" t="n">
        <f aca="false">(D64*F64+E64)*G64/1000</f>
        <v>0</v>
      </c>
      <c r="J64" s="20" t="n">
        <v>416</v>
      </c>
      <c r="K64" s="13"/>
      <c r="L64" s="14"/>
      <c r="M64" s="15" t="s">
        <v>13</v>
      </c>
      <c r="N64" s="16" t="n">
        <v>107</v>
      </c>
      <c r="O64" s="17" t="n">
        <v>8</v>
      </c>
      <c r="P64" s="17" t="n">
        <v>9</v>
      </c>
      <c r="Q64" s="18" t="n">
        <v>152.25</v>
      </c>
      <c r="R64" s="18" t="n">
        <v>1.37025</v>
      </c>
      <c r="S64" s="19" t="n">
        <f aca="false">(N64*P64+O64)*Q64/1000</f>
        <v>147.83475</v>
      </c>
      <c r="T64" s="20" t="n">
        <v>416</v>
      </c>
    </row>
    <row r="65" s="12" customFormat="true" ht="14.25" hidden="false" customHeight="true" outlineLevel="0" collapsed="false">
      <c r="A65" s="13"/>
      <c r="B65" s="14" t="s">
        <v>35</v>
      </c>
      <c r="C65" s="15" t="s">
        <v>13</v>
      </c>
      <c r="D65" s="16" t="n">
        <v>1</v>
      </c>
      <c r="E65" s="17" t="n">
        <v>13</v>
      </c>
      <c r="F65" s="17" t="n">
        <v>49</v>
      </c>
      <c r="G65" s="18" t="n">
        <v>58.7803495700637</v>
      </c>
      <c r="H65" s="18" t="n">
        <v>2.88023712893312</v>
      </c>
      <c r="I65" s="19" t="n">
        <f aca="false">(D65*F65+E65)*G65/1000</f>
        <v>3.64438167334395</v>
      </c>
      <c r="J65" s="20" t="n">
        <v>416</v>
      </c>
      <c r="K65" s="13"/>
      <c r="L65" s="14" t="s">
        <v>45</v>
      </c>
      <c r="M65" s="15" t="s">
        <v>36</v>
      </c>
      <c r="N65" s="16" t="n">
        <v>3</v>
      </c>
      <c r="O65" s="17" t="n">
        <v>5</v>
      </c>
      <c r="P65" s="17" t="n">
        <v>9</v>
      </c>
      <c r="Q65" s="18" t="n">
        <v>403.909595541401</v>
      </c>
      <c r="R65" s="18" t="n">
        <v>3.63518635987261</v>
      </c>
      <c r="S65" s="19" t="n">
        <f aca="false">(N65*P65+O65)*Q65/1000</f>
        <v>12.9251070573248</v>
      </c>
      <c r="T65" s="20" t="n">
        <v>4</v>
      </c>
    </row>
    <row r="66" s="12" customFormat="true" ht="14.25" hidden="false" customHeight="true" outlineLevel="0" collapsed="false">
      <c r="A66" s="13" t="s">
        <v>46</v>
      </c>
      <c r="B66" s="14" t="s">
        <v>15</v>
      </c>
      <c r="C66" s="15" t="s">
        <v>13</v>
      </c>
      <c r="D66" s="16" t="n">
        <v>1</v>
      </c>
      <c r="E66" s="17" t="n">
        <v>0</v>
      </c>
      <c r="F66" s="17" t="n">
        <v>36</v>
      </c>
      <c r="G66" s="18" t="n">
        <v>22.85</v>
      </c>
      <c r="H66" s="18" t="n">
        <v>0.8226</v>
      </c>
      <c r="I66" s="19" t="n">
        <f aca="false">(D66*F66+E66)*G66/1000</f>
        <v>0.8226</v>
      </c>
      <c r="J66" s="20" t="n">
        <v>415</v>
      </c>
      <c r="K66" s="13"/>
      <c r="L66" s="14"/>
      <c r="M66" s="15" t="s">
        <v>13</v>
      </c>
      <c r="N66" s="16" t="n">
        <v>1</v>
      </c>
      <c r="O66" s="17" t="n">
        <v>0</v>
      </c>
      <c r="P66" s="17" t="n">
        <v>9</v>
      </c>
      <c r="Q66" s="18" t="n">
        <v>201.954797770701</v>
      </c>
      <c r="R66" s="18" t="n">
        <v>1.81759317993631</v>
      </c>
      <c r="S66" s="19" t="n">
        <f aca="false">(N66*P66+O66)*Q66/1000</f>
        <v>1.81759317993631</v>
      </c>
      <c r="T66" s="20" t="n">
        <v>4</v>
      </c>
    </row>
    <row r="67" s="12" customFormat="true" ht="14.25" hidden="false" customHeight="true" outlineLevel="0" collapsed="false">
      <c r="A67" s="13"/>
      <c r="B67" s="14" t="s">
        <v>17</v>
      </c>
      <c r="C67" s="15" t="s">
        <v>13</v>
      </c>
      <c r="D67" s="16" t="n">
        <v>3</v>
      </c>
      <c r="E67" s="17" t="n">
        <v>0</v>
      </c>
      <c r="F67" s="17" t="n">
        <v>36</v>
      </c>
      <c r="G67" s="18" t="n">
        <v>25.3247205095541</v>
      </c>
      <c r="H67" s="18" t="n">
        <v>0.911689938343949</v>
      </c>
      <c r="I67" s="19" t="n">
        <f aca="false">(D67*F67+E67)*G67/1000</f>
        <v>2.73506981503185</v>
      </c>
      <c r="J67" s="20" t="n">
        <v>415</v>
      </c>
      <c r="K67" s="13"/>
      <c r="L67" s="14" t="s">
        <v>47</v>
      </c>
      <c r="M67" s="15" t="s">
        <v>36</v>
      </c>
      <c r="N67" s="16" t="n">
        <v>0</v>
      </c>
      <c r="O67" s="17" t="n">
        <v>3</v>
      </c>
      <c r="P67" s="17" t="n">
        <v>9</v>
      </c>
      <c r="Q67" s="18" t="n">
        <v>416.799903726115</v>
      </c>
      <c r="R67" s="18" t="n">
        <v>3.75119913353503</v>
      </c>
      <c r="S67" s="19" t="n">
        <f aca="false">(N67*P67+O67)*Q67/1000</f>
        <v>1.25039971117834</v>
      </c>
      <c r="T67" s="20" t="n">
        <v>4</v>
      </c>
    </row>
    <row r="68" s="12" customFormat="true" ht="14.25" hidden="false" customHeight="true" outlineLevel="0" collapsed="false">
      <c r="A68" s="13"/>
      <c r="B68" s="14" t="s">
        <v>24</v>
      </c>
      <c r="C68" s="15" t="s">
        <v>13</v>
      </c>
      <c r="D68" s="16" t="n">
        <v>2</v>
      </c>
      <c r="E68" s="17" t="n">
        <v>0</v>
      </c>
      <c r="F68" s="17" t="n">
        <v>36</v>
      </c>
      <c r="G68" s="18" t="n">
        <v>27.29</v>
      </c>
      <c r="H68" s="18" t="n">
        <v>0.98244</v>
      </c>
      <c r="I68" s="19" t="n">
        <f aca="false">(D68*F68+E68)*G68/1000</f>
        <v>1.96488</v>
      </c>
      <c r="J68" s="20" t="n">
        <v>415</v>
      </c>
      <c r="K68" s="13"/>
      <c r="L68" s="14"/>
      <c r="M68" s="15" t="s">
        <v>13</v>
      </c>
      <c r="N68" s="16" t="n">
        <v>0</v>
      </c>
      <c r="O68" s="17" t="n">
        <v>5</v>
      </c>
      <c r="P68" s="17" t="n">
        <v>9</v>
      </c>
      <c r="Q68" s="18" t="n">
        <v>205.18</v>
      </c>
      <c r="R68" s="18" t="n">
        <v>1.84662</v>
      </c>
      <c r="S68" s="19" t="n">
        <f aca="false">(N68*P68+O68)*Q68/1000</f>
        <v>1.0259</v>
      </c>
      <c r="T68" s="20" t="n">
        <v>4</v>
      </c>
    </row>
    <row r="69" s="12" customFormat="true" ht="14.25" hidden="false" customHeight="true" outlineLevel="0" collapsed="false">
      <c r="A69" s="13"/>
      <c r="B69" s="14" t="s">
        <v>25</v>
      </c>
      <c r="C69" s="15" t="s">
        <v>13</v>
      </c>
      <c r="D69" s="16" t="n">
        <v>0</v>
      </c>
      <c r="E69" s="17" t="n">
        <v>32</v>
      </c>
      <c r="F69" s="17" t="n">
        <v>36</v>
      </c>
      <c r="G69" s="18" t="n">
        <v>37.5432007643312</v>
      </c>
      <c r="H69" s="18" t="n">
        <v>1.35155522751592</v>
      </c>
      <c r="I69" s="19" t="n">
        <f aca="false">(D69*F69+E69)*G69/1000</f>
        <v>1.2013824244586</v>
      </c>
      <c r="J69" s="20" t="n">
        <v>415</v>
      </c>
      <c r="K69" s="13" t="s">
        <v>48</v>
      </c>
      <c r="L69" s="14" t="s">
        <v>29</v>
      </c>
      <c r="M69" s="15" t="s">
        <v>13</v>
      </c>
      <c r="N69" s="16" t="n">
        <v>0</v>
      </c>
      <c r="O69" s="17" t="n">
        <v>5</v>
      </c>
      <c r="P69" s="17" t="n">
        <v>9</v>
      </c>
      <c r="Q69" s="18" t="n">
        <v>109.95</v>
      </c>
      <c r="R69" s="18" t="n">
        <v>0.98955</v>
      </c>
      <c r="S69" s="19" t="n">
        <f aca="false">(N69*P69+O69)*Q69/1000</f>
        <v>0.54975</v>
      </c>
      <c r="T69" s="20" t="n">
        <v>4</v>
      </c>
    </row>
    <row r="70" s="12" customFormat="true" ht="14.25" hidden="false" customHeight="true" outlineLevel="0" collapsed="false">
      <c r="A70" s="13"/>
      <c r="B70" s="14" t="s">
        <v>31</v>
      </c>
      <c r="C70" s="15" t="s">
        <v>13</v>
      </c>
      <c r="D70" s="16" t="n">
        <v>2</v>
      </c>
      <c r="E70" s="17" t="n">
        <v>0</v>
      </c>
      <c r="F70" s="17" t="n">
        <v>36</v>
      </c>
      <c r="G70" s="18" t="n">
        <v>55.3160711464968</v>
      </c>
      <c r="H70" s="18" t="n">
        <v>1.99137856127389</v>
      </c>
      <c r="I70" s="19" t="n">
        <f aca="false">(D70*F70+E70)*G70/1000</f>
        <v>3.98275712254777</v>
      </c>
      <c r="J70" s="20" t="n">
        <v>415</v>
      </c>
      <c r="K70" s="13"/>
      <c r="L70" s="14" t="s">
        <v>32</v>
      </c>
      <c r="M70" s="15" t="s">
        <v>13</v>
      </c>
      <c r="N70" s="16" t="n">
        <v>0</v>
      </c>
      <c r="O70" s="17" t="n">
        <v>3</v>
      </c>
      <c r="P70" s="17" t="n">
        <v>9</v>
      </c>
      <c r="Q70" s="18" t="n">
        <v>138.79042638535</v>
      </c>
      <c r="R70" s="18" t="n">
        <v>1.24911383746815</v>
      </c>
      <c r="S70" s="19" t="n">
        <f aca="false">(N70*P70+O70)*Q70/1000</f>
        <v>0.416371279156051</v>
      </c>
      <c r="T70" s="20" t="n">
        <v>4</v>
      </c>
    </row>
    <row r="71" s="12" customFormat="true" ht="14.25" hidden="false" customHeight="true" outlineLevel="0" collapsed="false">
      <c r="A71" s="13"/>
      <c r="B71" s="14" t="s">
        <v>32</v>
      </c>
      <c r="C71" s="15" t="s">
        <v>13</v>
      </c>
      <c r="D71" s="16" t="n">
        <v>0</v>
      </c>
      <c r="E71" s="17" t="n">
        <v>34</v>
      </c>
      <c r="F71" s="17" t="n">
        <v>36</v>
      </c>
      <c r="G71" s="18" t="n">
        <v>57.99</v>
      </c>
      <c r="H71" s="18" t="n">
        <v>2.08764</v>
      </c>
      <c r="I71" s="19" t="n">
        <f aca="false">(D71*F71+E71)*G71/1000</f>
        <v>1.97166</v>
      </c>
      <c r="J71" s="20" t="n">
        <v>415</v>
      </c>
      <c r="K71" s="13"/>
      <c r="L71" s="14" t="s">
        <v>20</v>
      </c>
      <c r="M71" s="15" t="s">
        <v>36</v>
      </c>
      <c r="N71" s="16" t="n">
        <v>0</v>
      </c>
      <c r="O71" s="17" t="n">
        <v>2</v>
      </c>
      <c r="P71" s="17" t="n">
        <v>9</v>
      </c>
      <c r="Q71" s="18" t="n">
        <v>320.188738471338</v>
      </c>
      <c r="R71" s="18" t="n">
        <v>2.88169864624204</v>
      </c>
      <c r="S71" s="19" t="n">
        <f aca="false">(N71*P71+O71)*Q71/1000</f>
        <v>0.640377476942675</v>
      </c>
      <c r="T71" s="20" t="n">
        <v>4</v>
      </c>
    </row>
    <row r="72" s="12" customFormat="true" ht="14.25" hidden="false" customHeight="true" outlineLevel="0" collapsed="false">
      <c r="A72" s="13"/>
      <c r="B72" s="14" t="s">
        <v>35</v>
      </c>
      <c r="C72" s="15" t="s">
        <v>13</v>
      </c>
      <c r="D72" s="16" t="n">
        <v>0</v>
      </c>
      <c r="E72" s="17" t="n">
        <v>8</v>
      </c>
      <c r="F72" s="17" t="n">
        <v>36</v>
      </c>
      <c r="G72" s="18" t="n">
        <v>72.16</v>
      </c>
      <c r="H72" s="18" t="n">
        <v>2.59776</v>
      </c>
      <c r="I72" s="19" t="n">
        <f aca="false">(D72*F72+E72)*G72/1000</f>
        <v>0.57728</v>
      </c>
      <c r="J72" s="20" t="n">
        <v>415</v>
      </c>
      <c r="K72" s="13"/>
      <c r="L72" s="14"/>
      <c r="M72" s="15" t="s">
        <v>13</v>
      </c>
      <c r="N72" s="16" t="n">
        <v>0</v>
      </c>
      <c r="O72" s="17" t="n">
        <v>7</v>
      </c>
      <c r="P72" s="17" t="n">
        <v>9</v>
      </c>
      <c r="Q72" s="18" t="n">
        <v>160.094369235669</v>
      </c>
      <c r="R72" s="18" t="n">
        <v>1.44084932312102</v>
      </c>
      <c r="S72" s="19" t="n">
        <f aca="false">(N72*P72+O72)*Q72/1000</f>
        <v>1.12066058464968</v>
      </c>
      <c r="T72" s="20" t="n">
        <v>4</v>
      </c>
    </row>
    <row r="73" s="12" customFormat="true" ht="14.25" hidden="false" customHeight="true" outlineLevel="0" collapsed="false">
      <c r="A73" s="13" t="s">
        <v>49</v>
      </c>
      <c r="B73" s="14" t="s">
        <v>16</v>
      </c>
      <c r="C73" s="15" t="s">
        <v>13</v>
      </c>
      <c r="D73" s="16" t="n">
        <v>1</v>
      </c>
      <c r="E73" s="17" t="n">
        <v>0</v>
      </c>
      <c r="F73" s="17" t="n">
        <v>36</v>
      </c>
      <c r="G73" s="18" t="n">
        <v>23.2035866828025</v>
      </c>
      <c r="H73" s="18" t="n">
        <v>0.835329120580892</v>
      </c>
      <c r="I73" s="19" t="n">
        <f aca="false">(D73*F73+E73)*G73/1000</f>
        <v>0.835329120580892</v>
      </c>
      <c r="J73" s="20" t="n">
        <v>415</v>
      </c>
      <c r="K73" s="13"/>
      <c r="L73" s="14" t="s">
        <v>50</v>
      </c>
      <c r="M73" s="15" t="s">
        <v>13</v>
      </c>
      <c r="N73" s="16" t="n">
        <v>0</v>
      </c>
      <c r="O73" s="17" t="n">
        <v>1</v>
      </c>
      <c r="P73" s="17" t="n">
        <v>9</v>
      </c>
      <c r="Q73" s="18" t="n">
        <v>277.67256205414</v>
      </c>
      <c r="R73" s="18" t="n">
        <v>2.49905305848726</v>
      </c>
      <c r="S73" s="19" t="n">
        <f aca="false">(N73*P73+O73)*Q73/1000</f>
        <v>0.27767256205414</v>
      </c>
      <c r="T73" s="20" t="n">
        <v>4</v>
      </c>
    </row>
    <row r="74" s="12" customFormat="true" ht="14.25" hidden="false" customHeight="true" outlineLevel="0" collapsed="false">
      <c r="A74" s="13"/>
      <c r="B74" s="14" t="s">
        <v>25</v>
      </c>
      <c r="C74" s="15" t="s">
        <v>13</v>
      </c>
      <c r="D74" s="16" t="n">
        <v>1</v>
      </c>
      <c r="E74" s="17" t="n">
        <v>0</v>
      </c>
      <c r="F74" s="17" t="n">
        <v>36</v>
      </c>
      <c r="G74" s="18" t="n">
        <v>40.370461910828</v>
      </c>
      <c r="H74" s="18" t="n">
        <v>1.45333662878981</v>
      </c>
      <c r="I74" s="19" t="n">
        <f aca="false">(D74*F74+E74)*G74/1000</f>
        <v>1.45333662878981</v>
      </c>
      <c r="J74" s="20" t="n">
        <v>411</v>
      </c>
      <c r="K74" s="13" t="s">
        <v>51</v>
      </c>
      <c r="L74" s="14" t="s">
        <v>22</v>
      </c>
      <c r="M74" s="15" t="s">
        <v>13</v>
      </c>
      <c r="N74" s="16" t="n">
        <v>92</v>
      </c>
      <c r="O74" s="17" t="n">
        <v>1</v>
      </c>
      <c r="P74" s="17" t="n">
        <v>4</v>
      </c>
      <c r="Q74" s="18" t="n">
        <v>101.96</v>
      </c>
      <c r="R74" s="18" t="n">
        <v>0.40784</v>
      </c>
      <c r="S74" s="19" t="n">
        <f aca="false">(N74*P74+O74)*Q74/1000</f>
        <v>37.62324</v>
      </c>
      <c r="T74" s="20" t="n">
        <v>4</v>
      </c>
    </row>
    <row r="75" s="12" customFormat="true" ht="14.25" hidden="false" customHeight="true" outlineLevel="0" collapsed="false">
      <c r="A75" s="13"/>
      <c r="B75" s="14" t="s">
        <v>26</v>
      </c>
      <c r="C75" s="15" t="s">
        <v>13</v>
      </c>
      <c r="D75" s="16" t="n">
        <v>2</v>
      </c>
      <c r="E75" s="17" t="n">
        <v>0</v>
      </c>
      <c r="F75" s="17" t="n">
        <v>36</v>
      </c>
      <c r="G75" s="18" t="n">
        <v>46.8399422292994</v>
      </c>
      <c r="H75" s="18" t="n">
        <v>1.68623792025478</v>
      </c>
      <c r="I75" s="19" t="n">
        <f aca="false">(D75*F75+E75)*G75/1000</f>
        <v>3.37247584050955</v>
      </c>
      <c r="J75" s="20" t="n">
        <v>403</v>
      </c>
      <c r="K75" s="13"/>
      <c r="L75" s="14" t="s">
        <v>25</v>
      </c>
      <c r="M75" s="15" t="s">
        <v>13</v>
      </c>
      <c r="N75" s="16" t="n">
        <v>1</v>
      </c>
      <c r="O75" s="17" t="n">
        <v>0</v>
      </c>
      <c r="P75" s="17" t="n">
        <v>4</v>
      </c>
      <c r="Q75" s="18" t="n">
        <v>111.051990573248</v>
      </c>
      <c r="R75" s="18" t="n">
        <v>0.444207962292994</v>
      </c>
      <c r="S75" s="19" t="n">
        <f aca="false">(N75*P75+O75)*Q75/1000</f>
        <v>0.444207962292994</v>
      </c>
      <c r="T75" s="20" t="n">
        <v>4</v>
      </c>
    </row>
    <row r="76" s="12" customFormat="true" ht="14.25" hidden="false" customHeight="true" outlineLevel="0" collapsed="false">
      <c r="A76" s="13"/>
      <c r="B76" s="14"/>
      <c r="C76" s="15" t="s">
        <v>13</v>
      </c>
      <c r="D76" s="16" t="n">
        <v>1</v>
      </c>
      <c r="E76" s="17" t="n">
        <v>0</v>
      </c>
      <c r="F76" s="17" t="n">
        <v>36</v>
      </c>
      <c r="G76" s="18" t="n">
        <v>46.8399422292994</v>
      </c>
      <c r="H76" s="18" t="n">
        <v>1.68623792025478</v>
      </c>
      <c r="I76" s="19" t="n">
        <f aca="false">(D76*F76+E76)*G76/1000</f>
        <v>1.68623792025478</v>
      </c>
      <c r="J76" s="20" t="n">
        <v>411</v>
      </c>
      <c r="K76" s="13"/>
      <c r="L76" s="14" t="s">
        <v>26</v>
      </c>
      <c r="M76" s="15" t="s">
        <v>36</v>
      </c>
      <c r="N76" s="16" t="n">
        <v>3</v>
      </c>
      <c r="O76" s="17" t="n">
        <v>0</v>
      </c>
      <c r="P76" s="17" t="n">
        <v>4</v>
      </c>
      <c r="Q76" s="18" t="n">
        <v>260.15</v>
      </c>
      <c r="R76" s="18" t="n">
        <v>1.0406</v>
      </c>
      <c r="S76" s="19" t="n">
        <f aca="false">(N76*P76+O76)*Q76/1000</f>
        <v>3.1218</v>
      </c>
      <c r="T76" s="20" t="n">
        <v>4</v>
      </c>
    </row>
    <row r="77" s="12" customFormat="true" ht="14.25" hidden="false" customHeight="true" outlineLevel="0" collapsed="false">
      <c r="A77" s="13"/>
      <c r="B77" s="14" t="s">
        <v>31</v>
      </c>
      <c r="C77" s="15" t="s">
        <v>13</v>
      </c>
      <c r="D77" s="16" t="n">
        <v>0</v>
      </c>
      <c r="E77" s="17" t="n">
        <v>6</v>
      </c>
      <c r="F77" s="17" t="n">
        <v>36</v>
      </c>
      <c r="G77" s="18" t="n">
        <v>59.556962866242</v>
      </c>
      <c r="H77" s="18" t="n">
        <v>2.14405066318471</v>
      </c>
      <c r="I77" s="19" t="n">
        <f aca="false">(D77*F77+E77)*G77/1000</f>
        <v>0.357341777197452</v>
      </c>
      <c r="J77" s="20" t="n">
        <v>403</v>
      </c>
      <c r="K77" s="13"/>
      <c r="L77" s="14"/>
      <c r="M77" s="15" t="s">
        <v>13</v>
      </c>
      <c r="N77" s="16" t="n">
        <v>11</v>
      </c>
      <c r="O77" s="17" t="n">
        <v>0</v>
      </c>
      <c r="P77" s="17" t="n">
        <v>4</v>
      </c>
      <c r="Q77" s="18" t="n">
        <v>128.94</v>
      </c>
      <c r="R77" s="18" t="n">
        <v>0.51576</v>
      </c>
      <c r="S77" s="19" t="n">
        <f aca="false">(N77*P77+O77)*Q77/1000</f>
        <v>5.67336</v>
      </c>
      <c r="T77" s="20" t="n">
        <v>4</v>
      </c>
    </row>
    <row r="78" s="12" customFormat="true" ht="14.25" hidden="false" customHeight="true" outlineLevel="0" collapsed="false">
      <c r="A78" s="13"/>
      <c r="B78" s="14"/>
      <c r="C78" s="15" t="s">
        <v>13</v>
      </c>
      <c r="D78" s="16" t="n">
        <v>1</v>
      </c>
      <c r="E78" s="17" t="n">
        <v>0</v>
      </c>
      <c r="F78" s="17" t="n">
        <v>36</v>
      </c>
      <c r="G78" s="18" t="n">
        <v>59.556962866242</v>
      </c>
      <c r="H78" s="18" t="n">
        <v>2.14405066318471</v>
      </c>
      <c r="I78" s="19" t="n">
        <f aca="false">(D78*F78+E78)*G78/1000</f>
        <v>2.14405066318471</v>
      </c>
      <c r="J78" s="20" t="n">
        <v>411</v>
      </c>
      <c r="K78" s="13"/>
      <c r="L78" s="14" t="s">
        <v>29</v>
      </c>
      <c r="M78" s="15" t="s">
        <v>13</v>
      </c>
      <c r="N78" s="16" t="n">
        <v>1</v>
      </c>
      <c r="O78" s="17" t="n">
        <v>1</v>
      </c>
      <c r="P78" s="17" t="n">
        <v>4</v>
      </c>
      <c r="Q78" s="18" t="n">
        <v>141.56</v>
      </c>
      <c r="R78" s="18" t="n">
        <v>0.56624</v>
      </c>
      <c r="S78" s="19" t="n">
        <f aca="false">(N78*P78+O78)*Q78/1000</f>
        <v>0.7078</v>
      </c>
      <c r="T78" s="20" t="n">
        <v>4</v>
      </c>
    </row>
    <row r="79" s="12" customFormat="true" ht="14.25" hidden="false" customHeight="true" outlineLevel="0" collapsed="false">
      <c r="A79" s="13"/>
      <c r="B79" s="14" t="s">
        <v>32</v>
      </c>
      <c r="C79" s="15" t="s">
        <v>13</v>
      </c>
      <c r="D79" s="16" t="n">
        <v>0</v>
      </c>
      <c r="E79" s="17" t="n">
        <v>16</v>
      </c>
      <c r="F79" s="17" t="n">
        <v>36</v>
      </c>
      <c r="G79" s="18" t="n">
        <v>62.6899805254777</v>
      </c>
      <c r="H79" s="18" t="n">
        <v>2.2568392989172</v>
      </c>
      <c r="I79" s="19" t="n">
        <f aca="false">(D79*F79+E79)*G79/1000</f>
        <v>1.00303968840764</v>
      </c>
      <c r="J79" s="20" t="n">
        <v>403</v>
      </c>
      <c r="K79" s="13"/>
      <c r="L79" s="14" t="s">
        <v>32</v>
      </c>
      <c r="M79" s="15" t="s">
        <v>13</v>
      </c>
      <c r="N79" s="16" t="n">
        <v>6</v>
      </c>
      <c r="O79" s="17" t="n">
        <v>0</v>
      </c>
      <c r="P79" s="17" t="n">
        <v>4</v>
      </c>
      <c r="Q79" s="18" t="n">
        <v>174.602400907643</v>
      </c>
      <c r="R79" s="18" t="n">
        <v>0.698409603630573</v>
      </c>
      <c r="S79" s="19" t="n">
        <f aca="false">(N79*P79+O79)*Q79/1000</f>
        <v>4.19045762178344</v>
      </c>
      <c r="T79" s="20" t="n">
        <v>4</v>
      </c>
    </row>
    <row r="80" s="12" customFormat="true" ht="14.25" hidden="false" customHeight="true" outlineLevel="0" collapsed="false">
      <c r="A80" s="13"/>
      <c r="B80" s="14" t="s">
        <v>20</v>
      </c>
      <c r="C80" s="15" t="s">
        <v>13</v>
      </c>
      <c r="D80" s="16" t="n">
        <v>1</v>
      </c>
      <c r="E80" s="17" t="n">
        <v>18</v>
      </c>
      <c r="F80" s="17" t="n">
        <v>36</v>
      </c>
      <c r="G80" s="18" t="n">
        <v>71.9780635031847</v>
      </c>
      <c r="H80" s="18" t="n">
        <v>2.59121028611465</v>
      </c>
      <c r="I80" s="19" t="n">
        <f aca="false">(D80*F80+E80)*G80/1000</f>
        <v>3.88681542917197</v>
      </c>
      <c r="J80" s="20" t="n">
        <v>403</v>
      </c>
      <c r="K80" s="21"/>
      <c r="L80" s="21"/>
      <c r="M80" s="21"/>
      <c r="N80" s="22"/>
      <c r="O80" s="21"/>
      <c r="P80" s="21"/>
      <c r="Q80" s="21"/>
      <c r="R80" s="21"/>
      <c r="S80" s="22"/>
      <c r="T80" s="21"/>
    </row>
    <row r="81" s="12" customFormat="true" ht="14.25" hidden="false" customHeight="true" outlineLevel="0" collapsed="false">
      <c r="A81" s="13"/>
      <c r="B81" s="14" t="s">
        <v>35</v>
      </c>
      <c r="C81" s="15" t="s">
        <v>13</v>
      </c>
      <c r="D81" s="16" t="n">
        <v>1</v>
      </c>
      <c r="E81" s="17" t="n">
        <v>14</v>
      </c>
      <c r="F81" s="17" t="n">
        <v>36</v>
      </c>
      <c r="G81" s="18" t="n">
        <v>75.0371011624204</v>
      </c>
      <c r="H81" s="18" t="n">
        <v>2.70133564184713</v>
      </c>
      <c r="I81" s="19" t="n">
        <f aca="false">(D81*F81+E81)*G81/1000</f>
        <v>3.75185505812102</v>
      </c>
      <c r="J81" s="20" t="n">
        <v>403</v>
      </c>
      <c r="K81" s="21"/>
      <c r="L81" s="21"/>
      <c r="M81" s="21"/>
      <c r="N81" s="22"/>
      <c r="O81" s="21"/>
      <c r="P81" s="21"/>
      <c r="Q81" s="21"/>
      <c r="R81" s="21"/>
      <c r="S81" s="22"/>
      <c r="T81" s="21"/>
    </row>
    <row r="82" s="12" customFormat="true" ht="14.25" hidden="false" customHeight="true" outlineLevel="0" collapsed="false">
      <c r="A82" s="13" t="s">
        <v>52</v>
      </c>
      <c r="B82" s="14" t="s">
        <v>12</v>
      </c>
      <c r="C82" s="15" t="s">
        <v>13</v>
      </c>
      <c r="D82" s="16" t="n">
        <v>1</v>
      </c>
      <c r="E82" s="17" t="n">
        <v>0</v>
      </c>
      <c r="F82" s="17" t="n">
        <v>36</v>
      </c>
      <c r="G82" s="18" t="n">
        <v>21.9317715286624</v>
      </c>
      <c r="H82" s="18" t="n">
        <v>0.789543775031847</v>
      </c>
      <c r="I82" s="19" t="n">
        <f aca="false">(D82*F82+E82)*G82/1000</f>
        <v>0.789543775031847</v>
      </c>
      <c r="J82" s="20" t="n">
        <v>415</v>
      </c>
      <c r="K82" s="21"/>
      <c r="L82" s="21"/>
      <c r="M82" s="21"/>
      <c r="N82" s="22"/>
      <c r="O82" s="21"/>
      <c r="P82" s="21"/>
      <c r="Q82" s="21"/>
      <c r="R82" s="21"/>
      <c r="S82" s="22"/>
      <c r="T82" s="21"/>
    </row>
    <row r="83" s="12" customFormat="true" ht="14.25" hidden="false" customHeight="true" outlineLevel="0" collapsed="false">
      <c r="A83" s="13"/>
      <c r="B83" s="14" t="s">
        <v>24</v>
      </c>
      <c r="C83" s="15" t="s">
        <v>13</v>
      </c>
      <c r="D83" s="16" t="n">
        <v>0</v>
      </c>
      <c r="E83" s="17" t="n">
        <v>8</v>
      </c>
      <c r="F83" s="17" t="n">
        <v>36</v>
      </c>
      <c r="G83" s="18" t="n">
        <v>31.9387398420382</v>
      </c>
      <c r="H83" s="18" t="n">
        <v>1.14979463431338</v>
      </c>
      <c r="I83" s="19" t="n">
        <f aca="false">(D83*F83+E83)*G83/1000</f>
        <v>0.255509918736306</v>
      </c>
      <c r="J83" s="20" t="n">
        <v>415</v>
      </c>
      <c r="K83" s="21"/>
      <c r="L83" s="21"/>
      <c r="M83" s="21"/>
      <c r="N83" s="22"/>
      <c r="O83" s="21"/>
      <c r="P83" s="21"/>
      <c r="Q83" s="21"/>
      <c r="R83" s="21"/>
      <c r="S83" s="22"/>
      <c r="T83" s="21"/>
    </row>
    <row r="84" s="12" customFormat="true" ht="14.25" hidden="false" customHeight="true" outlineLevel="0" collapsed="false">
      <c r="A84" s="13"/>
      <c r="B84" s="14" t="s">
        <v>18</v>
      </c>
      <c r="C84" s="15" t="s">
        <v>13</v>
      </c>
      <c r="D84" s="16" t="n">
        <v>4</v>
      </c>
      <c r="E84" s="17" t="n">
        <v>27</v>
      </c>
      <c r="F84" s="17" t="n">
        <v>36</v>
      </c>
      <c r="G84" s="18" t="n">
        <v>36.1830525477707</v>
      </c>
      <c r="H84" s="18" t="n">
        <v>1.30258989171975</v>
      </c>
      <c r="I84" s="19" t="n">
        <f aca="false">(D84*F84+E84)*G84/1000</f>
        <v>6.18730198566879</v>
      </c>
      <c r="J84" s="20" t="n">
        <v>411</v>
      </c>
      <c r="K84" s="21"/>
      <c r="L84" s="21"/>
      <c r="M84" s="21"/>
      <c r="N84" s="22"/>
      <c r="O84" s="21"/>
      <c r="P84" s="21"/>
      <c r="Q84" s="21"/>
      <c r="R84" s="21"/>
      <c r="S84" s="22"/>
      <c r="T84" s="21"/>
    </row>
    <row r="85" s="12" customFormat="true" ht="14.25" hidden="false" customHeight="true" outlineLevel="0" collapsed="false">
      <c r="A85" s="13"/>
      <c r="B85" s="14"/>
      <c r="C85" s="15" t="s">
        <v>13</v>
      </c>
      <c r="D85" s="16" t="n">
        <v>0</v>
      </c>
      <c r="E85" s="17" t="n">
        <v>0</v>
      </c>
      <c r="F85" s="17" t="n">
        <v>36</v>
      </c>
      <c r="G85" s="18" t="n">
        <v>36.1830525477707</v>
      </c>
      <c r="H85" s="18" t="n">
        <v>1.30258989171975</v>
      </c>
      <c r="I85" s="19" t="n">
        <f aca="false">(D85*F85+E85)*G85/1000</f>
        <v>0</v>
      </c>
      <c r="J85" s="20" t="n">
        <v>415</v>
      </c>
      <c r="K85" s="21"/>
      <c r="L85" s="21"/>
      <c r="M85" s="21"/>
      <c r="N85" s="22"/>
      <c r="O85" s="21"/>
      <c r="P85" s="21"/>
      <c r="Q85" s="21"/>
      <c r="R85" s="21"/>
      <c r="S85" s="22"/>
      <c r="T85" s="21"/>
    </row>
    <row r="86" s="12" customFormat="true" ht="14.25" hidden="false" customHeight="true" outlineLevel="0" collapsed="false">
      <c r="A86" s="13"/>
      <c r="B86" s="14" t="s">
        <v>22</v>
      </c>
      <c r="C86" s="15" t="s">
        <v>13</v>
      </c>
      <c r="D86" s="16" t="n">
        <v>58</v>
      </c>
      <c r="E86" s="17" t="n">
        <v>22</v>
      </c>
      <c r="F86" s="17" t="n">
        <v>36</v>
      </c>
      <c r="G86" s="18" t="n">
        <v>39.57</v>
      </c>
      <c r="H86" s="18" t="n">
        <v>1.42452</v>
      </c>
      <c r="I86" s="19" t="n">
        <f aca="false">(D86*F86+E86)*G86/1000</f>
        <v>83.4927</v>
      </c>
      <c r="J86" s="20" t="n">
        <v>411</v>
      </c>
      <c r="K86" s="21"/>
      <c r="L86" s="21"/>
      <c r="M86" s="21"/>
      <c r="N86" s="22"/>
      <c r="O86" s="21"/>
      <c r="P86" s="21"/>
      <c r="Q86" s="21"/>
      <c r="R86" s="21"/>
      <c r="S86" s="22"/>
      <c r="T86" s="21"/>
    </row>
    <row r="87" s="12" customFormat="true" ht="14.25" hidden="false" customHeight="true" outlineLevel="0" collapsed="false">
      <c r="A87" s="13"/>
      <c r="B87" s="14"/>
      <c r="C87" s="15" t="s">
        <v>13</v>
      </c>
      <c r="D87" s="16" t="n">
        <v>56</v>
      </c>
      <c r="E87" s="17" t="n">
        <v>0</v>
      </c>
      <c r="F87" s="17" t="n">
        <v>36</v>
      </c>
      <c r="G87" s="18" t="n">
        <v>39.57</v>
      </c>
      <c r="H87" s="18" t="n">
        <v>1.42452</v>
      </c>
      <c r="I87" s="19" t="n">
        <f aca="false">(D87*F87+E87)*G87/1000</f>
        <v>79.77312</v>
      </c>
      <c r="J87" s="20" t="n">
        <v>407</v>
      </c>
      <c r="K87" s="21"/>
      <c r="L87" s="21"/>
      <c r="M87" s="21"/>
      <c r="N87" s="22"/>
      <c r="O87" s="21"/>
      <c r="P87" s="21"/>
      <c r="Q87" s="21"/>
      <c r="R87" s="21"/>
      <c r="S87" s="22"/>
      <c r="T87" s="21"/>
    </row>
    <row r="88" s="12" customFormat="true" ht="14.25" hidden="false" customHeight="true" outlineLevel="0" collapsed="false">
      <c r="A88" s="13"/>
      <c r="B88" s="14" t="s">
        <v>25</v>
      </c>
      <c r="C88" s="15" t="s">
        <v>13</v>
      </c>
      <c r="D88" s="16" t="n">
        <v>4</v>
      </c>
      <c r="E88" s="17" t="n">
        <v>31</v>
      </c>
      <c r="F88" s="17" t="n">
        <v>36</v>
      </c>
      <c r="G88" s="18" t="n">
        <v>43.2</v>
      </c>
      <c r="H88" s="18" t="n">
        <v>1.5552</v>
      </c>
      <c r="I88" s="19" t="n">
        <f aca="false">(D88*F88+E88)*G88/1000</f>
        <v>7.56</v>
      </c>
      <c r="J88" s="20" t="n">
        <v>411</v>
      </c>
      <c r="K88" s="21"/>
      <c r="L88" s="21"/>
      <c r="M88" s="21"/>
      <c r="N88" s="22"/>
      <c r="O88" s="21"/>
      <c r="P88" s="21"/>
      <c r="Q88" s="21"/>
      <c r="R88" s="21"/>
      <c r="S88" s="22"/>
      <c r="T88" s="21"/>
    </row>
    <row r="89" s="12" customFormat="true" ht="14.25" hidden="false" customHeight="true" outlineLevel="0" collapsed="false">
      <c r="A89" s="13"/>
      <c r="B89" s="14"/>
      <c r="C89" s="15" t="s">
        <v>13</v>
      </c>
      <c r="D89" s="16" t="n">
        <v>1</v>
      </c>
      <c r="E89" s="17" t="n">
        <v>0</v>
      </c>
      <c r="F89" s="17" t="n">
        <v>36</v>
      </c>
      <c r="G89" s="18" t="n">
        <v>43.2</v>
      </c>
      <c r="H89" s="18" t="n">
        <v>1.5552</v>
      </c>
      <c r="I89" s="19" t="n">
        <f aca="false">(D89*F89+E89)*G89/1000</f>
        <v>1.5552</v>
      </c>
      <c r="J89" s="20" t="n">
        <v>407</v>
      </c>
      <c r="K89" s="21"/>
      <c r="L89" s="21"/>
      <c r="M89" s="21"/>
      <c r="N89" s="22"/>
      <c r="O89" s="21"/>
      <c r="P89" s="21"/>
      <c r="Q89" s="21"/>
      <c r="R89" s="21"/>
      <c r="S89" s="22"/>
      <c r="T89" s="21"/>
    </row>
    <row r="90" s="12" customFormat="true" ht="14.25" hidden="false" customHeight="true" outlineLevel="0" collapsed="false">
      <c r="A90" s="13"/>
      <c r="B90" s="14" t="s">
        <v>26</v>
      </c>
      <c r="C90" s="15" t="s">
        <v>13</v>
      </c>
      <c r="D90" s="16" t="n">
        <v>42</v>
      </c>
      <c r="E90" s="17" t="n">
        <v>0</v>
      </c>
      <c r="F90" s="17" t="n">
        <v>36</v>
      </c>
      <c r="G90" s="18" t="n">
        <v>50.41</v>
      </c>
      <c r="H90" s="18" t="n">
        <v>1.81476</v>
      </c>
      <c r="I90" s="19" t="n">
        <f aca="false">(D90*F90+E90)*G90/1000</f>
        <v>76.21992</v>
      </c>
      <c r="J90" s="20" t="n">
        <v>411</v>
      </c>
      <c r="K90" s="21"/>
      <c r="L90" s="21"/>
      <c r="M90" s="21"/>
      <c r="N90" s="22"/>
      <c r="O90" s="21"/>
      <c r="P90" s="21"/>
      <c r="Q90" s="21"/>
      <c r="R90" s="21"/>
      <c r="S90" s="22"/>
      <c r="T90" s="21"/>
    </row>
    <row r="91" s="12" customFormat="true" ht="14.25" hidden="false" customHeight="true" outlineLevel="0" collapsed="false">
      <c r="A91" s="13"/>
      <c r="B91" s="14" t="s">
        <v>29</v>
      </c>
      <c r="C91" s="15" t="s">
        <v>13</v>
      </c>
      <c r="D91" s="16" t="n">
        <v>0</v>
      </c>
      <c r="E91" s="17" t="n">
        <v>21</v>
      </c>
      <c r="F91" s="17" t="n">
        <v>36</v>
      </c>
      <c r="G91" s="18" t="n">
        <v>53.4</v>
      </c>
      <c r="H91" s="18" t="n">
        <v>1.9224</v>
      </c>
      <c r="I91" s="19" t="n">
        <f aca="false">(D91*F91+E91)*G91/1000</f>
        <v>1.1214</v>
      </c>
      <c r="J91" s="20" t="n">
        <v>407</v>
      </c>
      <c r="K91" s="21"/>
      <c r="L91" s="21"/>
      <c r="M91" s="21"/>
      <c r="N91" s="22"/>
      <c r="O91" s="21"/>
      <c r="P91" s="21"/>
      <c r="Q91" s="21"/>
      <c r="R91" s="21"/>
      <c r="S91" s="22"/>
      <c r="T91" s="21"/>
    </row>
    <row r="92" s="12" customFormat="true" ht="14.25" hidden="false" customHeight="true" outlineLevel="0" collapsed="false">
      <c r="A92" s="13"/>
      <c r="B92" s="14"/>
      <c r="C92" s="15" t="s">
        <v>13</v>
      </c>
      <c r="D92" s="16" t="n">
        <v>10</v>
      </c>
      <c r="E92" s="17" t="n">
        <v>1</v>
      </c>
      <c r="F92" s="17" t="n">
        <v>36</v>
      </c>
      <c r="G92" s="18" t="n">
        <v>53.4</v>
      </c>
      <c r="H92" s="18" t="n">
        <v>1.9224</v>
      </c>
      <c r="I92" s="19" t="n">
        <f aca="false">(D92*F92+E92)*G92/1000</f>
        <v>19.2774</v>
      </c>
      <c r="J92" s="20" t="n">
        <v>411</v>
      </c>
      <c r="K92" s="21"/>
      <c r="L92" s="21"/>
      <c r="M92" s="21"/>
      <c r="N92" s="22"/>
      <c r="O92" s="21"/>
      <c r="P92" s="21"/>
      <c r="Q92" s="21"/>
      <c r="R92" s="21"/>
      <c r="S92" s="22"/>
      <c r="T92" s="21"/>
    </row>
    <row r="93" s="12" customFormat="true" ht="14.25" hidden="false" customHeight="true" outlineLevel="0" collapsed="false">
      <c r="A93" s="13"/>
      <c r="B93" s="14" t="s">
        <v>30</v>
      </c>
      <c r="C93" s="15" t="s">
        <v>13</v>
      </c>
      <c r="D93" s="16" t="n">
        <v>2</v>
      </c>
      <c r="E93" s="17" t="n">
        <v>0</v>
      </c>
      <c r="F93" s="17" t="n">
        <v>36</v>
      </c>
      <c r="G93" s="18" t="n">
        <v>57.0051240764331</v>
      </c>
      <c r="H93" s="18" t="n">
        <v>2.05218446675159</v>
      </c>
      <c r="I93" s="19" t="n">
        <f aca="false">(D93*F93+E93)*G93/1000</f>
        <v>4.10436893350319</v>
      </c>
      <c r="J93" s="20" t="n">
        <v>411</v>
      </c>
      <c r="K93" s="21"/>
      <c r="L93" s="21"/>
      <c r="M93" s="21"/>
      <c r="N93" s="22"/>
      <c r="O93" s="21"/>
      <c r="P93" s="21"/>
      <c r="Q93" s="21"/>
      <c r="R93" s="21"/>
      <c r="S93" s="22"/>
      <c r="T93" s="21"/>
    </row>
    <row r="94" s="12" customFormat="true" ht="14.25" hidden="false" customHeight="true" outlineLevel="0" collapsed="false">
      <c r="A94" s="13"/>
      <c r="B94" s="14" t="s">
        <v>31</v>
      </c>
      <c r="C94" s="15" t="s">
        <v>13</v>
      </c>
      <c r="D94" s="16" t="n">
        <v>110</v>
      </c>
      <c r="E94" s="17" t="n">
        <v>0</v>
      </c>
      <c r="F94" s="17" t="n">
        <v>36</v>
      </c>
      <c r="G94" s="18" t="n">
        <v>64.21</v>
      </c>
      <c r="H94" s="18" t="n">
        <v>2.31156</v>
      </c>
      <c r="I94" s="19" t="n">
        <f aca="false">(D94*F94+E94)*G94/1000</f>
        <v>254.2716</v>
      </c>
      <c r="J94" s="20" t="n">
        <v>411</v>
      </c>
      <c r="K94" s="21"/>
      <c r="L94" s="21"/>
      <c r="M94" s="21"/>
      <c r="N94" s="22"/>
      <c r="O94" s="21"/>
      <c r="P94" s="21"/>
      <c r="Q94" s="21"/>
      <c r="R94" s="21"/>
      <c r="S94" s="22"/>
      <c r="T94" s="21"/>
    </row>
    <row r="95" s="12" customFormat="true" ht="14.25" hidden="false" customHeight="true" outlineLevel="0" collapsed="false">
      <c r="A95" s="13"/>
      <c r="B95" s="14" t="s">
        <v>32</v>
      </c>
      <c r="C95" s="15" t="s">
        <v>13</v>
      </c>
      <c r="D95" s="16" t="n">
        <v>0</v>
      </c>
      <c r="E95" s="17" t="n">
        <v>34</v>
      </c>
      <c r="F95" s="17" t="n">
        <v>36</v>
      </c>
      <c r="G95" s="18" t="n">
        <v>67.1664773407643</v>
      </c>
      <c r="H95" s="18" t="n">
        <v>2.41799318426752</v>
      </c>
      <c r="I95" s="19" t="n">
        <f aca="false">(D95*F95+E95)*G95/1000</f>
        <v>2.28366022958599</v>
      </c>
      <c r="J95" s="20" t="n">
        <v>403</v>
      </c>
      <c r="K95" s="21"/>
      <c r="L95" s="21"/>
      <c r="M95" s="21"/>
      <c r="N95" s="22"/>
      <c r="O95" s="21"/>
      <c r="P95" s="21"/>
      <c r="Q95" s="21"/>
      <c r="R95" s="21"/>
      <c r="S95" s="22"/>
      <c r="T95" s="21"/>
    </row>
    <row r="96" s="12" customFormat="true" ht="14.25" hidden="false" customHeight="true" outlineLevel="0" collapsed="false">
      <c r="A96" s="13"/>
      <c r="B96" s="14"/>
      <c r="C96" s="15" t="s">
        <v>13</v>
      </c>
      <c r="D96" s="16" t="n">
        <v>30</v>
      </c>
      <c r="E96" s="17" t="n">
        <v>24</v>
      </c>
      <c r="F96" s="17" t="n">
        <v>36</v>
      </c>
      <c r="G96" s="18" t="n">
        <v>67.1664773407643</v>
      </c>
      <c r="H96" s="18" t="n">
        <v>2.41799318426752</v>
      </c>
      <c r="I96" s="19" t="n">
        <f aca="false">(D96*F96+E96)*G96/1000</f>
        <v>74.1517909842038</v>
      </c>
      <c r="J96" s="20" t="n">
        <v>411</v>
      </c>
      <c r="K96" s="21"/>
      <c r="L96" s="21"/>
      <c r="M96" s="21"/>
      <c r="N96" s="22"/>
      <c r="O96" s="21"/>
      <c r="P96" s="21"/>
      <c r="Q96" s="21"/>
      <c r="R96" s="21"/>
      <c r="S96" s="22"/>
      <c r="T96" s="21"/>
    </row>
    <row r="97" s="12" customFormat="true" ht="14.25" hidden="false" customHeight="true" outlineLevel="0" collapsed="false">
      <c r="A97" s="13"/>
      <c r="B97" s="14" t="s">
        <v>20</v>
      </c>
      <c r="C97" s="15" t="s">
        <v>13</v>
      </c>
      <c r="D97" s="16" t="n">
        <v>0</v>
      </c>
      <c r="E97" s="17" t="n">
        <v>16</v>
      </c>
      <c r="F97" s="17" t="n">
        <v>36</v>
      </c>
      <c r="G97" s="18" t="n">
        <v>76.9</v>
      </c>
      <c r="H97" s="18" t="n">
        <v>2.7684</v>
      </c>
      <c r="I97" s="19" t="n">
        <f aca="false">(D97*F97+E97)*G97/1000</f>
        <v>1.2304</v>
      </c>
      <c r="J97" s="20" t="n">
        <v>401</v>
      </c>
      <c r="K97" s="21"/>
      <c r="L97" s="21"/>
      <c r="M97" s="21"/>
      <c r="N97" s="22"/>
      <c r="O97" s="21"/>
      <c r="P97" s="21"/>
      <c r="Q97" s="21"/>
      <c r="R97" s="21"/>
      <c r="S97" s="22"/>
      <c r="T97" s="21"/>
    </row>
    <row r="98" s="12" customFormat="true" ht="14.25" hidden="false" customHeight="true" outlineLevel="0" collapsed="false">
      <c r="A98" s="13"/>
      <c r="B98" s="14"/>
      <c r="C98" s="15" t="s">
        <v>13</v>
      </c>
      <c r="D98" s="16" t="n">
        <v>39</v>
      </c>
      <c r="E98" s="17" t="n">
        <v>19</v>
      </c>
      <c r="F98" s="17" t="n">
        <v>36</v>
      </c>
      <c r="G98" s="18" t="n">
        <v>76.9</v>
      </c>
      <c r="H98" s="18" t="n">
        <v>2.7684</v>
      </c>
      <c r="I98" s="19" t="n">
        <f aca="false">(D98*F98+E98)*G98/1000</f>
        <v>109.4287</v>
      </c>
      <c r="J98" s="20" t="n">
        <v>403</v>
      </c>
      <c r="K98" s="21"/>
      <c r="L98" s="21"/>
      <c r="M98" s="21"/>
      <c r="N98" s="22"/>
      <c r="O98" s="21"/>
      <c r="P98" s="21"/>
      <c r="Q98" s="21"/>
      <c r="R98" s="21"/>
      <c r="S98" s="22"/>
      <c r="T98" s="21"/>
    </row>
    <row r="99" s="12" customFormat="true" ht="14.25" hidden="false" customHeight="true" outlineLevel="0" collapsed="false">
      <c r="A99" s="13"/>
      <c r="B99" s="14"/>
      <c r="C99" s="15" t="s">
        <v>13</v>
      </c>
      <c r="D99" s="16" t="n">
        <v>1</v>
      </c>
      <c r="E99" s="17" t="n">
        <v>0</v>
      </c>
      <c r="F99" s="17" t="n">
        <v>36</v>
      </c>
      <c r="G99" s="18" t="n">
        <v>76.9</v>
      </c>
      <c r="H99" s="18" t="n">
        <v>2.7684</v>
      </c>
      <c r="I99" s="19" t="n">
        <f aca="false">(D99*F99+E99)*G99/1000</f>
        <v>2.7684</v>
      </c>
      <c r="J99" s="20" t="n">
        <v>404</v>
      </c>
      <c r="K99" s="21"/>
      <c r="L99" s="21"/>
      <c r="M99" s="21"/>
      <c r="N99" s="22"/>
      <c r="O99" s="21"/>
      <c r="P99" s="21"/>
      <c r="Q99" s="21"/>
      <c r="R99" s="21"/>
      <c r="S99" s="22"/>
      <c r="T99" s="21"/>
    </row>
    <row r="100" s="12" customFormat="true" ht="14.25" hidden="false" customHeight="true" outlineLevel="0" collapsed="false">
      <c r="A100" s="13"/>
      <c r="B100" s="14" t="s">
        <v>35</v>
      </c>
      <c r="C100" s="15" t="s">
        <v>13</v>
      </c>
      <c r="D100" s="16" t="n">
        <v>22</v>
      </c>
      <c r="E100" s="17" t="n">
        <v>7</v>
      </c>
      <c r="F100" s="17" t="n">
        <v>36</v>
      </c>
      <c r="G100" s="18" t="n">
        <v>80.4560183598726</v>
      </c>
      <c r="H100" s="18" t="n">
        <v>2.89641666095541</v>
      </c>
      <c r="I100" s="19" t="n">
        <f aca="false">(D100*F100+E100)*G100/1000</f>
        <v>64.2843586695382</v>
      </c>
      <c r="J100" s="20" t="n">
        <v>403</v>
      </c>
      <c r="K100" s="21"/>
      <c r="L100" s="21"/>
      <c r="M100" s="21"/>
      <c r="N100" s="22"/>
      <c r="O100" s="21"/>
      <c r="P100" s="21"/>
      <c r="Q100" s="21"/>
      <c r="R100" s="21"/>
      <c r="S100" s="22"/>
      <c r="T100" s="21"/>
    </row>
    <row r="101" s="12" customFormat="true" ht="14.25" hidden="false" customHeight="true" outlineLevel="0" collapsed="false">
      <c r="A101" s="13" t="s">
        <v>53</v>
      </c>
      <c r="B101" s="14" t="s">
        <v>12</v>
      </c>
      <c r="C101" s="15" t="s">
        <v>13</v>
      </c>
      <c r="D101" s="16" t="n">
        <v>23</v>
      </c>
      <c r="E101" s="17" t="n">
        <v>0</v>
      </c>
      <c r="F101" s="17" t="n">
        <v>150</v>
      </c>
      <c r="G101" s="18" t="n">
        <v>6.38183522292994</v>
      </c>
      <c r="H101" s="18" t="n">
        <v>0.957275283439491</v>
      </c>
      <c r="I101" s="19" t="n">
        <f aca="false">(D101*F101+E101)*G101/1000</f>
        <v>22.0173315191083</v>
      </c>
      <c r="J101" s="20" t="n">
        <v>420</v>
      </c>
      <c r="K101" s="13" t="s">
        <v>54</v>
      </c>
      <c r="L101" s="14" t="s">
        <v>18</v>
      </c>
      <c r="M101" s="15" t="s">
        <v>13</v>
      </c>
      <c r="N101" s="16" t="n">
        <v>1</v>
      </c>
      <c r="O101" s="17" t="n">
        <v>0</v>
      </c>
      <c r="P101" s="17" t="n">
        <v>35</v>
      </c>
      <c r="Q101" s="18" t="n">
        <v>33.8270015923567</v>
      </c>
      <c r="R101" s="18" t="n">
        <v>1.18394505573248</v>
      </c>
      <c r="S101" s="19" t="n">
        <f aca="false">(N101*P101+O101)*Q101/1000</f>
        <v>1.18394505573248</v>
      </c>
      <c r="T101" s="20" t="n">
        <v>411</v>
      </c>
    </row>
    <row r="102" s="12" customFormat="true" ht="14.25" hidden="false" customHeight="true" outlineLevel="0" collapsed="false">
      <c r="A102" s="13"/>
      <c r="B102" s="14" t="s">
        <v>16</v>
      </c>
      <c r="C102" s="15" t="s">
        <v>13</v>
      </c>
      <c r="D102" s="16" t="n">
        <v>0</v>
      </c>
      <c r="E102" s="17" t="n">
        <v>77</v>
      </c>
      <c r="F102" s="17" t="n">
        <v>150</v>
      </c>
      <c r="G102" s="18" t="n">
        <v>7.18244018598726</v>
      </c>
      <c r="H102" s="18" t="n">
        <v>1.07736602789809</v>
      </c>
      <c r="I102" s="19" t="n">
        <f aca="false">(D102*F102+E102)*G102/1000</f>
        <v>0.553047894321019</v>
      </c>
      <c r="J102" s="20" t="n">
        <v>413</v>
      </c>
      <c r="K102" s="13"/>
      <c r="L102" s="14" t="s">
        <v>25</v>
      </c>
      <c r="M102" s="15" t="s">
        <v>13</v>
      </c>
      <c r="N102" s="16" t="n">
        <v>2</v>
      </c>
      <c r="O102" s="17" t="n">
        <v>0</v>
      </c>
      <c r="P102" s="17" t="n">
        <v>35</v>
      </c>
      <c r="Q102" s="18" t="n">
        <v>40.370461910828</v>
      </c>
      <c r="R102" s="18" t="n">
        <v>1.41296616687898</v>
      </c>
      <c r="S102" s="19" t="n">
        <f aca="false">(N102*P102+O102)*Q102/1000</f>
        <v>2.82593233375796</v>
      </c>
      <c r="T102" s="20" t="n">
        <v>411</v>
      </c>
    </row>
    <row r="103" s="12" customFormat="true" ht="14.25" hidden="false" customHeight="true" outlineLevel="0" collapsed="false">
      <c r="A103" s="13"/>
      <c r="B103" s="14"/>
      <c r="C103" s="15" t="s">
        <v>13</v>
      </c>
      <c r="D103" s="16" t="n">
        <v>7</v>
      </c>
      <c r="E103" s="17" t="n">
        <v>0</v>
      </c>
      <c r="F103" s="17" t="n">
        <v>150</v>
      </c>
      <c r="G103" s="18" t="n">
        <v>7.18244018598726</v>
      </c>
      <c r="H103" s="18" t="n">
        <v>1.07736602789809</v>
      </c>
      <c r="I103" s="19" t="n">
        <f aca="false">(D103*F103+E103)*G103/1000</f>
        <v>7.54156219528662</v>
      </c>
      <c r="J103" s="20" t="n">
        <v>420</v>
      </c>
      <c r="K103" s="13"/>
      <c r="L103" s="14" t="s">
        <v>26</v>
      </c>
      <c r="M103" s="15" t="s">
        <v>13</v>
      </c>
      <c r="N103" s="16" t="n">
        <v>14</v>
      </c>
      <c r="O103" s="17" t="n">
        <v>0</v>
      </c>
      <c r="P103" s="17" t="n">
        <v>35</v>
      </c>
      <c r="Q103" s="18" t="n">
        <v>46.8399422292994</v>
      </c>
      <c r="R103" s="18" t="n">
        <v>1.63939797802548</v>
      </c>
      <c r="S103" s="19" t="n">
        <f aca="false">(N103*P103+O103)*Q103/1000</f>
        <v>22.9515716923567</v>
      </c>
      <c r="T103" s="20" t="n">
        <v>411</v>
      </c>
    </row>
    <row r="104" s="12" customFormat="true" ht="14.25" hidden="false" customHeight="true" outlineLevel="0" collapsed="false">
      <c r="A104" s="13"/>
      <c r="B104" s="14" t="s">
        <v>17</v>
      </c>
      <c r="C104" s="15" t="s">
        <v>13</v>
      </c>
      <c r="D104" s="16" t="n">
        <v>1</v>
      </c>
      <c r="E104" s="17" t="n">
        <v>0</v>
      </c>
      <c r="F104" s="17" t="n">
        <v>150</v>
      </c>
      <c r="G104" s="18" t="n">
        <v>8.36115363057325</v>
      </c>
      <c r="H104" s="18" t="n">
        <v>1.25417304458599</v>
      </c>
      <c r="I104" s="19" t="n">
        <f aca="false">(D104*F104+E104)*G104/1000</f>
        <v>1.25417304458599</v>
      </c>
      <c r="J104" s="20" t="n">
        <v>420</v>
      </c>
      <c r="K104" s="13"/>
      <c r="L104" s="14" t="s">
        <v>29</v>
      </c>
      <c r="M104" s="15" t="s">
        <v>13</v>
      </c>
      <c r="N104" s="16" t="n">
        <v>6</v>
      </c>
      <c r="O104" s="17" t="n">
        <v>2</v>
      </c>
      <c r="P104" s="17" t="n">
        <v>35</v>
      </c>
      <c r="Q104" s="18" t="n">
        <v>50.046939888535</v>
      </c>
      <c r="R104" s="18" t="n">
        <v>1.75164289609873</v>
      </c>
      <c r="S104" s="19" t="n">
        <f aca="false">(N104*P104+O104)*Q104/1000</f>
        <v>10.6099512563694</v>
      </c>
      <c r="T104" s="20" t="n">
        <v>411</v>
      </c>
    </row>
    <row r="105" s="12" customFormat="true" ht="14.25" hidden="false" customHeight="true" outlineLevel="0" collapsed="false">
      <c r="A105" s="13"/>
      <c r="B105" s="14" t="s">
        <v>18</v>
      </c>
      <c r="C105" s="15" t="s">
        <v>13</v>
      </c>
      <c r="D105" s="16" t="n">
        <v>18</v>
      </c>
      <c r="E105" s="17" t="n">
        <v>0</v>
      </c>
      <c r="F105" s="17" t="n">
        <v>150</v>
      </c>
      <c r="G105" s="18" t="n">
        <v>10.2664920382166</v>
      </c>
      <c r="H105" s="18" t="n">
        <v>1.53997380573248</v>
      </c>
      <c r="I105" s="19" t="n">
        <f aca="false">(D105*F105+E105)*G105/1000</f>
        <v>27.7195285031847</v>
      </c>
      <c r="J105" s="20" t="n">
        <v>420</v>
      </c>
      <c r="K105" s="13"/>
      <c r="L105" s="14" t="s">
        <v>31</v>
      </c>
      <c r="M105" s="15" t="s">
        <v>13</v>
      </c>
      <c r="N105" s="16" t="n">
        <v>2</v>
      </c>
      <c r="O105" s="17" t="n">
        <v>33</v>
      </c>
      <c r="P105" s="17" t="n">
        <v>35</v>
      </c>
      <c r="Q105" s="18" t="n">
        <v>59.556962866242</v>
      </c>
      <c r="R105" s="18" t="n">
        <v>2.08449370031847</v>
      </c>
      <c r="S105" s="19" t="n">
        <f aca="false">(N105*P105+O105)*Q105/1000</f>
        <v>6.13436717522293</v>
      </c>
      <c r="T105" s="20" t="n">
        <v>411</v>
      </c>
    </row>
    <row r="106" s="12" customFormat="true" ht="14.25" hidden="false" customHeight="true" outlineLevel="0" collapsed="false">
      <c r="A106" s="13"/>
      <c r="B106" s="14" t="s">
        <v>22</v>
      </c>
      <c r="C106" s="15" t="s">
        <v>13</v>
      </c>
      <c r="D106" s="16" t="n">
        <v>1</v>
      </c>
      <c r="E106" s="17" t="n">
        <v>0</v>
      </c>
      <c r="F106" s="17" t="n">
        <v>150</v>
      </c>
      <c r="G106" s="18" t="n">
        <v>11.1914187420382</v>
      </c>
      <c r="H106" s="18" t="n">
        <v>1.67871281130573</v>
      </c>
      <c r="I106" s="19" t="n">
        <f aca="false">(D106*F106+E106)*G106/1000</f>
        <v>1.67871281130573</v>
      </c>
      <c r="J106" s="20" t="n">
        <v>420</v>
      </c>
      <c r="K106" s="13"/>
      <c r="L106" s="14" t="s">
        <v>20</v>
      </c>
      <c r="M106" s="15" t="s">
        <v>13</v>
      </c>
      <c r="N106" s="16" t="n">
        <v>24</v>
      </c>
      <c r="O106" s="17" t="n">
        <v>30</v>
      </c>
      <c r="P106" s="17" t="n">
        <v>35</v>
      </c>
      <c r="Q106" s="18" t="n">
        <v>71.76</v>
      </c>
      <c r="R106" s="18" t="n">
        <v>2.5116</v>
      </c>
      <c r="S106" s="19" t="n">
        <f aca="false">(N106*P106+O106)*Q106/1000</f>
        <v>62.4312</v>
      </c>
      <c r="T106" s="20" t="n">
        <v>403</v>
      </c>
    </row>
    <row r="107" s="12" customFormat="true" ht="14.25" hidden="false" customHeight="true" outlineLevel="0" collapsed="false">
      <c r="A107" s="13" t="s">
        <v>55</v>
      </c>
      <c r="B107" s="14" t="s">
        <v>12</v>
      </c>
      <c r="C107" s="15" t="s">
        <v>13</v>
      </c>
      <c r="D107" s="16" t="n">
        <v>81</v>
      </c>
      <c r="E107" s="17" t="n">
        <v>5</v>
      </c>
      <c r="F107" s="17" t="n">
        <v>150</v>
      </c>
      <c r="G107" s="18" t="n">
        <v>7.87</v>
      </c>
      <c r="H107" s="18" t="n">
        <v>1.1805</v>
      </c>
      <c r="I107" s="19" t="n">
        <f aca="false">(D107*F107+E107)*G107/1000</f>
        <v>95.65985</v>
      </c>
      <c r="J107" s="20" t="n">
        <v>401</v>
      </c>
      <c r="K107" s="13"/>
      <c r="L107" s="14" t="s">
        <v>35</v>
      </c>
      <c r="M107" s="15" t="s">
        <v>13</v>
      </c>
      <c r="N107" s="16" t="n">
        <v>8</v>
      </c>
      <c r="O107" s="17" t="n">
        <v>33</v>
      </c>
      <c r="P107" s="17" t="n">
        <v>35</v>
      </c>
      <c r="Q107" s="18" t="n">
        <v>75.87</v>
      </c>
      <c r="R107" s="18" t="n">
        <v>2.65545</v>
      </c>
      <c r="S107" s="19" t="n">
        <f aca="false">(N107*P107+O107)*Q107/1000</f>
        <v>23.74731</v>
      </c>
      <c r="T107" s="20" t="n">
        <v>403</v>
      </c>
    </row>
    <row r="108" s="12" customFormat="true" ht="14.25" hidden="false" customHeight="true" outlineLevel="0" collapsed="false">
      <c r="A108" s="13"/>
      <c r="B108" s="14" t="s">
        <v>16</v>
      </c>
      <c r="C108" s="15" t="s">
        <v>13</v>
      </c>
      <c r="D108" s="16" t="n">
        <v>49</v>
      </c>
      <c r="E108" s="17" t="n">
        <v>0</v>
      </c>
      <c r="F108" s="17" t="n">
        <v>150</v>
      </c>
      <c r="G108" s="18" t="n">
        <v>8.78455483566879</v>
      </c>
      <c r="H108" s="18" t="n">
        <v>1.31768322535032</v>
      </c>
      <c r="I108" s="19" t="n">
        <f aca="false">(D108*F108+E108)*G108/1000</f>
        <v>64.5664780421656</v>
      </c>
      <c r="J108" s="20" t="n">
        <v>401</v>
      </c>
      <c r="K108" s="13" t="s">
        <v>56</v>
      </c>
      <c r="L108" s="14" t="s">
        <v>17</v>
      </c>
      <c r="M108" s="15" t="s">
        <v>13</v>
      </c>
      <c r="N108" s="16" t="n">
        <v>3</v>
      </c>
      <c r="O108" s="17" t="n">
        <v>20</v>
      </c>
      <c r="P108" s="17" t="n">
        <v>35</v>
      </c>
      <c r="Q108" s="18" t="n">
        <v>28.98</v>
      </c>
      <c r="R108" s="18" t="n">
        <v>1.0143</v>
      </c>
      <c r="S108" s="19" t="n">
        <f aca="false">(N108*P108+O108)*Q108/1000</f>
        <v>3.6225</v>
      </c>
      <c r="T108" s="20" t="n">
        <v>415</v>
      </c>
    </row>
    <row r="109" s="12" customFormat="true" ht="14.25" hidden="false" customHeight="true" outlineLevel="0" collapsed="false">
      <c r="A109" s="13"/>
      <c r="B109" s="14" t="s">
        <v>17</v>
      </c>
      <c r="C109" s="15" t="s">
        <v>13</v>
      </c>
      <c r="D109" s="16" t="n">
        <v>31</v>
      </c>
      <c r="E109" s="17" t="n">
        <v>100</v>
      </c>
      <c r="F109" s="17" t="n">
        <v>150</v>
      </c>
      <c r="G109" s="18" t="n">
        <v>10.15</v>
      </c>
      <c r="H109" s="18" t="n">
        <v>1.5225</v>
      </c>
      <c r="I109" s="19" t="n">
        <f aca="false">(D109*F109+E109)*G109/1000</f>
        <v>48.2125</v>
      </c>
      <c r="J109" s="20" t="n">
        <v>401</v>
      </c>
      <c r="K109" s="13"/>
      <c r="L109" s="14" t="s">
        <v>24</v>
      </c>
      <c r="M109" s="15" t="s">
        <v>13</v>
      </c>
      <c r="N109" s="16" t="n">
        <v>1</v>
      </c>
      <c r="O109" s="17" t="n">
        <v>0</v>
      </c>
      <c r="P109" s="17" t="n">
        <v>35</v>
      </c>
      <c r="Q109" s="18" t="n">
        <v>31.83</v>
      </c>
      <c r="R109" s="18" t="n">
        <v>1.11405</v>
      </c>
      <c r="S109" s="19" t="n">
        <f aca="false">(N109*P109+O109)*Q109/1000</f>
        <v>1.11405</v>
      </c>
      <c r="T109" s="20" t="n">
        <v>415</v>
      </c>
    </row>
    <row r="110" s="12" customFormat="true" ht="14.25" hidden="false" customHeight="true" outlineLevel="0" collapsed="false">
      <c r="A110" s="13"/>
      <c r="B110" s="14" t="s">
        <v>18</v>
      </c>
      <c r="C110" s="15" t="s">
        <v>13</v>
      </c>
      <c r="D110" s="16" t="n">
        <v>19</v>
      </c>
      <c r="E110" s="17" t="n">
        <v>30</v>
      </c>
      <c r="F110" s="17" t="n">
        <v>150</v>
      </c>
      <c r="G110" s="18" t="n">
        <v>12.79</v>
      </c>
      <c r="H110" s="18" t="n">
        <v>1.9185</v>
      </c>
      <c r="I110" s="19" t="n">
        <f aca="false">(D110*F110+E110)*G110/1000</f>
        <v>36.8352</v>
      </c>
      <c r="J110" s="20" t="n">
        <v>420</v>
      </c>
      <c r="K110" s="13"/>
      <c r="L110" s="14" t="s">
        <v>18</v>
      </c>
      <c r="M110" s="15" t="s">
        <v>13</v>
      </c>
      <c r="N110" s="16" t="n">
        <v>0</v>
      </c>
      <c r="O110" s="17" t="n">
        <v>32</v>
      </c>
      <c r="P110" s="17" t="n">
        <v>35</v>
      </c>
      <c r="Q110" s="18" t="n">
        <v>36.1830525477707</v>
      </c>
      <c r="R110" s="18" t="n">
        <v>1.26640683917197</v>
      </c>
      <c r="S110" s="19" t="n">
        <f aca="false">(N110*P110+O110)*Q110/1000</f>
        <v>1.15785768152866</v>
      </c>
      <c r="T110" s="20" t="n">
        <v>411</v>
      </c>
    </row>
    <row r="111" s="12" customFormat="true" ht="14.25" hidden="false" customHeight="true" outlineLevel="0" collapsed="false">
      <c r="A111" s="13"/>
      <c r="B111" s="14"/>
      <c r="C111" s="15" t="s">
        <v>13</v>
      </c>
      <c r="D111" s="16" t="n">
        <v>0</v>
      </c>
      <c r="E111" s="17" t="n">
        <v>114</v>
      </c>
      <c r="F111" s="17" t="n">
        <v>150</v>
      </c>
      <c r="G111" s="18" t="n">
        <v>12.79</v>
      </c>
      <c r="H111" s="18" t="n">
        <v>1.9185</v>
      </c>
      <c r="I111" s="19" t="n">
        <f aca="false">(D111*F111+E111)*G111/1000</f>
        <v>1.45806</v>
      </c>
      <c r="J111" s="20" t="n">
        <v>401</v>
      </c>
      <c r="K111" s="13"/>
      <c r="L111" s="14"/>
      <c r="M111" s="15" t="s">
        <v>13</v>
      </c>
      <c r="N111" s="16" t="n">
        <v>17</v>
      </c>
      <c r="O111" s="17" t="n">
        <v>33</v>
      </c>
      <c r="P111" s="17" t="n">
        <v>35</v>
      </c>
      <c r="Q111" s="18" t="n">
        <v>36.1830525477707</v>
      </c>
      <c r="R111" s="18" t="n">
        <v>1.26640683917197</v>
      </c>
      <c r="S111" s="19" t="n">
        <f aca="false">(N111*P111+O111)*Q111/1000</f>
        <v>22.722957</v>
      </c>
      <c r="T111" s="20" t="n">
        <v>415</v>
      </c>
    </row>
    <row r="112" s="12" customFormat="true" ht="14.25" hidden="false" customHeight="true" outlineLevel="0" collapsed="false">
      <c r="A112" s="13"/>
      <c r="B112" s="14" t="s">
        <v>22</v>
      </c>
      <c r="C112" s="15" t="s">
        <v>13</v>
      </c>
      <c r="D112" s="16" t="n">
        <v>1</v>
      </c>
      <c r="E112" s="17" t="n">
        <v>0</v>
      </c>
      <c r="F112" s="17" t="n">
        <v>150</v>
      </c>
      <c r="G112" s="18" t="n">
        <v>13.7830747929936</v>
      </c>
      <c r="H112" s="18" t="n">
        <v>2.06746121894905</v>
      </c>
      <c r="I112" s="19" t="n">
        <f aca="false">(D112*F112+E112)*G112/1000</f>
        <v>2.06746121894905</v>
      </c>
      <c r="J112" s="20" t="n">
        <v>420</v>
      </c>
      <c r="K112" s="13"/>
      <c r="L112" s="14" t="s">
        <v>25</v>
      </c>
      <c r="M112" s="15" t="s">
        <v>13</v>
      </c>
      <c r="N112" s="16" t="n">
        <v>0</v>
      </c>
      <c r="O112" s="17" t="n">
        <v>14</v>
      </c>
      <c r="P112" s="17" t="n">
        <v>35</v>
      </c>
      <c r="Q112" s="18" t="n">
        <v>43.1977230573248</v>
      </c>
      <c r="R112" s="18" t="n">
        <v>1.51192030700637</v>
      </c>
      <c r="S112" s="19" t="n">
        <f aca="false">(N112*P112+O112)*Q112/1000</f>
        <v>0.604768122802548</v>
      </c>
      <c r="T112" s="20" t="n">
        <v>411</v>
      </c>
    </row>
    <row r="113" s="12" customFormat="true" ht="14.25" hidden="false" customHeight="true" outlineLevel="0" collapsed="false">
      <c r="A113" s="13" t="s">
        <v>57</v>
      </c>
      <c r="B113" s="14" t="s">
        <v>12</v>
      </c>
      <c r="C113" s="15" t="s">
        <v>13</v>
      </c>
      <c r="D113" s="16" t="n">
        <v>4</v>
      </c>
      <c r="E113" s="17" t="n">
        <v>0</v>
      </c>
      <c r="F113" s="17" t="n">
        <v>140</v>
      </c>
      <c r="G113" s="18" t="n">
        <v>8.50228108280255</v>
      </c>
      <c r="H113" s="18" t="n">
        <v>1.19031935159236</v>
      </c>
      <c r="I113" s="19" t="n">
        <f aca="false">(D113*F113+E113)*G113/1000</f>
        <v>4.76127740636943</v>
      </c>
      <c r="J113" s="20" t="n">
        <v>413</v>
      </c>
      <c r="K113" s="13"/>
      <c r="L113" s="14" t="s">
        <v>26</v>
      </c>
      <c r="M113" s="15" t="s">
        <v>13</v>
      </c>
      <c r="N113" s="16" t="n">
        <v>3</v>
      </c>
      <c r="O113" s="17" t="n">
        <v>0</v>
      </c>
      <c r="P113" s="17" t="n">
        <v>35</v>
      </c>
      <c r="Q113" s="18" t="n">
        <v>50.138413566879</v>
      </c>
      <c r="R113" s="18" t="n">
        <v>1.75484447484076</v>
      </c>
      <c r="S113" s="19" t="n">
        <f aca="false">(N113*P113+O113)*Q113/1000</f>
        <v>5.26453342452229</v>
      </c>
      <c r="T113" s="20" t="n">
        <v>407</v>
      </c>
    </row>
    <row r="114" s="12" customFormat="true" ht="14.25" hidden="false" customHeight="true" outlineLevel="0" collapsed="false">
      <c r="A114" s="13"/>
      <c r="B114" s="14"/>
      <c r="C114" s="15" t="s">
        <v>13</v>
      </c>
      <c r="D114" s="16" t="n">
        <v>3</v>
      </c>
      <c r="E114" s="17" t="n">
        <v>0</v>
      </c>
      <c r="F114" s="17" t="n">
        <v>140</v>
      </c>
      <c r="G114" s="18" t="n">
        <v>8.50228108280255</v>
      </c>
      <c r="H114" s="18" t="n">
        <v>1.19031935159236</v>
      </c>
      <c r="I114" s="19" t="n">
        <f aca="false">(D114*F114+E114)*G114/1000</f>
        <v>3.57095805477707</v>
      </c>
      <c r="J114" s="20" t="n">
        <v>401</v>
      </c>
      <c r="K114" s="13"/>
      <c r="L114" s="14" t="s">
        <v>29</v>
      </c>
      <c r="M114" s="15" t="s">
        <v>13</v>
      </c>
      <c r="N114" s="16" t="n">
        <v>0</v>
      </c>
      <c r="O114" s="17" t="n">
        <v>4</v>
      </c>
      <c r="P114" s="17" t="n">
        <v>35</v>
      </c>
      <c r="Q114" s="18" t="n">
        <v>53.4</v>
      </c>
      <c r="R114" s="18" t="n">
        <v>1.869</v>
      </c>
      <c r="S114" s="19" t="n">
        <f aca="false">(N114*P114+O114)*Q114/1000</f>
        <v>0.2136</v>
      </c>
      <c r="T114" s="20" t="n">
        <v>411</v>
      </c>
    </row>
    <row r="115" s="12" customFormat="true" ht="14.25" hidden="false" customHeight="true" outlineLevel="0" collapsed="false">
      <c r="A115" s="13"/>
      <c r="B115" s="14" t="s">
        <v>16</v>
      </c>
      <c r="C115" s="15" t="s">
        <v>13</v>
      </c>
      <c r="D115" s="16" t="n">
        <v>1</v>
      </c>
      <c r="E115" s="17" t="n">
        <v>76</v>
      </c>
      <c r="F115" s="17" t="n">
        <v>140</v>
      </c>
      <c r="G115" s="18" t="n">
        <v>9.58561216050955</v>
      </c>
      <c r="H115" s="18" t="n">
        <v>1.34198570247134</v>
      </c>
      <c r="I115" s="19" t="n">
        <f aca="false">(D115*F115+E115)*G115/1000</f>
        <v>2.07049222667006</v>
      </c>
      <c r="J115" s="20" t="n">
        <v>401</v>
      </c>
      <c r="K115" s="13"/>
      <c r="L115" s="14" t="s">
        <v>30</v>
      </c>
      <c r="M115" s="15" t="s">
        <v>13</v>
      </c>
      <c r="N115" s="16" t="n">
        <v>1</v>
      </c>
      <c r="O115" s="17" t="n">
        <v>0</v>
      </c>
      <c r="P115" s="17" t="n">
        <v>35</v>
      </c>
      <c r="Q115" s="18" t="n">
        <v>56.66</v>
      </c>
      <c r="R115" s="18" t="n">
        <v>1.9831</v>
      </c>
      <c r="S115" s="19" t="n">
        <f aca="false">(N115*P115+O115)*Q115/1000</f>
        <v>1.9831</v>
      </c>
      <c r="T115" s="20" t="n">
        <v>411</v>
      </c>
    </row>
    <row r="116" s="12" customFormat="true" ht="14.25" hidden="false" customHeight="true" outlineLevel="0" collapsed="false">
      <c r="A116" s="13"/>
      <c r="B116" s="14"/>
      <c r="C116" s="15" t="s">
        <v>13</v>
      </c>
      <c r="D116" s="16" t="n">
        <v>12</v>
      </c>
      <c r="E116" s="17" t="n">
        <v>0</v>
      </c>
      <c r="F116" s="17" t="n">
        <v>140</v>
      </c>
      <c r="G116" s="18" t="n">
        <v>9.58561216050955</v>
      </c>
      <c r="H116" s="18" t="n">
        <v>1.34198570247134</v>
      </c>
      <c r="I116" s="19" t="n">
        <f aca="false">(D116*F116+E116)*G116/1000</f>
        <v>16.103828429656</v>
      </c>
      <c r="J116" s="20" t="n">
        <v>413</v>
      </c>
      <c r="K116" s="13"/>
      <c r="L116" s="14" t="s">
        <v>31</v>
      </c>
      <c r="M116" s="15" t="s">
        <v>13</v>
      </c>
      <c r="N116" s="16" t="n">
        <v>2</v>
      </c>
      <c r="O116" s="17" t="n">
        <v>0</v>
      </c>
      <c r="P116" s="17" t="n">
        <v>35</v>
      </c>
      <c r="Q116" s="18" t="n">
        <v>63.7978545859873</v>
      </c>
      <c r="R116" s="18" t="n">
        <v>2.23292491050955</v>
      </c>
      <c r="S116" s="19" t="n">
        <f aca="false">(N116*P116+O116)*Q116/1000</f>
        <v>4.46584982101911</v>
      </c>
      <c r="T116" s="20" t="n">
        <v>411</v>
      </c>
    </row>
    <row r="117" s="12" customFormat="true" ht="14.25" hidden="false" customHeight="true" outlineLevel="0" collapsed="false">
      <c r="A117" s="13"/>
      <c r="B117" s="14" t="s">
        <v>17</v>
      </c>
      <c r="C117" s="15" t="s">
        <v>13</v>
      </c>
      <c r="D117" s="16" t="n">
        <v>6</v>
      </c>
      <c r="E117" s="17" t="n">
        <v>0</v>
      </c>
      <c r="F117" s="17" t="n">
        <v>140</v>
      </c>
      <c r="G117" s="18" t="n">
        <v>11.1884147770701</v>
      </c>
      <c r="H117" s="18" t="n">
        <v>1.56637806878981</v>
      </c>
      <c r="I117" s="19" t="n">
        <f aca="false">(D117*F117+E117)*G117/1000</f>
        <v>9.39826841273885</v>
      </c>
      <c r="J117" s="20" t="n">
        <v>413</v>
      </c>
      <c r="K117" s="13"/>
      <c r="L117" s="14" t="s">
        <v>32</v>
      </c>
      <c r="M117" s="15" t="s">
        <v>13</v>
      </c>
      <c r="N117" s="16" t="n">
        <v>0</v>
      </c>
      <c r="O117" s="17" t="n">
        <v>25</v>
      </c>
      <c r="P117" s="17" t="n">
        <v>35</v>
      </c>
      <c r="Q117" s="18" t="n">
        <v>67.1664773407643</v>
      </c>
      <c r="R117" s="18" t="n">
        <v>2.35082670692675</v>
      </c>
      <c r="S117" s="19" t="n">
        <f aca="false">(N117*P117+O117)*Q117/1000</f>
        <v>1.67916193351911</v>
      </c>
      <c r="T117" s="20" t="n">
        <v>403</v>
      </c>
    </row>
    <row r="118" s="12" customFormat="true" ht="14.25" hidden="false" customHeight="true" outlineLevel="0" collapsed="false">
      <c r="A118" s="13"/>
      <c r="B118" s="14" t="s">
        <v>24</v>
      </c>
      <c r="C118" s="15" t="s">
        <v>13</v>
      </c>
      <c r="D118" s="16" t="n">
        <v>5</v>
      </c>
      <c r="E118" s="17" t="n">
        <v>0</v>
      </c>
      <c r="F118" s="17" t="n">
        <v>140</v>
      </c>
      <c r="G118" s="18" t="n">
        <v>12.24</v>
      </c>
      <c r="H118" s="18" t="n">
        <v>1.7136</v>
      </c>
      <c r="I118" s="19" t="n">
        <f aca="false">(D118*F118+E118)*G118/1000</f>
        <v>8.568</v>
      </c>
      <c r="J118" s="20" t="n">
        <v>413</v>
      </c>
      <c r="K118" s="13"/>
      <c r="L118" s="14" t="s">
        <v>20</v>
      </c>
      <c r="M118" s="15" t="s">
        <v>13</v>
      </c>
      <c r="N118" s="16" t="n">
        <v>6</v>
      </c>
      <c r="O118" s="17" t="n">
        <v>6</v>
      </c>
      <c r="P118" s="17" t="n">
        <v>35</v>
      </c>
      <c r="Q118" s="18" t="n">
        <v>77.16</v>
      </c>
      <c r="R118" s="18" t="n">
        <v>2.7006</v>
      </c>
      <c r="S118" s="19" t="n">
        <f aca="false">(N118*P118+O118)*Q118/1000</f>
        <v>16.66656</v>
      </c>
      <c r="T118" s="20" t="n">
        <v>403</v>
      </c>
    </row>
    <row r="119" s="12" customFormat="true" ht="14.25" hidden="false" customHeight="true" outlineLevel="0" collapsed="false">
      <c r="A119" s="13"/>
      <c r="B119" s="14" t="s">
        <v>18</v>
      </c>
      <c r="C119" s="15" t="s">
        <v>13</v>
      </c>
      <c r="D119" s="16" t="n">
        <v>0</v>
      </c>
      <c r="E119" s="17" t="n">
        <v>20</v>
      </c>
      <c r="F119" s="17" t="n">
        <v>140</v>
      </c>
      <c r="G119" s="18" t="n">
        <v>13.68</v>
      </c>
      <c r="H119" s="18" t="n">
        <v>1.9152</v>
      </c>
      <c r="I119" s="19" t="n">
        <f aca="false">(D119*F119+E119)*G119/1000</f>
        <v>0.2736</v>
      </c>
      <c r="J119" s="20" t="n">
        <v>401</v>
      </c>
      <c r="K119" s="13"/>
      <c r="L119" s="14"/>
      <c r="M119" s="15" t="s">
        <v>13</v>
      </c>
      <c r="N119" s="16" t="n">
        <v>0</v>
      </c>
      <c r="O119" s="17" t="n">
        <v>11</v>
      </c>
      <c r="P119" s="17" t="n">
        <v>35</v>
      </c>
      <c r="Q119" s="18" t="n">
        <v>77.16</v>
      </c>
      <c r="R119" s="18" t="n">
        <v>2.7006</v>
      </c>
      <c r="S119" s="19" t="n">
        <f aca="false">(N119*P119+O119)*Q119/1000</f>
        <v>0.84876</v>
      </c>
      <c r="T119" s="20" t="n">
        <v>401</v>
      </c>
    </row>
    <row r="120" s="12" customFormat="true" ht="14.25" hidden="false" customHeight="true" outlineLevel="0" collapsed="false">
      <c r="A120" s="13"/>
      <c r="B120" s="14"/>
      <c r="C120" s="15" t="s">
        <v>13</v>
      </c>
      <c r="D120" s="16" t="n">
        <v>32</v>
      </c>
      <c r="E120" s="17" t="n">
        <v>0</v>
      </c>
      <c r="F120" s="17" t="n">
        <v>140</v>
      </c>
      <c r="G120" s="18" t="n">
        <v>13.68</v>
      </c>
      <c r="H120" s="18" t="n">
        <v>1.9152</v>
      </c>
      <c r="I120" s="19" t="n">
        <f aca="false">(D120*F120+E120)*G120/1000</f>
        <v>61.2864</v>
      </c>
      <c r="J120" s="20" t="n">
        <v>413</v>
      </c>
      <c r="K120" s="13"/>
      <c r="L120" s="14" t="s">
        <v>35</v>
      </c>
      <c r="M120" s="15" t="s">
        <v>13</v>
      </c>
      <c r="N120" s="16" t="n">
        <v>0</v>
      </c>
      <c r="O120" s="17" t="n">
        <v>4</v>
      </c>
      <c r="P120" s="17" t="n">
        <v>35</v>
      </c>
      <c r="Q120" s="18" t="n">
        <v>80.4560183598726</v>
      </c>
      <c r="R120" s="18" t="n">
        <v>2.81596064259554</v>
      </c>
      <c r="S120" s="19" t="n">
        <f aca="false">(N120*P120+O120)*Q120/1000</f>
        <v>0.32182407343949</v>
      </c>
      <c r="T120" s="20" t="n">
        <v>403</v>
      </c>
    </row>
    <row r="121" s="12" customFormat="true" ht="14.25" hidden="false" customHeight="true" outlineLevel="0" collapsed="false">
      <c r="A121" s="13"/>
      <c r="B121" s="14" t="s">
        <v>22</v>
      </c>
      <c r="C121" s="15" t="s">
        <v>13</v>
      </c>
      <c r="D121" s="16" t="n">
        <v>24</v>
      </c>
      <c r="E121" s="17" t="n">
        <v>0</v>
      </c>
      <c r="F121" s="17" t="n">
        <v>140</v>
      </c>
      <c r="G121" s="18" t="n">
        <v>14.95</v>
      </c>
      <c r="H121" s="18" t="n">
        <v>2.093</v>
      </c>
      <c r="I121" s="19" t="n">
        <f aca="false">(D121*F121+E121)*G121/1000</f>
        <v>50.232</v>
      </c>
      <c r="J121" s="20" t="n">
        <v>413</v>
      </c>
      <c r="K121" s="13" t="s">
        <v>58</v>
      </c>
      <c r="L121" s="14" t="s">
        <v>15</v>
      </c>
      <c r="M121" s="15" t="s">
        <v>13</v>
      </c>
      <c r="N121" s="16" t="n">
        <v>1</v>
      </c>
      <c r="O121" s="17" t="n">
        <v>0</v>
      </c>
      <c r="P121" s="17" t="n">
        <v>28</v>
      </c>
      <c r="Q121" s="18" t="n">
        <v>29.65</v>
      </c>
      <c r="R121" s="18" t="n">
        <v>0.8302</v>
      </c>
      <c r="S121" s="19" t="n">
        <f aca="false">(N121*P121+O121)*Q121/1000</f>
        <v>0.8302</v>
      </c>
      <c r="T121" s="20" t="n">
        <v>407</v>
      </c>
    </row>
    <row r="122" s="12" customFormat="true" ht="14.25" hidden="false" customHeight="true" outlineLevel="0" collapsed="false">
      <c r="A122" s="13"/>
      <c r="B122" s="14"/>
      <c r="C122" s="15" t="s">
        <v>13</v>
      </c>
      <c r="D122" s="16" t="n">
        <v>0</v>
      </c>
      <c r="E122" s="17" t="n">
        <v>135</v>
      </c>
      <c r="F122" s="17" t="n">
        <v>140</v>
      </c>
      <c r="G122" s="18" t="n">
        <v>14.95</v>
      </c>
      <c r="H122" s="18" t="n">
        <v>2.093</v>
      </c>
      <c r="I122" s="19" t="n">
        <f aca="false">(D122*F122+E122)*G122/1000</f>
        <v>2.01825</v>
      </c>
      <c r="J122" s="20" t="n">
        <v>401</v>
      </c>
      <c r="K122" s="13"/>
      <c r="L122" s="14" t="s">
        <v>17</v>
      </c>
      <c r="M122" s="15" t="s">
        <v>13</v>
      </c>
      <c r="N122" s="16" t="n">
        <v>49</v>
      </c>
      <c r="O122" s="17" t="n">
        <v>2</v>
      </c>
      <c r="P122" s="17" t="n">
        <v>28</v>
      </c>
      <c r="Q122" s="18" t="n">
        <v>32.856</v>
      </c>
      <c r="R122" s="18" t="n">
        <v>0.919968</v>
      </c>
      <c r="S122" s="19" t="n">
        <f aca="false">(N122*P122+O122)*Q122/1000</f>
        <v>45.144144</v>
      </c>
      <c r="T122" s="20" t="n">
        <v>409</v>
      </c>
    </row>
    <row r="123" s="12" customFormat="true" ht="14.25" hidden="false" customHeight="true" outlineLevel="0" collapsed="false">
      <c r="A123" s="13" t="s">
        <v>59</v>
      </c>
      <c r="B123" s="14" t="s">
        <v>12</v>
      </c>
      <c r="C123" s="15" t="s">
        <v>13</v>
      </c>
      <c r="D123" s="16" t="n">
        <v>11</v>
      </c>
      <c r="E123" s="17" t="n">
        <v>0</v>
      </c>
      <c r="F123" s="17" t="n">
        <v>128</v>
      </c>
      <c r="G123" s="18" t="n">
        <v>9.91591165605096</v>
      </c>
      <c r="H123" s="18" t="n">
        <v>1.26923669197452</v>
      </c>
      <c r="I123" s="19" t="n">
        <f aca="false">(D123*F123+E123)*G123/1000</f>
        <v>13.9616036117197</v>
      </c>
      <c r="J123" s="20" t="n">
        <v>413</v>
      </c>
      <c r="K123" s="13"/>
      <c r="L123" s="14" t="s">
        <v>18</v>
      </c>
      <c r="M123" s="15" t="s">
        <v>13</v>
      </c>
      <c r="N123" s="16" t="n">
        <v>19</v>
      </c>
      <c r="O123" s="17" t="n">
        <v>4</v>
      </c>
      <c r="P123" s="17" t="n">
        <v>28</v>
      </c>
      <c r="Q123" s="18" t="n">
        <v>40.83</v>
      </c>
      <c r="R123" s="18" t="n">
        <v>1.14324</v>
      </c>
      <c r="S123" s="19" t="n">
        <f aca="false">(N123*P123+O123)*Q123/1000</f>
        <v>21.88488</v>
      </c>
      <c r="T123" s="20" t="n">
        <v>409</v>
      </c>
    </row>
    <row r="124" s="12" customFormat="true" ht="14.25" hidden="false" customHeight="true" outlineLevel="0" collapsed="false">
      <c r="A124" s="13"/>
      <c r="B124" s="14" t="s">
        <v>16</v>
      </c>
      <c r="C124" s="15" t="s">
        <v>13</v>
      </c>
      <c r="D124" s="16" t="n">
        <v>8</v>
      </c>
      <c r="E124" s="17" t="n">
        <v>0</v>
      </c>
      <c r="F124" s="17" t="n">
        <v>128</v>
      </c>
      <c r="G124" s="18" t="n">
        <v>11.1877268101911</v>
      </c>
      <c r="H124" s="18" t="n">
        <v>1.43202903170446</v>
      </c>
      <c r="I124" s="19" t="n">
        <f aca="false">(D124*F124+E124)*G124/1000</f>
        <v>11.4562322536357</v>
      </c>
      <c r="J124" s="20" t="n">
        <v>413</v>
      </c>
      <c r="K124" s="13"/>
      <c r="L124" s="14" t="s">
        <v>22</v>
      </c>
      <c r="M124" s="15" t="s">
        <v>13</v>
      </c>
      <c r="N124" s="16" t="n">
        <v>44</v>
      </c>
      <c r="O124" s="17" t="n">
        <v>0</v>
      </c>
      <c r="P124" s="17" t="n">
        <v>28</v>
      </c>
      <c r="Q124" s="18" t="n">
        <v>44.86</v>
      </c>
      <c r="R124" s="18" t="n">
        <v>1.25608</v>
      </c>
      <c r="S124" s="19" t="n">
        <f aca="false">(N124*P124+O124)*Q124/1000</f>
        <v>55.26752</v>
      </c>
      <c r="T124" s="20" t="n">
        <v>409</v>
      </c>
    </row>
    <row r="125" s="12" customFormat="true" ht="14.25" hidden="false" customHeight="true" outlineLevel="0" collapsed="false">
      <c r="A125" s="13"/>
      <c r="B125" s="14" t="s">
        <v>17</v>
      </c>
      <c r="C125" s="15" t="s">
        <v>13</v>
      </c>
      <c r="D125" s="16" t="n">
        <v>0</v>
      </c>
      <c r="E125" s="17" t="n">
        <v>40</v>
      </c>
      <c r="F125" s="17" t="n">
        <v>128</v>
      </c>
      <c r="G125" s="18" t="n">
        <v>13.0732555414013</v>
      </c>
      <c r="H125" s="18" t="n">
        <v>1.67337670929936</v>
      </c>
      <c r="I125" s="19" t="n">
        <f aca="false">(D125*F125+E125)*G125/1000</f>
        <v>0.522930221656051</v>
      </c>
      <c r="J125" s="20" t="n">
        <v>401</v>
      </c>
      <c r="K125" s="13"/>
      <c r="L125" s="14"/>
      <c r="M125" s="15" t="s">
        <v>13</v>
      </c>
      <c r="N125" s="16" t="n">
        <v>2</v>
      </c>
      <c r="O125" s="17" t="n">
        <v>0</v>
      </c>
      <c r="P125" s="17" t="n">
        <v>28</v>
      </c>
      <c r="Q125" s="18" t="n">
        <v>44.86</v>
      </c>
      <c r="R125" s="18" t="n">
        <v>1.25608</v>
      </c>
      <c r="S125" s="19" t="n">
        <f aca="false">(N125*P125+O125)*Q125/1000</f>
        <v>2.51216</v>
      </c>
      <c r="T125" s="20" t="n">
        <v>407</v>
      </c>
    </row>
    <row r="126" s="12" customFormat="true" ht="14.25" hidden="false" customHeight="true" outlineLevel="0" collapsed="false">
      <c r="A126" s="13"/>
      <c r="B126" s="14"/>
      <c r="C126" s="15" t="s">
        <v>13</v>
      </c>
      <c r="D126" s="16" t="n">
        <v>1</v>
      </c>
      <c r="E126" s="17" t="n">
        <v>0</v>
      </c>
      <c r="F126" s="17" t="n">
        <v>128</v>
      </c>
      <c r="G126" s="18" t="n">
        <v>13.0732555414013</v>
      </c>
      <c r="H126" s="18" t="n">
        <v>1.67337670929936</v>
      </c>
      <c r="I126" s="19" t="n">
        <f aca="false">(D126*F126+E126)*G126/1000</f>
        <v>1.67337670929936</v>
      </c>
      <c r="J126" s="20" t="n">
        <v>413</v>
      </c>
      <c r="K126" s="13"/>
      <c r="L126" s="14" t="s">
        <v>25</v>
      </c>
      <c r="M126" s="15" t="s">
        <v>13</v>
      </c>
      <c r="N126" s="16" t="n">
        <v>0</v>
      </c>
      <c r="O126" s="17" t="n">
        <v>0</v>
      </c>
      <c r="P126" s="17" t="n">
        <v>28</v>
      </c>
      <c r="Q126" s="18" t="n">
        <v>48.53</v>
      </c>
      <c r="R126" s="18" t="n">
        <v>1.35884</v>
      </c>
      <c r="S126" s="19" t="n">
        <f aca="false">(N126*P126+O126)*Q126/1000</f>
        <v>0</v>
      </c>
      <c r="T126" s="20" t="n">
        <v>407</v>
      </c>
    </row>
    <row r="127" s="12" customFormat="true" ht="14.25" hidden="false" customHeight="true" outlineLevel="0" collapsed="false">
      <c r="A127" s="13"/>
      <c r="B127" s="14" t="s">
        <v>24</v>
      </c>
      <c r="C127" s="15" t="s">
        <v>13</v>
      </c>
      <c r="D127" s="16" t="n">
        <v>3</v>
      </c>
      <c r="E127" s="17" t="n">
        <v>64</v>
      </c>
      <c r="F127" s="17" t="n">
        <v>128</v>
      </c>
      <c r="G127" s="18" t="n">
        <v>14.3154786955414</v>
      </c>
      <c r="H127" s="18" t="n">
        <v>1.8323812730293</v>
      </c>
      <c r="I127" s="19" t="n">
        <f aca="false">(D127*F127+E127)*G127/1000</f>
        <v>6.41333445560255</v>
      </c>
      <c r="J127" s="20" t="n">
        <v>413</v>
      </c>
      <c r="K127" s="13"/>
      <c r="L127" s="14"/>
      <c r="M127" s="15" t="s">
        <v>13</v>
      </c>
      <c r="N127" s="16" t="n">
        <v>0</v>
      </c>
      <c r="O127" s="17" t="n">
        <v>8</v>
      </c>
      <c r="P127" s="17" t="n">
        <v>28</v>
      </c>
      <c r="Q127" s="18" t="n">
        <v>48.53</v>
      </c>
      <c r="R127" s="18" t="n">
        <v>1.35884</v>
      </c>
      <c r="S127" s="19" t="n">
        <f aca="false">(N127*P127+O127)*Q127/1000</f>
        <v>0.38824</v>
      </c>
      <c r="T127" s="20" t="n">
        <v>416</v>
      </c>
    </row>
    <row r="128" s="12" customFormat="true" ht="14.25" hidden="false" customHeight="true" outlineLevel="0" collapsed="false">
      <c r="A128" s="13"/>
      <c r="B128" s="14" t="s">
        <v>18</v>
      </c>
      <c r="C128" s="15" t="s">
        <v>13</v>
      </c>
      <c r="D128" s="16" t="n">
        <v>1</v>
      </c>
      <c r="E128" s="17" t="n">
        <v>0</v>
      </c>
      <c r="F128" s="17" t="n">
        <v>128</v>
      </c>
      <c r="G128" s="18" t="n">
        <v>16.1566194267516</v>
      </c>
      <c r="H128" s="18" t="n">
        <v>2.0680472866242</v>
      </c>
      <c r="I128" s="19" t="n">
        <f aca="false">(D128*F128+E128)*G128/1000</f>
        <v>2.0680472866242</v>
      </c>
      <c r="J128" s="20" t="n">
        <v>420</v>
      </c>
      <c r="K128" s="13"/>
      <c r="L128" s="14"/>
      <c r="M128" s="15" t="s">
        <v>13</v>
      </c>
      <c r="N128" s="16" t="n">
        <v>0</v>
      </c>
      <c r="O128" s="17" t="n">
        <v>12</v>
      </c>
      <c r="P128" s="17" t="n">
        <v>28</v>
      </c>
      <c r="Q128" s="18" t="n">
        <v>48.53</v>
      </c>
      <c r="R128" s="18" t="n">
        <v>1.35884</v>
      </c>
      <c r="S128" s="19" t="n">
        <f aca="false">(N128*P128+O128)*Q128/1000</f>
        <v>0.58236</v>
      </c>
      <c r="T128" s="20" t="n">
        <v>411</v>
      </c>
    </row>
    <row r="129" s="12" customFormat="true" ht="14.25" hidden="false" customHeight="true" outlineLevel="0" collapsed="false">
      <c r="A129" s="13"/>
      <c r="B129" s="14" t="s">
        <v>25</v>
      </c>
      <c r="C129" s="15" t="s">
        <v>13</v>
      </c>
      <c r="D129" s="16" t="n">
        <v>2</v>
      </c>
      <c r="E129" s="17" t="n">
        <v>0</v>
      </c>
      <c r="F129" s="17" t="n">
        <v>128</v>
      </c>
      <c r="G129" s="18" t="n">
        <v>19.37</v>
      </c>
      <c r="H129" s="18" t="n">
        <v>2.47936</v>
      </c>
      <c r="I129" s="19" t="n">
        <f aca="false">(D129*F129+E129)*G129/1000</f>
        <v>4.95872</v>
      </c>
      <c r="J129" s="20" t="n">
        <v>420</v>
      </c>
      <c r="K129" s="13"/>
      <c r="L129" s="14"/>
      <c r="M129" s="15" t="s">
        <v>13</v>
      </c>
      <c r="N129" s="16" t="n">
        <v>34</v>
      </c>
      <c r="O129" s="17" t="n">
        <v>13</v>
      </c>
      <c r="P129" s="17" t="n">
        <v>28</v>
      </c>
      <c r="Q129" s="18" t="n">
        <v>48.53</v>
      </c>
      <c r="R129" s="18" t="n">
        <v>1.35884</v>
      </c>
      <c r="S129" s="19" t="n">
        <f aca="false">(N129*P129+O129)*Q129/1000</f>
        <v>46.83145</v>
      </c>
      <c r="T129" s="20" t="n">
        <v>409</v>
      </c>
    </row>
    <row r="130" s="12" customFormat="true" ht="14.25" hidden="false" customHeight="true" outlineLevel="0" collapsed="false">
      <c r="A130" s="13"/>
      <c r="B130" s="14" t="s">
        <v>29</v>
      </c>
      <c r="C130" s="15" t="s">
        <v>13</v>
      </c>
      <c r="D130" s="16" t="n">
        <v>0</v>
      </c>
      <c r="E130" s="17" t="n">
        <v>37</v>
      </c>
      <c r="F130" s="17" t="n">
        <v>128</v>
      </c>
      <c r="G130" s="18" t="n">
        <v>23.36</v>
      </c>
      <c r="H130" s="18" t="n">
        <v>2.99008</v>
      </c>
      <c r="I130" s="19" t="n">
        <f aca="false">(D130*F130+E130)*G130/1000</f>
        <v>0.86432</v>
      </c>
      <c r="J130" s="20" t="n">
        <v>420</v>
      </c>
      <c r="K130" s="13"/>
      <c r="L130" s="14" t="s">
        <v>26</v>
      </c>
      <c r="M130" s="15" t="s">
        <v>13</v>
      </c>
      <c r="N130" s="16" t="n">
        <v>87</v>
      </c>
      <c r="O130" s="17" t="n">
        <v>0</v>
      </c>
      <c r="P130" s="17" t="n">
        <v>28</v>
      </c>
      <c r="Q130" s="18" t="n">
        <v>56.62</v>
      </c>
      <c r="R130" s="18" t="n">
        <v>1.58536</v>
      </c>
      <c r="S130" s="19" t="n">
        <f aca="false">(N130*P130+O130)*Q130/1000</f>
        <v>137.92632</v>
      </c>
      <c r="T130" s="20" t="n">
        <v>415</v>
      </c>
    </row>
    <row r="131" s="12" customFormat="true" ht="14.25" hidden="false" customHeight="true" outlineLevel="0" collapsed="false">
      <c r="A131" s="13" t="s">
        <v>60</v>
      </c>
      <c r="B131" s="14" t="s">
        <v>16</v>
      </c>
      <c r="C131" s="15" t="s">
        <v>13</v>
      </c>
      <c r="D131" s="16" t="n">
        <v>24</v>
      </c>
      <c r="E131" s="17" t="n">
        <v>0</v>
      </c>
      <c r="F131" s="17" t="n">
        <v>130</v>
      </c>
      <c r="G131" s="18" t="n">
        <v>10.3866694853503</v>
      </c>
      <c r="H131" s="18" t="n">
        <v>1.35026703309554</v>
      </c>
      <c r="I131" s="19" t="n">
        <f aca="false">(D131*F131+E131)*G131/1000</f>
        <v>32.406408794293</v>
      </c>
      <c r="J131" s="20" t="n">
        <v>401</v>
      </c>
      <c r="K131" s="13"/>
      <c r="L131" s="14" t="s">
        <v>31</v>
      </c>
      <c r="M131" s="15" t="s">
        <v>13</v>
      </c>
      <c r="N131" s="16" t="n">
        <v>0</v>
      </c>
      <c r="O131" s="17" t="n">
        <v>12</v>
      </c>
      <c r="P131" s="17" t="n">
        <v>28</v>
      </c>
      <c r="Q131" s="18" t="n">
        <v>71.6</v>
      </c>
      <c r="R131" s="18" t="n">
        <v>2.0048</v>
      </c>
      <c r="S131" s="19" t="n">
        <f aca="false">(N131*P131+O131)*Q131/1000</f>
        <v>0.8592</v>
      </c>
      <c r="T131" s="20" t="n">
        <v>416</v>
      </c>
    </row>
    <row r="132" s="12" customFormat="true" ht="14.25" hidden="false" customHeight="true" outlineLevel="0" collapsed="false">
      <c r="A132" s="13"/>
      <c r="B132" s="14"/>
      <c r="C132" s="15" t="s">
        <v>13</v>
      </c>
      <c r="D132" s="16" t="n">
        <v>9</v>
      </c>
      <c r="E132" s="17" t="n">
        <v>0</v>
      </c>
      <c r="F132" s="17" t="n">
        <v>130</v>
      </c>
      <c r="G132" s="18" t="n">
        <v>10.3866694853503</v>
      </c>
      <c r="H132" s="18" t="n">
        <v>1.35026703309554</v>
      </c>
      <c r="I132" s="19" t="n">
        <f aca="false">(D132*F132+E132)*G132/1000</f>
        <v>12.1524032978599</v>
      </c>
      <c r="J132" s="20" t="n">
        <v>413</v>
      </c>
      <c r="K132" s="13"/>
      <c r="L132" s="14"/>
      <c r="M132" s="15" t="s">
        <v>13</v>
      </c>
      <c r="N132" s="16" t="n">
        <v>1</v>
      </c>
      <c r="O132" s="17" t="n">
        <v>0</v>
      </c>
      <c r="P132" s="17" t="n">
        <v>28</v>
      </c>
      <c r="Q132" s="18" t="n">
        <v>71.6</v>
      </c>
      <c r="R132" s="18" t="n">
        <v>2.0048</v>
      </c>
      <c r="S132" s="19" t="n">
        <f aca="false">(N132*P132+O132)*Q132/1000</f>
        <v>2.0048</v>
      </c>
      <c r="T132" s="20" t="n">
        <v>403</v>
      </c>
    </row>
    <row r="133" s="12" customFormat="true" ht="14.25" hidden="false" customHeight="true" outlineLevel="0" collapsed="false">
      <c r="A133" s="13"/>
      <c r="B133" s="14" t="s">
        <v>17</v>
      </c>
      <c r="C133" s="15" t="s">
        <v>13</v>
      </c>
      <c r="D133" s="16" t="n">
        <v>1</v>
      </c>
      <c r="E133" s="17" t="n">
        <v>0</v>
      </c>
      <c r="F133" s="17" t="n">
        <v>130</v>
      </c>
      <c r="G133" s="18" t="n">
        <v>12.22</v>
      </c>
      <c r="H133" s="18" t="n">
        <v>1.5886</v>
      </c>
      <c r="I133" s="19" t="n">
        <f aca="false">(D133*F133+E133)*G133/1000</f>
        <v>1.5886</v>
      </c>
      <c r="J133" s="20" t="n">
        <v>401</v>
      </c>
      <c r="K133" s="13"/>
      <c r="L133" s="14" t="s">
        <v>32</v>
      </c>
      <c r="M133" s="15" t="s">
        <v>13</v>
      </c>
      <c r="N133" s="16" t="n">
        <v>3</v>
      </c>
      <c r="O133" s="17" t="n">
        <v>0</v>
      </c>
      <c r="P133" s="17" t="n">
        <v>28</v>
      </c>
      <c r="Q133" s="18" t="n">
        <v>75.62</v>
      </c>
      <c r="R133" s="18" t="n">
        <v>2.11736</v>
      </c>
      <c r="S133" s="19" t="n">
        <f aca="false">(N133*P133+O133)*Q133/1000</f>
        <v>6.35208</v>
      </c>
      <c r="T133" s="20" t="n">
        <v>403</v>
      </c>
    </row>
    <row r="134" s="12" customFormat="true" ht="14.25" hidden="false" customHeight="true" outlineLevel="0" collapsed="false">
      <c r="A134" s="13"/>
      <c r="B134" s="14" t="s">
        <v>24</v>
      </c>
      <c r="C134" s="15" t="s">
        <v>13</v>
      </c>
      <c r="D134" s="16" t="n">
        <v>20</v>
      </c>
      <c r="E134" s="17" t="n">
        <v>0</v>
      </c>
      <c r="F134" s="17" t="n">
        <v>130</v>
      </c>
      <c r="G134" s="18" t="n">
        <v>13.18</v>
      </c>
      <c r="H134" s="18" t="n">
        <v>1.7134</v>
      </c>
      <c r="I134" s="19" t="n">
        <f aca="false">(D134*F134+E134)*G134/1000</f>
        <v>34.268</v>
      </c>
      <c r="J134" s="20" t="n">
        <v>401</v>
      </c>
      <c r="K134" s="13"/>
      <c r="L134" s="14"/>
      <c r="M134" s="15" t="s">
        <v>13</v>
      </c>
      <c r="N134" s="16" t="n">
        <v>0</v>
      </c>
      <c r="O134" s="17" t="n">
        <v>4</v>
      </c>
      <c r="P134" s="17" t="n">
        <v>28</v>
      </c>
      <c r="Q134" s="18" t="n">
        <v>75.62</v>
      </c>
      <c r="R134" s="18" t="n">
        <v>2.11736</v>
      </c>
      <c r="S134" s="19" t="n">
        <f aca="false">(N134*P134+O134)*Q134/1000</f>
        <v>0.30248</v>
      </c>
      <c r="T134" s="20" t="n">
        <v>419</v>
      </c>
    </row>
    <row r="135" s="12" customFormat="true" ht="14.25" hidden="false" customHeight="true" outlineLevel="0" collapsed="false">
      <c r="A135" s="13"/>
      <c r="B135" s="14" t="s">
        <v>18</v>
      </c>
      <c r="C135" s="15" t="s">
        <v>13</v>
      </c>
      <c r="D135" s="16" t="n">
        <v>1</v>
      </c>
      <c r="E135" s="17" t="n">
        <v>99</v>
      </c>
      <c r="F135" s="17" t="n">
        <v>130</v>
      </c>
      <c r="G135" s="18" t="n">
        <v>14.86</v>
      </c>
      <c r="H135" s="18" t="n">
        <v>1.9318</v>
      </c>
      <c r="I135" s="19" t="n">
        <f aca="false">(D135*F135+E135)*G135/1000</f>
        <v>3.40294</v>
      </c>
      <c r="J135" s="20" t="n">
        <v>413</v>
      </c>
      <c r="K135" s="13"/>
      <c r="L135" s="14" t="s">
        <v>20</v>
      </c>
      <c r="M135" s="15" t="s">
        <v>13</v>
      </c>
      <c r="N135" s="16" t="n">
        <v>32</v>
      </c>
      <c r="O135" s="17" t="n">
        <v>0</v>
      </c>
      <c r="P135" s="17" t="n">
        <v>28</v>
      </c>
      <c r="Q135" s="18" t="n">
        <v>86.75</v>
      </c>
      <c r="R135" s="18" t="n">
        <v>2.429</v>
      </c>
      <c r="S135" s="19" t="n">
        <f aca="false">(N135*P135+O135)*Q135/1000</f>
        <v>77.728</v>
      </c>
      <c r="T135" s="20" t="n">
        <v>403</v>
      </c>
    </row>
    <row r="136" s="12" customFormat="true" ht="14.25" hidden="false" customHeight="true" outlineLevel="0" collapsed="false">
      <c r="A136" s="13"/>
      <c r="B136" s="14"/>
      <c r="C136" s="15" t="s">
        <v>13</v>
      </c>
      <c r="D136" s="16" t="n">
        <v>11</v>
      </c>
      <c r="E136" s="17" t="n">
        <v>0</v>
      </c>
      <c r="F136" s="17" t="n">
        <v>130</v>
      </c>
      <c r="G136" s="18" t="n">
        <v>14.86</v>
      </c>
      <c r="H136" s="18" t="n">
        <v>1.9318</v>
      </c>
      <c r="I136" s="19" t="n">
        <f aca="false">(D136*F136+E136)*G136/1000</f>
        <v>21.2498</v>
      </c>
      <c r="J136" s="20" t="n">
        <v>401</v>
      </c>
      <c r="K136" s="13"/>
      <c r="L136" s="14" t="s">
        <v>35</v>
      </c>
      <c r="M136" s="15" t="s">
        <v>13</v>
      </c>
      <c r="N136" s="16" t="n">
        <v>2</v>
      </c>
      <c r="O136" s="17" t="n">
        <v>3</v>
      </c>
      <c r="P136" s="17" t="n">
        <v>28</v>
      </c>
      <c r="Q136" s="18" t="n">
        <v>90.69</v>
      </c>
      <c r="R136" s="18" t="n">
        <v>2.53932</v>
      </c>
      <c r="S136" s="19" t="n">
        <f aca="false">(N136*P136+O136)*Q136/1000</f>
        <v>5.35071</v>
      </c>
      <c r="T136" s="20" t="n">
        <v>403</v>
      </c>
    </row>
    <row r="137" s="12" customFormat="true" ht="14.25" hidden="false" customHeight="true" outlineLevel="0" collapsed="false">
      <c r="A137" s="13"/>
      <c r="B137" s="14" t="s">
        <v>22</v>
      </c>
      <c r="C137" s="15" t="s">
        <v>13</v>
      </c>
      <c r="D137" s="16" t="n">
        <v>1</v>
      </c>
      <c r="E137" s="17" t="n">
        <v>23</v>
      </c>
      <c r="F137" s="17" t="n">
        <v>130</v>
      </c>
      <c r="G137" s="18" t="n">
        <v>16.25</v>
      </c>
      <c r="H137" s="18" t="n">
        <v>2.1125</v>
      </c>
      <c r="I137" s="19" t="n">
        <f aca="false">(D137*F137+E137)*G137/1000</f>
        <v>2.48625</v>
      </c>
      <c r="J137" s="20" t="n">
        <v>401</v>
      </c>
      <c r="K137" s="13" t="s">
        <v>61</v>
      </c>
      <c r="L137" s="14" t="s">
        <v>17</v>
      </c>
      <c r="M137" s="15" t="s">
        <v>13</v>
      </c>
      <c r="N137" s="16" t="n">
        <v>4</v>
      </c>
      <c r="O137" s="17" t="n">
        <v>0</v>
      </c>
      <c r="P137" s="17" t="n">
        <v>24</v>
      </c>
      <c r="Q137" s="18" t="n">
        <v>40.26</v>
      </c>
      <c r="R137" s="18" t="n">
        <v>0.96624</v>
      </c>
      <c r="S137" s="19" t="n">
        <f aca="false">(N137*P137+O137)*Q137/1000</f>
        <v>3.86496</v>
      </c>
      <c r="T137" s="20" t="n">
        <v>409</v>
      </c>
    </row>
    <row r="138" s="12" customFormat="true" ht="14.25" hidden="false" customHeight="true" outlineLevel="0" collapsed="false">
      <c r="A138" s="13" t="s">
        <v>62</v>
      </c>
      <c r="B138" s="14" t="s">
        <v>16</v>
      </c>
      <c r="C138" s="15" t="s">
        <v>13</v>
      </c>
      <c r="D138" s="16" t="n">
        <v>7</v>
      </c>
      <c r="E138" s="17" t="n">
        <v>0</v>
      </c>
      <c r="F138" s="17" t="n">
        <v>104</v>
      </c>
      <c r="G138" s="18" t="n">
        <v>11.9887841350318</v>
      </c>
      <c r="H138" s="18" t="n">
        <v>1.24683355004331</v>
      </c>
      <c r="I138" s="19" t="n">
        <f aca="false">(D138*F138+E138)*G138/1000</f>
        <v>8.72783485030318</v>
      </c>
      <c r="J138" s="20" t="n">
        <v>419</v>
      </c>
      <c r="K138" s="13"/>
      <c r="L138" s="14" t="s">
        <v>18</v>
      </c>
      <c r="M138" s="15" t="s">
        <v>13</v>
      </c>
      <c r="N138" s="16" t="n">
        <v>0</v>
      </c>
      <c r="O138" s="17" t="n">
        <v>6</v>
      </c>
      <c r="P138" s="17" t="n">
        <v>24</v>
      </c>
      <c r="Q138" s="18" t="n">
        <v>45.25</v>
      </c>
      <c r="R138" s="18" t="n">
        <v>1.086</v>
      </c>
      <c r="S138" s="19" t="n">
        <f aca="false">(N138*P138+O138)*Q138/1000</f>
        <v>0.2715</v>
      </c>
      <c r="T138" s="20" t="n">
        <v>409</v>
      </c>
    </row>
    <row r="139" s="12" customFormat="true" ht="14.25" hidden="false" customHeight="true" outlineLevel="0" collapsed="false">
      <c r="A139" s="13"/>
      <c r="B139" s="14" t="s">
        <v>24</v>
      </c>
      <c r="C139" s="15" t="s">
        <v>13</v>
      </c>
      <c r="D139" s="16" t="n">
        <v>0</v>
      </c>
      <c r="E139" s="17" t="n">
        <v>54</v>
      </c>
      <c r="F139" s="17" t="n">
        <v>104</v>
      </c>
      <c r="G139" s="18" t="n">
        <v>15.3521411159236</v>
      </c>
      <c r="H139" s="18" t="n">
        <v>1.59662267605605</v>
      </c>
      <c r="I139" s="19" t="n">
        <f aca="false">(D139*F139+E139)*G139/1000</f>
        <v>0.829015620259873</v>
      </c>
      <c r="J139" s="20" t="n">
        <v>419</v>
      </c>
      <c r="K139" s="13"/>
      <c r="L139" s="14" t="s">
        <v>22</v>
      </c>
      <c r="M139" s="15" t="s">
        <v>13</v>
      </c>
      <c r="N139" s="16" t="n">
        <v>0</v>
      </c>
      <c r="O139" s="17" t="n">
        <v>11</v>
      </c>
      <c r="P139" s="17" t="n">
        <v>24</v>
      </c>
      <c r="Q139" s="18" t="n">
        <v>50.0662595063694</v>
      </c>
      <c r="R139" s="18" t="n">
        <v>1.20159022815287</v>
      </c>
      <c r="S139" s="19" t="n">
        <f aca="false">(N139*P139+O139)*Q139/1000</f>
        <v>0.550728854570064</v>
      </c>
      <c r="T139" s="20" t="n">
        <v>409</v>
      </c>
    </row>
    <row r="140" s="12" customFormat="true" ht="14.25" hidden="false" customHeight="true" outlineLevel="0" collapsed="false">
      <c r="A140" s="13"/>
      <c r="B140" s="14" t="s">
        <v>18</v>
      </c>
      <c r="C140" s="15" t="s">
        <v>13</v>
      </c>
      <c r="D140" s="16" t="n">
        <v>3</v>
      </c>
      <c r="E140" s="17" t="n">
        <v>76</v>
      </c>
      <c r="F140" s="17" t="n">
        <v>104</v>
      </c>
      <c r="G140" s="18" t="n">
        <v>17.3346449044586</v>
      </c>
      <c r="H140" s="18" t="n">
        <v>1.80280307006369</v>
      </c>
      <c r="I140" s="19" t="n">
        <f aca="false">(D140*F140+E140)*G140/1000</f>
        <v>6.72584222292994</v>
      </c>
      <c r="J140" s="20" t="n">
        <v>419</v>
      </c>
      <c r="K140" s="13"/>
      <c r="L140" s="14" t="s">
        <v>25</v>
      </c>
      <c r="M140" s="15" t="s">
        <v>13</v>
      </c>
      <c r="N140" s="16" t="n">
        <v>0</v>
      </c>
      <c r="O140" s="17" t="n">
        <v>9</v>
      </c>
      <c r="P140" s="17" t="n">
        <v>24</v>
      </c>
      <c r="Q140" s="18" t="n">
        <v>54.51</v>
      </c>
      <c r="R140" s="18" t="n">
        <v>1.30824</v>
      </c>
      <c r="S140" s="19" t="n">
        <f aca="false">(N140*P140+O140)*Q140/1000</f>
        <v>0.49059</v>
      </c>
      <c r="T140" s="20" t="n">
        <v>409</v>
      </c>
    </row>
    <row r="141" s="12" customFormat="true" ht="14.25" hidden="false" customHeight="true" outlineLevel="0" collapsed="false">
      <c r="A141" s="13"/>
      <c r="B141" s="14" t="s">
        <v>22</v>
      </c>
      <c r="C141" s="15" t="s">
        <v>13</v>
      </c>
      <c r="D141" s="16" t="n">
        <v>3</v>
      </c>
      <c r="E141" s="17" t="n">
        <v>0</v>
      </c>
      <c r="F141" s="17" t="n">
        <v>104</v>
      </c>
      <c r="G141" s="18" t="n">
        <v>18.9663868949045</v>
      </c>
      <c r="H141" s="18" t="n">
        <v>1.97250423707006</v>
      </c>
      <c r="I141" s="19" t="n">
        <f aca="false">(D141*F141+E141)*G141/1000</f>
        <v>5.91751271121019</v>
      </c>
      <c r="J141" s="20" t="n">
        <v>419</v>
      </c>
      <c r="K141" s="13"/>
      <c r="L141" s="14" t="s">
        <v>26</v>
      </c>
      <c r="M141" s="15" t="s">
        <v>13</v>
      </c>
      <c r="N141" s="16" t="n">
        <v>0</v>
      </c>
      <c r="O141" s="17" t="n">
        <v>3</v>
      </c>
      <c r="P141" s="17" t="n">
        <v>24</v>
      </c>
      <c r="Q141" s="18" t="n">
        <v>63.17</v>
      </c>
      <c r="R141" s="18" t="n">
        <v>1.51608</v>
      </c>
      <c r="S141" s="19" t="n">
        <f aca="false">(N141*P141+O141)*Q141/1000</f>
        <v>0.18951</v>
      </c>
      <c r="T141" s="20" t="n">
        <v>409</v>
      </c>
    </row>
    <row r="142" s="12" customFormat="true" ht="14.25" hidden="false" customHeight="true" outlineLevel="0" collapsed="false">
      <c r="A142" s="13"/>
      <c r="B142" s="14" t="s">
        <v>25</v>
      </c>
      <c r="C142" s="15" t="s">
        <v>13</v>
      </c>
      <c r="D142" s="16" t="n">
        <v>25</v>
      </c>
      <c r="E142" s="17" t="n">
        <v>0</v>
      </c>
      <c r="F142" s="17" t="n">
        <v>104</v>
      </c>
      <c r="G142" s="18" t="n">
        <v>20.5796338853503</v>
      </c>
      <c r="H142" s="18" t="n">
        <v>2.14028192407643</v>
      </c>
      <c r="I142" s="19" t="n">
        <f aca="false">(D142*F142+E142)*G142/1000</f>
        <v>53.5070481019108</v>
      </c>
      <c r="J142" s="20" t="n">
        <v>420</v>
      </c>
      <c r="K142" s="13"/>
      <c r="L142" s="14"/>
      <c r="M142" s="15" t="s">
        <v>13</v>
      </c>
      <c r="N142" s="16" t="n">
        <v>64</v>
      </c>
      <c r="O142" s="17" t="n">
        <v>0</v>
      </c>
      <c r="P142" s="17" t="n">
        <v>24</v>
      </c>
      <c r="Q142" s="18" t="n">
        <v>63.17</v>
      </c>
      <c r="R142" s="18" t="n">
        <v>1.51608</v>
      </c>
      <c r="S142" s="19" t="n">
        <f aca="false">(N142*P142+O142)*Q142/1000</f>
        <v>97.02912</v>
      </c>
      <c r="T142" s="20" t="n">
        <v>407</v>
      </c>
    </row>
    <row r="143" s="12" customFormat="true" ht="14.25" hidden="false" customHeight="true" outlineLevel="0" collapsed="false">
      <c r="A143" s="13"/>
      <c r="B143" s="14" t="s">
        <v>29</v>
      </c>
      <c r="C143" s="15" t="s">
        <v>13</v>
      </c>
      <c r="D143" s="16" t="n">
        <v>10</v>
      </c>
      <c r="E143" s="17" t="n">
        <v>28</v>
      </c>
      <c r="F143" s="17" t="n">
        <v>104</v>
      </c>
      <c r="G143" s="18" t="n">
        <v>25.3084048566879</v>
      </c>
      <c r="H143" s="18" t="n">
        <v>2.63207410509554</v>
      </c>
      <c r="I143" s="19" t="n">
        <f aca="false">(D143*F143+E143)*G143/1000</f>
        <v>27.0293763869427</v>
      </c>
      <c r="J143" s="20" t="n">
        <v>420</v>
      </c>
      <c r="K143" s="13"/>
      <c r="L143" s="14" t="s">
        <v>29</v>
      </c>
      <c r="M143" s="15" t="s">
        <v>13</v>
      </c>
      <c r="N143" s="16" t="n">
        <v>0</v>
      </c>
      <c r="O143" s="17" t="n">
        <v>0</v>
      </c>
      <c r="P143" s="17" t="n">
        <v>24</v>
      </c>
      <c r="Q143" s="18" t="n">
        <v>67.7173220541401</v>
      </c>
      <c r="R143" s="18" t="n">
        <v>1.62521572929936</v>
      </c>
      <c r="S143" s="19" t="n">
        <f aca="false">(N143*P143+O143)*Q143/1000</f>
        <v>0</v>
      </c>
      <c r="T143" s="20" t="n">
        <v>409</v>
      </c>
    </row>
    <row r="144" s="12" customFormat="true" ht="14.25" hidden="false" customHeight="true" outlineLevel="0" collapsed="false">
      <c r="A144" s="13"/>
      <c r="B144" s="14"/>
      <c r="C144" s="15" t="s">
        <v>13</v>
      </c>
      <c r="D144" s="16" t="n">
        <v>0</v>
      </c>
      <c r="E144" s="17" t="n">
        <v>76</v>
      </c>
      <c r="F144" s="17" t="n">
        <v>104</v>
      </c>
      <c r="G144" s="18" t="n">
        <v>25.3084048566879</v>
      </c>
      <c r="H144" s="18" t="n">
        <v>2.63207410509554</v>
      </c>
      <c r="I144" s="19" t="n">
        <f aca="false">(D144*F144+E144)*G144/1000</f>
        <v>1.92343876910828</v>
      </c>
      <c r="J144" s="20" t="n">
        <v>419</v>
      </c>
      <c r="K144" s="13"/>
      <c r="L144" s="14"/>
      <c r="M144" s="15" t="s">
        <v>13</v>
      </c>
      <c r="N144" s="16" t="n">
        <v>4</v>
      </c>
      <c r="O144" s="17" t="n">
        <v>18</v>
      </c>
      <c r="P144" s="17" t="n">
        <v>24</v>
      </c>
      <c r="Q144" s="18" t="n">
        <v>67.7173220541401</v>
      </c>
      <c r="R144" s="18" t="n">
        <v>1.62521572929936</v>
      </c>
      <c r="S144" s="19" t="n">
        <f aca="false">(N144*P144+O144)*Q144/1000</f>
        <v>7.71977471417198</v>
      </c>
      <c r="T144" s="20" t="n">
        <v>407</v>
      </c>
    </row>
    <row r="145" s="12" customFormat="true" ht="14.25" hidden="false" customHeight="true" outlineLevel="0" collapsed="false">
      <c r="A145" s="13" t="s">
        <v>63</v>
      </c>
      <c r="B145" s="14" t="s">
        <v>12</v>
      </c>
      <c r="C145" s="15" t="s">
        <v>13</v>
      </c>
      <c r="D145" s="16" t="n">
        <v>31</v>
      </c>
      <c r="E145" s="17" t="n">
        <v>0</v>
      </c>
      <c r="F145" s="17" t="n">
        <v>84</v>
      </c>
      <c r="G145" s="18" t="n">
        <v>11.99</v>
      </c>
      <c r="H145" s="18" t="n">
        <v>1.00716</v>
      </c>
      <c r="I145" s="19" t="n">
        <f aca="false">(D145*F145+E145)*G145/1000</f>
        <v>31.22196</v>
      </c>
      <c r="J145" s="20" t="n">
        <v>409</v>
      </c>
      <c r="K145" s="13"/>
      <c r="L145" s="14" t="s">
        <v>31</v>
      </c>
      <c r="M145" s="15" t="s">
        <v>13</v>
      </c>
      <c r="N145" s="16" t="n">
        <v>37</v>
      </c>
      <c r="O145" s="17" t="n">
        <v>8</v>
      </c>
      <c r="P145" s="17" t="n">
        <v>24</v>
      </c>
      <c r="Q145" s="18" t="n">
        <v>80.7614214649682</v>
      </c>
      <c r="R145" s="18" t="n">
        <v>1.93827411515924</v>
      </c>
      <c r="S145" s="19" t="n">
        <f aca="false">(N145*P145+O145)*Q145/1000</f>
        <v>72.3622336326115</v>
      </c>
      <c r="T145" s="20" t="n">
        <v>407</v>
      </c>
    </row>
    <row r="146" s="12" customFormat="true" ht="14.25" hidden="false" customHeight="true" outlineLevel="0" collapsed="false">
      <c r="A146" s="13"/>
      <c r="B146" s="14"/>
      <c r="C146" s="15" t="s">
        <v>13</v>
      </c>
      <c r="D146" s="16" t="n">
        <v>1</v>
      </c>
      <c r="E146" s="17" t="n">
        <v>0</v>
      </c>
      <c r="F146" s="17" t="n">
        <v>84</v>
      </c>
      <c r="G146" s="18" t="n">
        <v>11.99</v>
      </c>
      <c r="H146" s="18" t="n">
        <v>1.00716</v>
      </c>
      <c r="I146" s="19" t="n">
        <f aca="false">(D146*F146+E146)*G146/1000</f>
        <v>1.00716</v>
      </c>
      <c r="J146" s="20" t="n">
        <v>415</v>
      </c>
      <c r="K146" s="13"/>
      <c r="L146" s="14" t="s">
        <v>32</v>
      </c>
      <c r="M146" s="15" t="s">
        <v>13</v>
      </c>
      <c r="N146" s="16" t="n">
        <v>0</v>
      </c>
      <c r="O146" s="17" t="n">
        <v>0</v>
      </c>
      <c r="P146" s="17" t="n">
        <v>24</v>
      </c>
      <c r="Q146" s="18" t="n">
        <v>84.93</v>
      </c>
      <c r="R146" s="18" t="n">
        <v>2.03832</v>
      </c>
      <c r="S146" s="19" t="n">
        <f aca="false">(N146*P146+O146)*Q146/1000</f>
        <v>0</v>
      </c>
      <c r="T146" s="20" t="n">
        <v>411</v>
      </c>
    </row>
    <row r="147" s="12" customFormat="true" ht="14.25" hidden="false" customHeight="true" outlineLevel="0" collapsed="false">
      <c r="A147" s="13"/>
      <c r="B147" s="14"/>
      <c r="C147" s="15" t="s">
        <v>13</v>
      </c>
      <c r="D147" s="16" t="n">
        <v>0</v>
      </c>
      <c r="E147" s="17" t="n">
        <v>10</v>
      </c>
      <c r="F147" s="17" t="n">
        <v>84</v>
      </c>
      <c r="G147" s="18" t="n">
        <v>11.99</v>
      </c>
      <c r="H147" s="18" t="n">
        <v>1.00716</v>
      </c>
      <c r="I147" s="19" t="n">
        <f aca="false">(D147*F147+E147)*G147/1000</f>
        <v>0.1199</v>
      </c>
      <c r="J147" s="20" t="n">
        <v>411</v>
      </c>
      <c r="K147" s="13"/>
      <c r="L147" s="14"/>
      <c r="M147" s="15" t="s">
        <v>13</v>
      </c>
      <c r="N147" s="16" t="n">
        <v>0</v>
      </c>
      <c r="O147" s="17" t="n">
        <v>2</v>
      </c>
      <c r="P147" s="17" t="n">
        <v>24</v>
      </c>
      <c r="Q147" s="18" t="n">
        <v>84.93</v>
      </c>
      <c r="R147" s="18" t="n">
        <v>2.03832</v>
      </c>
      <c r="S147" s="19" t="n">
        <f aca="false">(N147*P147+O147)*Q147/1000</f>
        <v>0.16986</v>
      </c>
      <c r="T147" s="20" t="n">
        <v>407</v>
      </c>
    </row>
    <row r="148" s="12" customFormat="true" ht="14.25" hidden="false" customHeight="true" outlineLevel="0" collapsed="false">
      <c r="A148" s="13"/>
      <c r="B148" s="14" t="s">
        <v>16</v>
      </c>
      <c r="C148" s="15" t="s">
        <v>13</v>
      </c>
      <c r="D148" s="16" t="n">
        <v>12</v>
      </c>
      <c r="E148" s="17" t="n">
        <v>0</v>
      </c>
      <c r="F148" s="17" t="n">
        <v>84</v>
      </c>
      <c r="G148" s="18" t="n">
        <v>13.5908987847134</v>
      </c>
      <c r="H148" s="18" t="n">
        <v>1.14163549791592</v>
      </c>
      <c r="I148" s="19" t="n">
        <f aca="false">(D148*F148+E148)*G148/1000</f>
        <v>13.6996259749911</v>
      </c>
      <c r="J148" s="20" t="n">
        <v>411</v>
      </c>
      <c r="K148" s="13"/>
      <c r="L148" s="14"/>
      <c r="M148" s="15" t="s">
        <v>13</v>
      </c>
      <c r="N148" s="16" t="n">
        <v>0</v>
      </c>
      <c r="O148" s="17" t="n">
        <v>0</v>
      </c>
      <c r="P148" s="17" t="n">
        <v>24</v>
      </c>
      <c r="Q148" s="18" t="n">
        <v>84.93</v>
      </c>
      <c r="R148" s="18" t="n">
        <v>2.03832</v>
      </c>
      <c r="S148" s="19" t="n">
        <f aca="false">(N148*P148+O148)*Q148/1000</f>
        <v>0</v>
      </c>
      <c r="T148" s="20" t="n">
        <v>409</v>
      </c>
    </row>
    <row r="149" s="12" customFormat="true" ht="14.25" hidden="false" customHeight="true" outlineLevel="0" collapsed="false">
      <c r="A149" s="13"/>
      <c r="B149" s="14"/>
      <c r="C149" s="15" t="s">
        <v>13</v>
      </c>
      <c r="D149" s="16" t="n">
        <v>1</v>
      </c>
      <c r="E149" s="17" t="n">
        <v>0</v>
      </c>
      <c r="F149" s="17" t="n">
        <v>84</v>
      </c>
      <c r="G149" s="18" t="n">
        <v>13.5908987847134</v>
      </c>
      <c r="H149" s="18" t="n">
        <v>1.14163549791592</v>
      </c>
      <c r="I149" s="19" t="n">
        <f aca="false">(D149*F149+E149)*G149/1000</f>
        <v>1.14163549791592</v>
      </c>
      <c r="J149" s="20" t="n">
        <v>407</v>
      </c>
      <c r="K149" s="13" t="s">
        <v>64</v>
      </c>
      <c r="L149" s="14" t="s">
        <v>18</v>
      </c>
      <c r="M149" s="15" t="s">
        <v>13</v>
      </c>
      <c r="N149" s="16" t="n">
        <v>18</v>
      </c>
      <c r="O149" s="17" t="n">
        <v>0</v>
      </c>
      <c r="P149" s="17" t="n">
        <v>21</v>
      </c>
      <c r="Q149" s="18" t="n">
        <v>50.32</v>
      </c>
      <c r="R149" s="18" t="n">
        <v>1.05672</v>
      </c>
      <c r="S149" s="19" t="n">
        <f aca="false">(N149*P149+O149)*Q149/1000</f>
        <v>19.02096</v>
      </c>
      <c r="T149" s="20" t="n">
        <v>404</v>
      </c>
    </row>
    <row r="150" s="12" customFormat="true" ht="14.25" hidden="false" customHeight="true" outlineLevel="0" collapsed="false">
      <c r="A150" s="13"/>
      <c r="B150" s="14" t="s">
        <v>15</v>
      </c>
      <c r="C150" s="15" t="s">
        <v>13</v>
      </c>
      <c r="D150" s="16" t="n">
        <v>3</v>
      </c>
      <c r="E150" s="17" t="n">
        <v>0</v>
      </c>
      <c r="F150" s="17" t="n">
        <v>84</v>
      </c>
      <c r="G150" s="18" t="n">
        <v>14.28</v>
      </c>
      <c r="H150" s="18" t="n">
        <v>1.19952</v>
      </c>
      <c r="I150" s="19" t="n">
        <f aca="false">(D150*F150+E150)*G150/1000</f>
        <v>3.59856</v>
      </c>
      <c r="J150" s="20" t="n">
        <v>411</v>
      </c>
      <c r="K150" s="13"/>
      <c r="L150" s="14" t="s">
        <v>26</v>
      </c>
      <c r="M150" s="15" t="s">
        <v>13</v>
      </c>
      <c r="N150" s="16" t="n">
        <v>0</v>
      </c>
      <c r="O150" s="17" t="n">
        <v>6</v>
      </c>
      <c r="P150" s="17" t="n">
        <v>21</v>
      </c>
      <c r="Q150" s="18" t="n">
        <v>69.9292415923567</v>
      </c>
      <c r="R150" s="18" t="n">
        <v>1.46851407343949</v>
      </c>
      <c r="S150" s="19" t="n">
        <f aca="false">(N150*P150+O150)*Q150/1000</f>
        <v>0.41957544955414</v>
      </c>
      <c r="T150" s="20" t="n">
        <v>404</v>
      </c>
    </row>
    <row r="151" s="12" customFormat="true" ht="14.25" hidden="false" customHeight="true" outlineLevel="0" collapsed="false">
      <c r="A151" s="13"/>
      <c r="B151" s="14" t="s">
        <v>17</v>
      </c>
      <c r="C151" s="15" t="s">
        <v>13</v>
      </c>
      <c r="D151" s="16" t="n">
        <v>0</v>
      </c>
      <c r="E151" s="17" t="n">
        <v>54</v>
      </c>
      <c r="F151" s="17" t="n">
        <v>84</v>
      </c>
      <c r="G151" s="18" t="n">
        <v>15.9005166878981</v>
      </c>
      <c r="H151" s="18" t="n">
        <v>1.33564340178344</v>
      </c>
      <c r="I151" s="19" t="n">
        <f aca="false">(D151*F151+E151)*G151/1000</f>
        <v>0.858627901146497</v>
      </c>
      <c r="J151" s="20" t="n">
        <v>409</v>
      </c>
      <c r="K151" s="13" t="s">
        <v>65</v>
      </c>
      <c r="L151" s="14" t="s">
        <v>18</v>
      </c>
      <c r="M151" s="15" t="s">
        <v>13</v>
      </c>
      <c r="N151" s="16" t="n">
        <v>1</v>
      </c>
      <c r="O151" s="17" t="n">
        <v>0</v>
      </c>
      <c r="P151" s="17" t="n">
        <v>14</v>
      </c>
      <c r="Q151" s="18" t="n">
        <v>55.03</v>
      </c>
      <c r="R151" s="18" t="n">
        <v>0.77042</v>
      </c>
      <c r="S151" s="19" t="n">
        <f aca="false">(N151*P151+O151)*Q151/1000</f>
        <v>0.77042</v>
      </c>
      <c r="T151" s="20" t="n">
        <v>413</v>
      </c>
    </row>
    <row r="152" s="12" customFormat="true" ht="14.25" hidden="false" customHeight="true" outlineLevel="0" collapsed="false">
      <c r="A152" s="13"/>
      <c r="B152" s="14"/>
      <c r="C152" s="15" t="s">
        <v>13</v>
      </c>
      <c r="D152" s="16" t="n">
        <v>11</v>
      </c>
      <c r="E152" s="17" t="n">
        <v>52</v>
      </c>
      <c r="F152" s="17" t="n">
        <v>84</v>
      </c>
      <c r="G152" s="18" t="n">
        <v>15.9005166878981</v>
      </c>
      <c r="H152" s="18" t="n">
        <v>1.33564340178344</v>
      </c>
      <c r="I152" s="19" t="n">
        <f aca="false">(D152*F152+E152)*G152/1000</f>
        <v>15.5189042873885</v>
      </c>
      <c r="J152" s="20" t="n">
        <v>411</v>
      </c>
      <c r="K152" s="13"/>
      <c r="L152" s="14" t="s">
        <v>29</v>
      </c>
      <c r="M152" s="15" t="s">
        <v>13</v>
      </c>
      <c r="N152" s="16" t="n">
        <v>0</v>
      </c>
      <c r="O152" s="17" t="n">
        <v>4</v>
      </c>
      <c r="P152" s="17" t="n">
        <v>14</v>
      </c>
      <c r="Q152" s="18" t="n">
        <v>82.5</v>
      </c>
      <c r="R152" s="18" t="n">
        <v>1.155</v>
      </c>
      <c r="S152" s="19" t="n">
        <f aca="false">(N152*P152+O152)*Q152/1000</f>
        <v>0.33</v>
      </c>
      <c r="T152" s="20" t="n">
        <v>413</v>
      </c>
    </row>
    <row r="153" s="12" customFormat="true" ht="14.25" hidden="false" customHeight="true" outlineLevel="0" collapsed="false">
      <c r="A153" s="13"/>
      <c r="B153" s="14" t="s">
        <v>24</v>
      </c>
      <c r="C153" s="15" t="s">
        <v>13</v>
      </c>
      <c r="D153" s="16" t="n">
        <v>0</v>
      </c>
      <c r="E153" s="17" t="n">
        <v>70</v>
      </c>
      <c r="F153" s="17" t="n">
        <v>84</v>
      </c>
      <c r="G153" s="18" t="n">
        <v>17.4254659566879</v>
      </c>
      <c r="H153" s="18" t="n">
        <v>1.46373914036178</v>
      </c>
      <c r="I153" s="19" t="n">
        <f aca="false">(D153*F153+E153)*G153/1000</f>
        <v>1.21978261696815</v>
      </c>
      <c r="J153" s="20" t="n">
        <v>411</v>
      </c>
      <c r="K153" s="13" t="s">
        <v>66</v>
      </c>
      <c r="L153" s="14"/>
      <c r="M153" s="15" t="s">
        <v>13</v>
      </c>
      <c r="N153" s="16" t="n">
        <v>1</v>
      </c>
      <c r="O153" s="17" t="n">
        <v>0</v>
      </c>
      <c r="P153" s="17" t="n">
        <v>14</v>
      </c>
      <c r="Q153" s="18" t="n">
        <v>88.03</v>
      </c>
      <c r="R153" s="18" t="n">
        <v>1.23242</v>
      </c>
      <c r="S153" s="19" t="n">
        <f aca="false">(N153*P153+O153)*Q153/1000</f>
        <v>1.23242</v>
      </c>
      <c r="T153" s="20" t="n">
        <v>413</v>
      </c>
    </row>
    <row r="154" s="12" customFormat="true" ht="14.25" hidden="false" customHeight="true" outlineLevel="0" collapsed="false">
      <c r="A154" s="13"/>
      <c r="B154" s="14" t="s">
        <v>18</v>
      </c>
      <c r="C154" s="15" t="s">
        <v>13</v>
      </c>
      <c r="D154" s="16" t="n">
        <v>1</v>
      </c>
      <c r="E154" s="17" t="n">
        <v>45</v>
      </c>
      <c r="F154" s="17" t="n">
        <v>84</v>
      </c>
      <c r="G154" s="18" t="n">
        <v>19.6906958598726</v>
      </c>
      <c r="H154" s="18" t="n">
        <v>1.6540184522293</v>
      </c>
      <c r="I154" s="19" t="n">
        <f aca="false">(D154*F154+E154)*G154/1000</f>
        <v>2.54009976592357</v>
      </c>
      <c r="J154" s="20" t="n">
        <v>411</v>
      </c>
      <c r="K154" s="13" t="s">
        <v>67</v>
      </c>
      <c r="L154" s="14"/>
      <c r="M154" s="15" t="s">
        <v>13</v>
      </c>
      <c r="N154" s="16" t="n">
        <v>2</v>
      </c>
      <c r="O154" s="17" t="n">
        <v>1</v>
      </c>
      <c r="P154" s="17" t="n">
        <v>18</v>
      </c>
      <c r="Q154" s="18" t="n">
        <v>76.55</v>
      </c>
      <c r="R154" s="18" t="n">
        <v>1.3779</v>
      </c>
      <c r="S154" s="19" t="n">
        <f aca="false">(N154*P154+O154)*Q154/1000</f>
        <v>2.83235</v>
      </c>
      <c r="T154" s="20" t="n">
        <v>413</v>
      </c>
    </row>
    <row r="155" s="12" customFormat="true" ht="14.25" hidden="false" customHeight="true" outlineLevel="0" collapsed="false">
      <c r="A155" s="13"/>
      <c r="B155" s="14" t="s">
        <v>22</v>
      </c>
      <c r="C155" s="15" t="s">
        <v>13</v>
      </c>
      <c r="D155" s="16" t="n">
        <v>1</v>
      </c>
      <c r="E155" s="17" t="n">
        <v>0</v>
      </c>
      <c r="F155" s="17" t="n">
        <v>84</v>
      </c>
      <c r="G155" s="18" t="n">
        <v>21.5580429458599</v>
      </c>
      <c r="H155" s="18" t="n">
        <v>1.81087560745223</v>
      </c>
      <c r="I155" s="19" t="n">
        <f aca="false">(D155*F155+E155)*G155/1000</f>
        <v>1.81087560745223</v>
      </c>
      <c r="J155" s="20" t="n">
        <v>411</v>
      </c>
      <c r="K155" s="13" t="s">
        <v>68</v>
      </c>
      <c r="L155" s="14" t="s">
        <v>17</v>
      </c>
      <c r="M155" s="15" t="s">
        <v>13</v>
      </c>
      <c r="N155" s="16" t="n">
        <v>0</v>
      </c>
      <c r="O155" s="17" t="n">
        <v>8</v>
      </c>
      <c r="P155" s="17" t="n">
        <v>25</v>
      </c>
      <c r="Q155" s="18" t="n">
        <v>31.56</v>
      </c>
      <c r="R155" s="18" t="n">
        <v>0.789</v>
      </c>
      <c r="S155" s="19" t="n">
        <f aca="false">(N155*P155+O155)*Q155/1000</f>
        <v>0.25248</v>
      </c>
      <c r="T155" s="20" t="n">
        <v>409</v>
      </c>
    </row>
    <row r="156" s="12" customFormat="true" ht="14.25" hidden="false" customHeight="true" outlineLevel="0" collapsed="false">
      <c r="A156" s="13"/>
      <c r="B156" s="14" t="s">
        <v>31</v>
      </c>
      <c r="C156" s="15" t="s">
        <v>13</v>
      </c>
      <c r="D156" s="16" t="n">
        <v>0</v>
      </c>
      <c r="E156" s="17" t="n">
        <v>2</v>
      </c>
      <c r="F156" s="17" t="n">
        <v>84</v>
      </c>
      <c r="G156" s="18" t="n">
        <v>34.11</v>
      </c>
      <c r="H156" s="18" t="n">
        <v>2.86524</v>
      </c>
      <c r="I156" s="19" t="n">
        <f aca="false">(D156*F156+E156)*G156/1000</f>
        <v>0.06822</v>
      </c>
      <c r="J156" s="20" t="n">
        <v>415</v>
      </c>
      <c r="K156" s="13"/>
      <c r="L156" s="14" t="s">
        <v>22</v>
      </c>
      <c r="M156" s="15" t="s">
        <v>13</v>
      </c>
      <c r="N156" s="16" t="n">
        <v>28</v>
      </c>
      <c r="O156" s="17" t="n">
        <v>0</v>
      </c>
      <c r="P156" s="17" t="n">
        <v>25</v>
      </c>
      <c r="Q156" s="18" t="n">
        <v>44.8829474044586</v>
      </c>
      <c r="R156" s="18" t="n">
        <v>1.12207368511147</v>
      </c>
      <c r="S156" s="19" t="n">
        <f aca="false">(N156*P156+O156)*Q156/1000</f>
        <v>31.418063183121</v>
      </c>
      <c r="T156" s="20" t="n">
        <v>409</v>
      </c>
    </row>
    <row r="157" s="12" customFormat="true" ht="14.25" hidden="false" customHeight="true" outlineLevel="0" collapsed="false">
      <c r="A157" s="13"/>
      <c r="B157" s="14"/>
      <c r="C157" s="15" t="s">
        <v>13</v>
      </c>
      <c r="D157" s="16" t="n">
        <v>2</v>
      </c>
      <c r="E157" s="17" t="n">
        <v>8</v>
      </c>
      <c r="F157" s="17" t="n">
        <v>84</v>
      </c>
      <c r="G157" s="18" t="n">
        <v>34.11</v>
      </c>
      <c r="H157" s="18" t="n">
        <v>2.86524</v>
      </c>
      <c r="I157" s="19" t="n">
        <f aca="false">(D157*F157+E157)*G157/1000</f>
        <v>6.00336</v>
      </c>
      <c r="J157" s="20" t="n">
        <v>416</v>
      </c>
      <c r="K157" s="13"/>
      <c r="L157" s="14" t="s">
        <v>26</v>
      </c>
      <c r="M157" s="15" t="s">
        <v>13</v>
      </c>
      <c r="N157" s="16" t="n">
        <v>0</v>
      </c>
      <c r="O157" s="17" t="n">
        <v>8</v>
      </c>
      <c r="P157" s="17" t="n">
        <v>25</v>
      </c>
      <c r="Q157" s="18" t="n">
        <v>56.7353562420382</v>
      </c>
      <c r="R157" s="18" t="n">
        <v>1.41838390605096</v>
      </c>
      <c r="S157" s="19" t="n">
        <f aca="false">(N157*P157+O157)*Q157/1000</f>
        <v>0.453882849936306</v>
      </c>
      <c r="T157" s="20" t="n">
        <v>415</v>
      </c>
    </row>
    <row r="158" s="12" customFormat="true" ht="14.25" hidden="false" customHeight="true" outlineLevel="0" collapsed="false">
      <c r="A158" s="13"/>
      <c r="B158" s="14" t="s">
        <v>32</v>
      </c>
      <c r="C158" s="15" t="s">
        <v>13</v>
      </c>
      <c r="D158" s="16" t="n">
        <v>1</v>
      </c>
      <c r="E158" s="17" t="n">
        <v>0</v>
      </c>
      <c r="F158" s="17" t="n">
        <v>84</v>
      </c>
      <c r="G158" s="18" t="n">
        <v>36.44</v>
      </c>
      <c r="H158" s="18" t="n">
        <v>3.06096</v>
      </c>
      <c r="I158" s="19" t="n">
        <f aca="false">(D158*F158+E158)*G158/1000</f>
        <v>3.06096</v>
      </c>
      <c r="J158" s="20" t="n">
        <v>416</v>
      </c>
      <c r="K158" s="13"/>
      <c r="L158" s="14" t="s">
        <v>29</v>
      </c>
      <c r="M158" s="15" t="s">
        <v>13</v>
      </c>
      <c r="N158" s="16" t="n">
        <v>0</v>
      </c>
      <c r="O158" s="17" t="n">
        <v>2</v>
      </c>
      <c r="P158" s="17" t="n">
        <v>25</v>
      </c>
      <c r="Q158" s="18" t="n">
        <v>60.6491691878981</v>
      </c>
      <c r="R158" s="18" t="n">
        <v>1.51622922969745</v>
      </c>
      <c r="S158" s="19" t="n">
        <f aca="false">(N158*P158+O158)*Q158/1000</f>
        <v>0.121298338375796</v>
      </c>
      <c r="T158" s="20" t="n">
        <v>403</v>
      </c>
    </row>
    <row r="159" s="12" customFormat="true" ht="14.25" hidden="false" customHeight="true" outlineLevel="0" collapsed="false">
      <c r="A159" s="13" t="s">
        <v>69</v>
      </c>
      <c r="B159" s="14" t="s">
        <v>16</v>
      </c>
      <c r="C159" s="15" t="s">
        <v>13</v>
      </c>
      <c r="D159" s="16" t="n">
        <v>17</v>
      </c>
      <c r="E159" s="17" t="n">
        <v>0</v>
      </c>
      <c r="F159" s="17" t="n">
        <v>80</v>
      </c>
      <c r="G159" s="18" t="n">
        <v>13.5908987847134</v>
      </c>
      <c r="H159" s="18" t="n">
        <v>1.08727190277707</v>
      </c>
      <c r="I159" s="19" t="n">
        <f aca="false">(D159*F159+E159)*G159/1000</f>
        <v>18.4836223472102</v>
      </c>
      <c r="J159" s="20" t="n">
        <v>411</v>
      </c>
      <c r="K159" s="13"/>
      <c r="L159" s="14" t="s">
        <v>32</v>
      </c>
      <c r="M159" s="15" t="s">
        <v>13</v>
      </c>
      <c r="N159" s="16" t="n">
        <v>0</v>
      </c>
      <c r="O159" s="17" t="n">
        <v>0</v>
      </c>
      <c r="P159" s="17" t="n">
        <v>25</v>
      </c>
      <c r="Q159" s="18" t="n">
        <v>75.82</v>
      </c>
      <c r="R159" s="18" t="n">
        <v>1.8955</v>
      </c>
      <c r="S159" s="19" t="n">
        <f aca="false">(N159*P159+O159)*Q159/1000</f>
        <v>0</v>
      </c>
      <c r="T159" s="20" t="n">
        <v>415</v>
      </c>
    </row>
    <row r="160" s="12" customFormat="true" ht="14.25" hidden="false" customHeight="true" outlineLevel="0" collapsed="false">
      <c r="A160" s="13"/>
      <c r="B160" s="14" t="s">
        <v>17</v>
      </c>
      <c r="C160" s="15" t="s">
        <v>13</v>
      </c>
      <c r="D160" s="16" t="n">
        <v>0</v>
      </c>
      <c r="E160" s="17" t="n">
        <v>49</v>
      </c>
      <c r="F160" s="17" t="n">
        <v>80</v>
      </c>
      <c r="G160" s="18" t="n">
        <v>15.9005166878981</v>
      </c>
      <c r="H160" s="18" t="n">
        <v>1.27204133503185</v>
      </c>
      <c r="I160" s="19" t="n">
        <f aca="false">(D160*F160+E160)*G160/1000</f>
        <v>0.779125317707006</v>
      </c>
      <c r="J160" s="20" t="n">
        <v>411</v>
      </c>
      <c r="K160" s="13"/>
      <c r="L160" s="14" t="s">
        <v>35</v>
      </c>
      <c r="M160" s="15" t="s">
        <v>13</v>
      </c>
      <c r="N160" s="16" t="n">
        <v>0</v>
      </c>
      <c r="O160" s="17" t="n">
        <v>5</v>
      </c>
      <c r="P160" s="17" t="n">
        <v>25</v>
      </c>
      <c r="Q160" s="18" t="n">
        <v>92.26</v>
      </c>
      <c r="R160" s="18" t="n">
        <v>2.3065</v>
      </c>
      <c r="S160" s="19" t="n">
        <f aca="false">(N160*P160+O160)*Q160/1000</f>
        <v>0.4613</v>
      </c>
      <c r="T160" s="20" t="n">
        <v>403</v>
      </c>
    </row>
    <row r="161" s="12" customFormat="true" ht="14.25" hidden="false" customHeight="true" outlineLevel="0" collapsed="false">
      <c r="A161" s="13"/>
      <c r="B161" s="14" t="s">
        <v>18</v>
      </c>
      <c r="C161" s="15" t="s">
        <v>13</v>
      </c>
      <c r="D161" s="16" t="n">
        <v>0</v>
      </c>
      <c r="E161" s="17" t="n">
        <v>5</v>
      </c>
      <c r="F161" s="17" t="n">
        <v>80</v>
      </c>
      <c r="G161" s="18" t="n">
        <v>19.6906958598726</v>
      </c>
      <c r="H161" s="18" t="n">
        <v>1.57525566878981</v>
      </c>
      <c r="I161" s="19" t="n">
        <f aca="false">(D161*F161+E161)*G161/1000</f>
        <v>0.098453479299363</v>
      </c>
      <c r="J161" s="20" t="n">
        <v>411</v>
      </c>
      <c r="K161" s="13" t="s">
        <v>70</v>
      </c>
      <c r="L161" s="14" t="s">
        <v>18</v>
      </c>
      <c r="M161" s="15" t="s">
        <v>13</v>
      </c>
      <c r="N161" s="16" t="n">
        <v>0</v>
      </c>
      <c r="O161" s="17" t="n">
        <v>8</v>
      </c>
      <c r="P161" s="17" t="n">
        <v>24</v>
      </c>
      <c r="Q161" s="18" t="n">
        <v>45.6072563694268</v>
      </c>
      <c r="R161" s="18" t="n">
        <v>1.09457415286624</v>
      </c>
      <c r="S161" s="19" t="n">
        <f aca="false">(N161*P161+O161)*Q161/1000</f>
        <v>0.364858050955414</v>
      </c>
      <c r="T161" s="20" t="n">
        <v>407</v>
      </c>
    </row>
    <row r="162" s="12" customFormat="true" ht="14.25" hidden="false" customHeight="true" outlineLevel="0" collapsed="false">
      <c r="A162" s="13"/>
      <c r="B162" s="14" t="s">
        <v>25</v>
      </c>
      <c r="C162" s="15" t="s">
        <v>13</v>
      </c>
      <c r="D162" s="16" t="n">
        <v>0</v>
      </c>
      <c r="E162" s="17" t="n">
        <v>27</v>
      </c>
      <c r="F162" s="17" t="n">
        <v>80</v>
      </c>
      <c r="G162" s="18" t="n">
        <v>23.4</v>
      </c>
      <c r="H162" s="18" t="n">
        <v>1.872</v>
      </c>
      <c r="I162" s="19" t="n">
        <f aca="false">(D162*F162+E162)*G162/1000</f>
        <v>0.6318</v>
      </c>
      <c r="J162" s="20" t="n">
        <v>401</v>
      </c>
      <c r="K162" s="13"/>
      <c r="L162" s="14" t="s">
        <v>22</v>
      </c>
      <c r="M162" s="15" t="s">
        <v>13</v>
      </c>
      <c r="N162" s="16" t="n">
        <v>2</v>
      </c>
      <c r="O162" s="17" t="n">
        <v>0</v>
      </c>
      <c r="P162" s="17" t="n">
        <v>24</v>
      </c>
      <c r="Q162" s="18" t="n">
        <v>50.0662595063694</v>
      </c>
      <c r="R162" s="18" t="n">
        <v>1.20159022815287</v>
      </c>
      <c r="S162" s="19" t="n">
        <f aca="false">(N162*P162+O162)*Q162/1000</f>
        <v>2.40318045630573</v>
      </c>
      <c r="T162" s="20" t="n">
        <v>409</v>
      </c>
    </row>
    <row r="163" s="12" customFormat="true" ht="14.25" hidden="false" customHeight="true" outlineLevel="0" collapsed="false">
      <c r="A163" s="13"/>
      <c r="B163" s="14" t="s">
        <v>29</v>
      </c>
      <c r="C163" s="15" t="s">
        <v>13</v>
      </c>
      <c r="D163" s="16" t="n">
        <v>0</v>
      </c>
      <c r="E163" s="17" t="n">
        <v>3</v>
      </c>
      <c r="F163" s="17" t="n">
        <v>80</v>
      </c>
      <c r="G163" s="18" t="n">
        <v>28.55</v>
      </c>
      <c r="H163" s="18" t="n">
        <v>2.284</v>
      </c>
      <c r="I163" s="19" t="n">
        <f aca="false">(D163*F163+E163)*G163/1000</f>
        <v>0.08565</v>
      </c>
      <c r="J163" s="20" t="n">
        <v>401</v>
      </c>
      <c r="K163" s="13"/>
      <c r="L163" s="14"/>
      <c r="M163" s="15" t="s">
        <v>13</v>
      </c>
      <c r="N163" s="16" t="n">
        <v>0</v>
      </c>
      <c r="O163" s="17" t="n">
        <v>12</v>
      </c>
      <c r="P163" s="17" t="n">
        <v>24</v>
      </c>
      <c r="Q163" s="18" t="n">
        <v>50.0662595063694</v>
      </c>
      <c r="R163" s="18" t="n">
        <v>1.20159022815287</v>
      </c>
      <c r="S163" s="19" t="n">
        <f aca="false">(N163*P163+O163)*Q163/1000</f>
        <v>0.600795114076433</v>
      </c>
      <c r="T163" s="20" t="n">
        <v>407</v>
      </c>
    </row>
    <row r="164" s="12" customFormat="true" ht="14.25" hidden="false" customHeight="true" outlineLevel="0" collapsed="false">
      <c r="A164" s="13" t="s">
        <v>71</v>
      </c>
      <c r="B164" s="14" t="s">
        <v>12</v>
      </c>
      <c r="C164" s="15" t="s">
        <v>13</v>
      </c>
      <c r="D164" s="16" t="n">
        <v>98</v>
      </c>
      <c r="E164" s="17" t="n">
        <v>0</v>
      </c>
      <c r="F164" s="17" t="n">
        <v>70</v>
      </c>
      <c r="G164" s="18" t="n">
        <v>13.449988089172</v>
      </c>
      <c r="H164" s="18" t="n">
        <v>0.941499166242038</v>
      </c>
      <c r="I164" s="19" t="n">
        <f aca="false">(D164*F164+E164)*G164/1000</f>
        <v>92.2669182917198</v>
      </c>
      <c r="J164" s="20" t="n">
        <v>411</v>
      </c>
      <c r="K164" s="13"/>
      <c r="L164" s="14" t="s">
        <v>25</v>
      </c>
      <c r="M164" s="15" t="s">
        <v>13</v>
      </c>
      <c r="N164" s="16" t="n">
        <v>3</v>
      </c>
      <c r="O164" s="17" t="n">
        <v>0</v>
      </c>
      <c r="P164" s="17" t="n">
        <v>24</v>
      </c>
      <c r="Q164" s="18" t="n">
        <v>54.5067676433121</v>
      </c>
      <c r="R164" s="18" t="n">
        <v>1.30816242343949</v>
      </c>
      <c r="S164" s="19" t="n">
        <f aca="false">(N164*P164+O164)*Q164/1000</f>
        <v>3.92448727031847</v>
      </c>
      <c r="T164" s="20" t="n">
        <v>407</v>
      </c>
    </row>
    <row r="165" s="12" customFormat="true" ht="14.25" hidden="false" customHeight="true" outlineLevel="0" collapsed="false">
      <c r="A165" s="13"/>
      <c r="B165" s="14" t="s">
        <v>16</v>
      </c>
      <c r="C165" s="15" t="s">
        <v>13</v>
      </c>
      <c r="D165" s="16" t="n">
        <v>0</v>
      </c>
      <c r="E165" s="17" t="n">
        <v>18</v>
      </c>
      <c r="F165" s="17" t="n">
        <v>70</v>
      </c>
      <c r="G165" s="18" t="n">
        <v>15.1930134343949</v>
      </c>
      <c r="H165" s="18" t="n">
        <v>1.06351094040764</v>
      </c>
      <c r="I165" s="19" t="n">
        <f aca="false">(D165*F165+E165)*G165/1000</f>
        <v>0.273474241819108</v>
      </c>
      <c r="J165" s="20" t="n">
        <v>411</v>
      </c>
      <c r="K165" s="13"/>
      <c r="L165" s="14" t="s">
        <v>26</v>
      </c>
      <c r="M165" s="15" t="s">
        <v>13</v>
      </c>
      <c r="N165" s="16" t="n">
        <v>0</v>
      </c>
      <c r="O165" s="17" t="n">
        <v>0</v>
      </c>
      <c r="P165" s="17" t="n">
        <v>24</v>
      </c>
      <c r="Q165" s="18" t="n">
        <v>62.84</v>
      </c>
      <c r="R165" s="18" t="n">
        <v>1.50816</v>
      </c>
      <c r="S165" s="19" t="n">
        <f aca="false">(N165*P165+O165)*Q165/1000</f>
        <v>0</v>
      </c>
      <c r="T165" s="20" t="n">
        <v>409</v>
      </c>
    </row>
    <row r="166" s="12" customFormat="true" ht="14.25" hidden="false" customHeight="true" outlineLevel="0" collapsed="false">
      <c r="A166" s="13"/>
      <c r="B166" s="14" t="s">
        <v>17</v>
      </c>
      <c r="C166" s="15" t="s">
        <v>13</v>
      </c>
      <c r="D166" s="16" t="n">
        <v>0</v>
      </c>
      <c r="E166" s="17" t="n">
        <v>6</v>
      </c>
      <c r="F166" s="17" t="n">
        <v>70</v>
      </c>
      <c r="G166" s="18" t="n">
        <v>17.79</v>
      </c>
      <c r="H166" s="18" t="n">
        <v>1.2453</v>
      </c>
      <c r="I166" s="19" t="n">
        <f aca="false">(D166*F166+E166)*G166/1000</f>
        <v>0.10674</v>
      </c>
      <c r="J166" s="20" t="n">
        <v>411</v>
      </c>
      <c r="K166" s="13"/>
      <c r="L166" s="14"/>
      <c r="M166" s="15" t="s">
        <v>13</v>
      </c>
      <c r="N166" s="16" t="n">
        <v>24</v>
      </c>
      <c r="O166" s="17" t="n">
        <v>15</v>
      </c>
      <c r="P166" s="17" t="n">
        <v>24</v>
      </c>
      <c r="Q166" s="18" t="n">
        <v>62.84</v>
      </c>
      <c r="R166" s="18" t="n">
        <v>1.50816</v>
      </c>
      <c r="S166" s="19" t="n">
        <f aca="false">(N166*P166+O166)*Q166/1000</f>
        <v>37.13844</v>
      </c>
      <c r="T166" s="20" t="n">
        <v>407</v>
      </c>
    </row>
    <row r="167" s="12" customFormat="true" ht="14.25" hidden="false" customHeight="true" outlineLevel="0" collapsed="false">
      <c r="A167" s="13"/>
      <c r="B167" s="14" t="s">
        <v>24</v>
      </c>
      <c r="C167" s="15" t="s">
        <v>13</v>
      </c>
      <c r="D167" s="16" t="n">
        <v>1</v>
      </c>
      <c r="E167" s="17" t="n">
        <v>0</v>
      </c>
      <c r="F167" s="17" t="n">
        <v>70</v>
      </c>
      <c r="G167" s="18" t="n">
        <v>19.4987907974522</v>
      </c>
      <c r="H167" s="18" t="n">
        <v>1.36491535582166</v>
      </c>
      <c r="I167" s="19" t="n">
        <f aca="false">(D167*F167+E167)*G167/1000</f>
        <v>1.36491535582166</v>
      </c>
      <c r="J167" s="20" t="n">
        <v>411</v>
      </c>
      <c r="K167" s="13"/>
      <c r="L167" s="14" t="s">
        <v>29</v>
      </c>
      <c r="M167" s="15" t="s">
        <v>13</v>
      </c>
      <c r="N167" s="16" t="n">
        <v>27</v>
      </c>
      <c r="O167" s="17" t="n">
        <v>8</v>
      </c>
      <c r="P167" s="17" t="n">
        <v>24</v>
      </c>
      <c r="Q167" s="18" t="n">
        <v>67.5</v>
      </c>
      <c r="R167" s="18" t="n">
        <v>1.62</v>
      </c>
      <c r="S167" s="19" t="n">
        <f aca="false">(N167*P167+O167)*Q167/1000</f>
        <v>44.28</v>
      </c>
      <c r="T167" s="20" t="n">
        <v>407</v>
      </c>
    </row>
    <row r="168" s="12" customFormat="true" ht="14.25" hidden="false" customHeight="true" outlineLevel="0" collapsed="false">
      <c r="A168" s="13"/>
      <c r="B168" s="14" t="s">
        <v>18</v>
      </c>
      <c r="C168" s="15" t="s">
        <v>13</v>
      </c>
      <c r="D168" s="16" t="n">
        <v>2</v>
      </c>
      <c r="E168" s="17" t="n">
        <v>19</v>
      </c>
      <c r="F168" s="17" t="n">
        <v>70</v>
      </c>
      <c r="G168" s="18" t="n">
        <v>21.93</v>
      </c>
      <c r="H168" s="18" t="n">
        <v>1.5351</v>
      </c>
      <c r="I168" s="19" t="n">
        <f aca="false">(D168*F168+E168)*G168/1000</f>
        <v>3.48687</v>
      </c>
      <c r="J168" s="20" t="n">
        <v>411</v>
      </c>
      <c r="K168" s="13"/>
      <c r="L168" s="14" t="s">
        <v>31</v>
      </c>
      <c r="M168" s="15" t="s">
        <v>13</v>
      </c>
      <c r="N168" s="16" t="n">
        <v>23</v>
      </c>
      <c r="O168" s="17" t="n">
        <v>22</v>
      </c>
      <c r="P168" s="17" t="n">
        <v>24</v>
      </c>
      <c r="Q168" s="18" t="n">
        <v>79.86</v>
      </c>
      <c r="R168" s="18" t="n">
        <v>1.91664</v>
      </c>
      <c r="S168" s="19" t="n">
        <f aca="false">(N168*P168+O168)*Q168/1000</f>
        <v>45.83964</v>
      </c>
      <c r="T168" s="20" t="n">
        <v>407</v>
      </c>
    </row>
    <row r="169" s="12" customFormat="true" ht="14.25" hidden="false" customHeight="true" outlineLevel="0" collapsed="false">
      <c r="A169" s="13"/>
      <c r="B169" s="14" t="s">
        <v>22</v>
      </c>
      <c r="C169" s="15" t="s">
        <v>13</v>
      </c>
      <c r="D169" s="16" t="n">
        <v>12</v>
      </c>
      <c r="E169" s="17" t="n">
        <v>0</v>
      </c>
      <c r="F169" s="17" t="n">
        <v>70</v>
      </c>
      <c r="G169" s="18" t="n">
        <v>24.28</v>
      </c>
      <c r="H169" s="18" t="n">
        <v>1.6996</v>
      </c>
      <c r="I169" s="19" t="n">
        <f aca="false">(D169*F169+E169)*G169/1000</f>
        <v>20.3952</v>
      </c>
      <c r="J169" s="20" t="n">
        <v>411</v>
      </c>
      <c r="K169" s="13"/>
      <c r="L169" s="14" t="s">
        <v>32</v>
      </c>
      <c r="M169" s="15" t="s">
        <v>13</v>
      </c>
      <c r="N169" s="16" t="n">
        <v>50</v>
      </c>
      <c r="O169" s="17" t="n">
        <v>0</v>
      </c>
      <c r="P169" s="17" t="n">
        <v>24</v>
      </c>
      <c r="Q169" s="18" t="n">
        <v>84.85</v>
      </c>
      <c r="R169" s="18" t="n">
        <v>2.0364</v>
      </c>
      <c r="S169" s="19" t="n">
        <f aca="false">(N169*P169+O169)*Q169/1000</f>
        <v>101.82</v>
      </c>
      <c r="T169" s="20" t="n">
        <v>407</v>
      </c>
    </row>
    <row r="170" s="12" customFormat="true" ht="14.25" hidden="false" customHeight="true" outlineLevel="0" collapsed="false">
      <c r="A170" s="13"/>
      <c r="B170" s="14" t="s">
        <v>25</v>
      </c>
      <c r="C170" s="15" t="s">
        <v>13</v>
      </c>
      <c r="D170" s="16" t="n">
        <v>26</v>
      </c>
      <c r="E170" s="17" t="n">
        <v>0</v>
      </c>
      <c r="F170" s="17" t="n">
        <v>70</v>
      </c>
      <c r="G170" s="18" t="n">
        <v>26.09</v>
      </c>
      <c r="H170" s="18" t="n">
        <v>1.8263</v>
      </c>
      <c r="I170" s="19" t="n">
        <f aca="false">(D170*F170+E170)*G170/1000</f>
        <v>47.4838</v>
      </c>
      <c r="J170" s="20" t="n">
        <v>401</v>
      </c>
      <c r="K170" s="13"/>
      <c r="L170" s="14" t="s">
        <v>20</v>
      </c>
      <c r="M170" s="15" t="s">
        <v>13</v>
      </c>
      <c r="N170" s="16" t="n">
        <v>19</v>
      </c>
      <c r="O170" s="17" t="n">
        <v>22</v>
      </c>
      <c r="P170" s="17" t="n">
        <v>24</v>
      </c>
      <c r="Q170" s="18" t="n">
        <v>97.8946240127389</v>
      </c>
      <c r="R170" s="18" t="n">
        <v>2.34947097630573</v>
      </c>
      <c r="S170" s="19" t="n">
        <f aca="false">(N170*P170+O170)*Q170/1000</f>
        <v>46.7936302780892</v>
      </c>
      <c r="T170" s="20" t="n">
        <v>403</v>
      </c>
    </row>
    <row r="171" s="12" customFormat="true" ht="14.25" hidden="false" customHeight="true" outlineLevel="0" collapsed="false">
      <c r="A171" s="13"/>
      <c r="B171" s="14" t="s">
        <v>26</v>
      </c>
      <c r="C171" s="15" t="s">
        <v>13</v>
      </c>
      <c r="D171" s="16" t="n">
        <v>12</v>
      </c>
      <c r="E171" s="17" t="n">
        <v>0</v>
      </c>
      <c r="F171" s="17" t="n">
        <v>70</v>
      </c>
      <c r="G171" s="18" t="n">
        <v>30.18</v>
      </c>
      <c r="H171" s="18" t="n">
        <v>2.1126</v>
      </c>
      <c r="I171" s="19" t="n">
        <f aca="false">(D171*F171+E171)*G171/1000</f>
        <v>25.3512</v>
      </c>
      <c r="J171" s="20" t="n">
        <v>401</v>
      </c>
      <c r="K171" s="13" t="s">
        <v>72</v>
      </c>
      <c r="L171" s="14" t="s">
        <v>18</v>
      </c>
      <c r="M171" s="15" t="s">
        <v>13</v>
      </c>
      <c r="N171" s="16" t="n">
        <v>1</v>
      </c>
      <c r="O171" s="17" t="n">
        <v>2</v>
      </c>
      <c r="P171" s="17" t="n">
        <v>15</v>
      </c>
      <c r="Q171" s="18" t="n">
        <v>48.64</v>
      </c>
      <c r="R171" s="18" t="n">
        <v>0.7296</v>
      </c>
      <c r="S171" s="19" t="n">
        <f aca="false">(N171*P171+O171)*Q171/1000</f>
        <v>0.82688</v>
      </c>
      <c r="T171" s="20" t="n">
        <v>403</v>
      </c>
    </row>
    <row r="172" s="12" customFormat="true" ht="14.25" hidden="false" customHeight="true" outlineLevel="0" collapsed="false">
      <c r="A172" s="13"/>
      <c r="B172" s="14"/>
      <c r="C172" s="15" t="s">
        <v>13</v>
      </c>
      <c r="D172" s="16" t="n">
        <v>0</v>
      </c>
      <c r="E172" s="17" t="n">
        <v>30</v>
      </c>
      <c r="F172" s="17" t="n">
        <v>70</v>
      </c>
      <c r="G172" s="18" t="n">
        <v>30.18</v>
      </c>
      <c r="H172" s="18" t="n">
        <v>2.1126</v>
      </c>
      <c r="I172" s="19" t="n">
        <f aca="false">(D172*F172+E172)*G172/1000</f>
        <v>0.9054</v>
      </c>
      <c r="J172" s="20" t="n">
        <v>407</v>
      </c>
      <c r="K172" s="13"/>
      <c r="L172" s="14"/>
      <c r="M172" s="15" t="s">
        <v>13</v>
      </c>
      <c r="N172" s="16" t="n">
        <v>1</v>
      </c>
      <c r="O172" s="17" t="n">
        <v>3</v>
      </c>
      <c r="P172" s="17" t="n">
        <v>15</v>
      </c>
      <c r="Q172" s="18" t="n">
        <v>48.64</v>
      </c>
      <c r="R172" s="18" t="n">
        <v>0.7296</v>
      </c>
      <c r="S172" s="19" t="n">
        <f aca="false">(N172*P172+O172)*Q172/1000</f>
        <v>0.87552</v>
      </c>
      <c r="T172" s="20" t="n">
        <v>404</v>
      </c>
    </row>
    <row r="173" s="12" customFormat="true" ht="14.25" hidden="false" customHeight="true" outlineLevel="0" collapsed="false">
      <c r="A173" s="13"/>
      <c r="B173" s="14" t="s">
        <v>29</v>
      </c>
      <c r="C173" s="15" t="s">
        <v>13</v>
      </c>
      <c r="D173" s="16" t="n">
        <v>52</v>
      </c>
      <c r="E173" s="17" t="n">
        <v>0</v>
      </c>
      <c r="F173" s="17" t="n">
        <v>70</v>
      </c>
      <c r="G173" s="18" t="n">
        <v>32.15</v>
      </c>
      <c r="H173" s="18" t="n">
        <v>2.2505</v>
      </c>
      <c r="I173" s="19" t="n">
        <f aca="false">(D173*F173+E173)*G173/1000</f>
        <v>117.026</v>
      </c>
      <c r="J173" s="20" t="n">
        <v>401</v>
      </c>
      <c r="K173" s="13"/>
      <c r="L173" s="14" t="s">
        <v>22</v>
      </c>
      <c r="M173" s="15" t="s">
        <v>13</v>
      </c>
      <c r="N173" s="16" t="n">
        <v>3</v>
      </c>
      <c r="O173" s="17" t="n">
        <v>0</v>
      </c>
      <c r="P173" s="17" t="n">
        <v>15</v>
      </c>
      <c r="Q173" s="18" t="n">
        <v>55.2495716082803</v>
      </c>
      <c r="R173" s="18" t="n">
        <v>0.828743574124204</v>
      </c>
      <c r="S173" s="19" t="n">
        <f aca="false">(N173*P173+O173)*Q173/1000</f>
        <v>2.48623072237261</v>
      </c>
      <c r="T173" s="20" t="n">
        <v>404</v>
      </c>
    </row>
    <row r="174" s="12" customFormat="true" ht="14.25" hidden="false" customHeight="true" outlineLevel="0" collapsed="false">
      <c r="A174" s="13"/>
      <c r="B174" s="14" t="s">
        <v>31</v>
      </c>
      <c r="C174" s="15" t="s">
        <v>13</v>
      </c>
      <c r="D174" s="16" t="n">
        <v>0</v>
      </c>
      <c r="E174" s="17" t="n">
        <v>24</v>
      </c>
      <c r="F174" s="17" t="n">
        <v>70</v>
      </c>
      <c r="G174" s="18" t="n">
        <v>38.35</v>
      </c>
      <c r="H174" s="18" t="n">
        <v>2.6845</v>
      </c>
      <c r="I174" s="19" t="n">
        <f aca="false">(D174*F174+E174)*G174/1000</f>
        <v>0.9204</v>
      </c>
      <c r="J174" s="20" t="n">
        <v>419</v>
      </c>
      <c r="K174" s="13"/>
      <c r="L174" s="14" t="s">
        <v>25</v>
      </c>
      <c r="M174" s="15" t="s">
        <v>13</v>
      </c>
      <c r="N174" s="16" t="n">
        <v>0</v>
      </c>
      <c r="O174" s="17" t="n">
        <v>9</v>
      </c>
      <c r="P174" s="17" t="n">
        <v>15</v>
      </c>
      <c r="Q174" s="18" t="n">
        <v>59.75</v>
      </c>
      <c r="R174" s="18" t="n">
        <v>0.89625</v>
      </c>
      <c r="S174" s="19" t="n">
        <f aca="false">(N174*P174+O174)*Q174/1000</f>
        <v>0.53775</v>
      </c>
      <c r="T174" s="20" t="n">
        <v>404</v>
      </c>
    </row>
    <row r="175" s="12" customFormat="true" ht="14.25" hidden="false" customHeight="true" outlineLevel="0" collapsed="false">
      <c r="A175" s="13"/>
      <c r="B175" s="14"/>
      <c r="C175" s="15" t="s">
        <v>13</v>
      </c>
      <c r="D175" s="16" t="n">
        <v>0</v>
      </c>
      <c r="E175" s="17" t="n">
        <v>30</v>
      </c>
      <c r="F175" s="17" t="n">
        <v>70</v>
      </c>
      <c r="G175" s="18" t="n">
        <v>38.35</v>
      </c>
      <c r="H175" s="18" t="n">
        <v>2.6845</v>
      </c>
      <c r="I175" s="19" t="n">
        <f aca="false">(D175*F175+E175)*G175/1000</f>
        <v>1.1505</v>
      </c>
      <c r="J175" s="20" t="n">
        <v>420</v>
      </c>
      <c r="K175" s="13"/>
      <c r="L175" s="14" t="s">
        <v>29</v>
      </c>
      <c r="M175" s="15" t="s">
        <v>13</v>
      </c>
      <c r="N175" s="16" t="n">
        <v>5</v>
      </c>
      <c r="O175" s="17" t="n">
        <v>0</v>
      </c>
      <c r="P175" s="17" t="n">
        <v>15</v>
      </c>
      <c r="Q175" s="18" t="n">
        <v>74.77</v>
      </c>
      <c r="R175" s="18" t="n">
        <v>1.12155</v>
      </c>
      <c r="S175" s="19" t="n">
        <f aca="false">(N175*P175+O175)*Q175/1000</f>
        <v>5.60775</v>
      </c>
      <c r="T175" s="20" t="n">
        <v>404</v>
      </c>
    </row>
    <row r="176" s="12" customFormat="true" ht="14.25" hidden="false" customHeight="true" outlineLevel="0" collapsed="false">
      <c r="A176" s="13" t="s">
        <v>73</v>
      </c>
      <c r="B176" s="14" t="s">
        <v>25</v>
      </c>
      <c r="C176" s="15" t="s">
        <v>13</v>
      </c>
      <c r="D176" s="16" t="n">
        <v>1</v>
      </c>
      <c r="E176" s="17" t="n">
        <v>0</v>
      </c>
      <c r="F176" s="17" t="n">
        <v>50</v>
      </c>
      <c r="G176" s="18" t="n">
        <v>30.33</v>
      </c>
      <c r="H176" s="18" t="n">
        <v>1.5165</v>
      </c>
      <c r="I176" s="19" t="n">
        <f aca="false">(D176*F176+E176)*G176/1000</f>
        <v>1.5165</v>
      </c>
      <c r="J176" s="20" t="n">
        <v>403</v>
      </c>
      <c r="K176" s="13"/>
      <c r="L176" s="14" t="s">
        <v>31</v>
      </c>
      <c r="M176" s="15" t="s">
        <v>13</v>
      </c>
      <c r="N176" s="16" t="n">
        <v>0</v>
      </c>
      <c r="O176" s="17" t="n">
        <v>1</v>
      </c>
      <c r="P176" s="17" t="n">
        <v>15</v>
      </c>
      <c r="Q176" s="18" t="n">
        <v>88.66</v>
      </c>
      <c r="R176" s="18" t="n">
        <v>1.3299</v>
      </c>
      <c r="S176" s="19" t="n">
        <f aca="false">(N176*P176+O176)*Q176/1000</f>
        <v>0.08866</v>
      </c>
      <c r="T176" s="20" t="n">
        <v>404</v>
      </c>
    </row>
    <row r="177" s="12" customFormat="true" ht="14.25" hidden="false" customHeight="true" outlineLevel="0" collapsed="false">
      <c r="A177" s="13" t="s">
        <v>74</v>
      </c>
      <c r="B177" s="14" t="s">
        <v>17</v>
      </c>
      <c r="C177" s="15" t="s">
        <v>13</v>
      </c>
      <c r="D177" s="16" t="n">
        <v>7</v>
      </c>
      <c r="E177" s="17" t="n">
        <v>0</v>
      </c>
      <c r="F177" s="17" t="n">
        <v>50</v>
      </c>
      <c r="G177" s="18" t="n">
        <v>21.21</v>
      </c>
      <c r="H177" s="18" t="n">
        <v>1.0605</v>
      </c>
      <c r="I177" s="19" t="n">
        <f aca="false">(D177*F177+E177)*G177/1000</f>
        <v>7.4235</v>
      </c>
      <c r="J177" s="20" t="n">
        <v>419</v>
      </c>
      <c r="K177" s="13"/>
      <c r="L177" s="14" t="s">
        <v>32</v>
      </c>
      <c r="M177" s="15" t="s">
        <v>13</v>
      </c>
      <c r="N177" s="16" t="n">
        <v>0</v>
      </c>
      <c r="O177" s="17" t="n">
        <v>7</v>
      </c>
      <c r="P177" s="17" t="n">
        <v>15</v>
      </c>
      <c r="Q177" s="18" t="n">
        <v>93.66</v>
      </c>
      <c r="R177" s="18" t="n">
        <v>1.4049</v>
      </c>
      <c r="S177" s="19" t="n">
        <f aca="false">(N177*P177+O177)*Q177/1000</f>
        <v>0.65562</v>
      </c>
      <c r="T177" s="20" t="n">
        <v>404</v>
      </c>
    </row>
    <row r="178" s="12" customFormat="true" ht="14.25" hidden="false" customHeight="true" outlineLevel="0" collapsed="false">
      <c r="A178" s="13"/>
      <c r="B178" s="14" t="s">
        <v>24</v>
      </c>
      <c r="C178" s="15" t="s">
        <v>13</v>
      </c>
      <c r="D178" s="16" t="n">
        <v>38</v>
      </c>
      <c r="E178" s="17" t="n">
        <v>0</v>
      </c>
      <c r="F178" s="17" t="n">
        <v>50</v>
      </c>
      <c r="G178" s="18" t="n">
        <v>23.33</v>
      </c>
      <c r="H178" s="18" t="n">
        <v>1.1665</v>
      </c>
      <c r="I178" s="19" t="n">
        <f aca="false">(D178*F178+E178)*G178/1000</f>
        <v>44.327</v>
      </c>
      <c r="J178" s="20" t="n">
        <v>419</v>
      </c>
      <c r="K178" s="13"/>
      <c r="L178" s="14" t="s">
        <v>20</v>
      </c>
      <c r="M178" s="15" t="s">
        <v>13</v>
      </c>
      <c r="N178" s="16" t="n">
        <v>3</v>
      </c>
      <c r="O178" s="17" t="n">
        <v>1</v>
      </c>
      <c r="P178" s="17" t="n">
        <v>15</v>
      </c>
      <c r="Q178" s="18" t="n">
        <v>108.261248216561</v>
      </c>
      <c r="R178" s="18" t="n">
        <v>1.62391872324841</v>
      </c>
      <c r="S178" s="19" t="n">
        <f aca="false">(N178*P178+O178)*Q178/1000</f>
        <v>4.98001741796178</v>
      </c>
      <c r="T178" s="20" t="n">
        <v>404</v>
      </c>
    </row>
    <row r="179" s="12" customFormat="true" ht="14.25" hidden="false" customHeight="true" outlineLevel="0" collapsed="false">
      <c r="A179" s="13"/>
      <c r="B179" s="14" t="s">
        <v>22</v>
      </c>
      <c r="C179" s="15" t="s">
        <v>13</v>
      </c>
      <c r="D179" s="16" t="n">
        <v>93</v>
      </c>
      <c r="E179" s="17" t="n">
        <v>30</v>
      </c>
      <c r="F179" s="17" t="n">
        <v>50</v>
      </c>
      <c r="G179" s="18" t="n">
        <v>28.94</v>
      </c>
      <c r="H179" s="18" t="n">
        <v>1.447</v>
      </c>
      <c r="I179" s="19" t="n">
        <f aca="false">(D179*F179+E179)*G179/1000</f>
        <v>135.4392</v>
      </c>
      <c r="J179" s="20" t="n">
        <v>419</v>
      </c>
      <c r="K179" s="13"/>
      <c r="L179" s="14" t="s">
        <v>35</v>
      </c>
      <c r="M179" s="15" t="s">
        <v>13</v>
      </c>
      <c r="N179" s="16" t="n">
        <v>0</v>
      </c>
      <c r="O179" s="17" t="n">
        <v>4</v>
      </c>
      <c r="P179" s="17" t="n">
        <v>15</v>
      </c>
      <c r="Q179" s="18" t="n">
        <v>112.969521544586</v>
      </c>
      <c r="R179" s="18" t="n">
        <v>1.69454282316879</v>
      </c>
      <c r="S179" s="19" t="n">
        <f aca="false">(N179*P179+O179)*Q179/1000</f>
        <v>0.451878086178344</v>
      </c>
      <c r="T179" s="20" t="n">
        <v>403</v>
      </c>
    </row>
    <row r="180" s="12" customFormat="true" ht="14.25" hidden="false" customHeight="true" outlineLevel="0" collapsed="false">
      <c r="A180" s="13"/>
      <c r="B180" s="14" t="s">
        <v>25</v>
      </c>
      <c r="C180" s="15" t="s">
        <v>13</v>
      </c>
      <c r="D180" s="16" t="n">
        <v>0</v>
      </c>
      <c r="E180" s="17" t="n">
        <v>4</v>
      </c>
      <c r="F180" s="17" t="n">
        <v>50</v>
      </c>
      <c r="G180" s="18" t="n">
        <v>31.8886784713376</v>
      </c>
      <c r="H180" s="18" t="n">
        <v>1.59443392356688</v>
      </c>
      <c r="I180" s="19" t="n">
        <f aca="false">(D180*F180+E180)*G180/1000</f>
        <v>0.12755471388535</v>
      </c>
      <c r="J180" s="20" t="n">
        <v>411</v>
      </c>
      <c r="K180" s="13"/>
      <c r="L180" s="14"/>
      <c r="M180" s="15" t="s">
        <v>13</v>
      </c>
      <c r="N180" s="16" t="n">
        <v>0</v>
      </c>
      <c r="O180" s="17" t="n">
        <v>11</v>
      </c>
      <c r="P180" s="17" t="n">
        <v>15</v>
      </c>
      <c r="Q180" s="18" t="n">
        <v>112.969521544586</v>
      </c>
      <c r="R180" s="18" t="n">
        <v>1.69454282316879</v>
      </c>
      <c r="S180" s="19" t="n">
        <f aca="false">(N180*P180+O180)*Q180/1000</f>
        <v>1.24266473699045</v>
      </c>
      <c r="T180" s="20" t="n">
        <v>404</v>
      </c>
    </row>
    <row r="181" s="12" customFormat="true" ht="14.25" hidden="false" customHeight="true" outlineLevel="0" collapsed="false">
      <c r="A181" s="13"/>
      <c r="B181" s="14"/>
      <c r="C181" s="15" t="s">
        <v>13</v>
      </c>
      <c r="D181" s="16" t="n">
        <v>78</v>
      </c>
      <c r="E181" s="17" t="n">
        <v>5</v>
      </c>
      <c r="F181" s="17" t="n">
        <v>50</v>
      </c>
      <c r="G181" s="18" t="n">
        <v>31.8886784713376</v>
      </c>
      <c r="H181" s="18" t="n">
        <v>1.59443392356688</v>
      </c>
      <c r="I181" s="19" t="n">
        <f aca="false">(D181*F181+E181)*G181/1000</f>
        <v>124.525289430573</v>
      </c>
      <c r="J181" s="20" t="n">
        <v>407</v>
      </c>
      <c r="K181" s="13" t="s">
        <v>75</v>
      </c>
      <c r="L181" s="14" t="s">
        <v>18</v>
      </c>
      <c r="M181" s="15" t="s">
        <v>13</v>
      </c>
      <c r="N181" s="16" t="n">
        <v>17</v>
      </c>
      <c r="O181" s="17" t="n">
        <v>5</v>
      </c>
      <c r="P181" s="17" t="n">
        <v>18</v>
      </c>
      <c r="Q181" s="18" t="n">
        <v>55.0314601910828</v>
      </c>
      <c r="R181" s="18" t="n">
        <v>0.990566283439491</v>
      </c>
      <c r="S181" s="19" t="n">
        <f aca="false">(N181*P181+O181)*Q181/1000</f>
        <v>17.1147841194267</v>
      </c>
      <c r="T181" s="20" t="n">
        <v>404</v>
      </c>
    </row>
    <row r="182" s="12" customFormat="true" ht="14.25" hidden="false" customHeight="true" outlineLevel="0" collapsed="false">
      <c r="A182" s="13"/>
      <c r="B182" s="14" t="s">
        <v>29</v>
      </c>
      <c r="C182" s="15" t="s">
        <v>13</v>
      </c>
      <c r="D182" s="16" t="n">
        <v>4</v>
      </c>
      <c r="E182" s="17" t="n">
        <v>0</v>
      </c>
      <c r="F182" s="17" t="n">
        <v>50</v>
      </c>
      <c r="G182" s="18" t="n">
        <v>39.22</v>
      </c>
      <c r="H182" s="18" t="n">
        <v>1.961</v>
      </c>
      <c r="I182" s="19" t="n">
        <f aca="false">(D182*F182+E182)*G182/1000</f>
        <v>7.844</v>
      </c>
      <c r="J182" s="20" t="n">
        <v>407</v>
      </c>
      <c r="K182" s="13"/>
      <c r="L182" s="14" t="s">
        <v>22</v>
      </c>
      <c r="M182" s="15" t="s">
        <v>13</v>
      </c>
      <c r="N182" s="16" t="n">
        <v>104</v>
      </c>
      <c r="O182" s="17" t="n">
        <v>13</v>
      </c>
      <c r="P182" s="17" t="n">
        <v>18</v>
      </c>
      <c r="Q182" s="18" t="n">
        <v>60.49</v>
      </c>
      <c r="R182" s="18" t="n">
        <v>1.08882</v>
      </c>
      <c r="S182" s="19" t="n">
        <f aca="false">(N182*P182+O182)*Q182/1000</f>
        <v>114.02365</v>
      </c>
      <c r="T182" s="20" t="n">
        <v>404</v>
      </c>
    </row>
    <row r="183" s="12" customFormat="true" ht="14.25" hidden="false" customHeight="true" outlineLevel="0" collapsed="false">
      <c r="A183" s="13"/>
      <c r="B183" s="14" t="s">
        <v>30</v>
      </c>
      <c r="C183" s="15" t="s">
        <v>13</v>
      </c>
      <c r="D183" s="16" t="n">
        <v>0</v>
      </c>
      <c r="E183" s="17" t="n">
        <v>4</v>
      </c>
      <c r="F183" s="17" t="n">
        <v>50</v>
      </c>
      <c r="G183" s="18" t="n">
        <v>41.9263979617834</v>
      </c>
      <c r="H183" s="18" t="n">
        <v>2.09631989808917</v>
      </c>
      <c r="I183" s="19" t="n">
        <f aca="false">(D183*F183+E183)*G183/1000</f>
        <v>0.167705591847134</v>
      </c>
      <c r="J183" s="20" t="n">
        <v>416</v>
      </c>
      <c r="K183" s="13"/>
      <c r="L183" s="14" t="s">
        <v>25</v>
      </c>
      <c r="M183" s="15" t="s">
        <v>13</v>
      </c>
      <c r="N183" s="16" t="n">
        <v>111</v>
      </c>
      <c r="O183" s="17" t="n">
        <v>15</v>
      </c>
      <c r="P183" s="17" t="n">
        <v>18</v>
      </c>
      <c r="Q183" s="18" t="n">
        <v>65.69</v>
      </c>
      <c r="R183" s="18" t="n">
        <v>1.18242</v>
      </c>
      <c r="S183" s="19" t="n">
        <f aca="false">(N183*P183+O183)*Q183/1000</f>
        <v>132.23397</v>
      </c>
      <c r="T183" s="20" t="n">
        <v>404</v>
      </c>
    </row>
    <row r="184" s="12" customFormat="true" ht="14.25" hidden="false" customHeight="true" outlineLevel="0" collapsed="false">
      <c r="A184" s="13"/>
      <c r="B184" s="14" t="s">
        <v>31</v>
      </c>
      <c r="C184" s="15" t="s">
        <v>13</v>
      </c>
      <c r="D184" s="16" t="n">
        <v>32</v>
      </c>
      <c r="E184" s="17" t="n">
        <v>31</v>
      </c>
      <c r="F184" s="17" t="n">
        <v>50</v>
      </c>
      <c r="G184" s="18" t="n">
        <v>46.8342877070064</v>
      </c>
      <c r="H184" s="18" t="n">
        <v>2.34171438535032</v>
      </c>
      <c r="I184" s="19" t="n">
        <f aca="false">(D184*F184+E184)*G184/1000</f>
        <v>76.3867232501274</v>
      </c>
      <c r="J184" s="20" t="n">
        <v>416</v>
      </c>
      <c r="K184" s="13"/>
      <c r="L184" s="14"/>
      <c r="M184" s="15" t="s">
        <v>13</v>
      </c>
      <c r="N184" s="16" t="n">
        <v>2</v>
      </c>
      <c r="O184" s="17" t="n">
        <v>0</v>
      </c>
      <c r="P184" s="17" t="n">
        <v>18</v>
      </c>
      <c r="Q184" s="18" t="n">
        <v>65.69</v>
      </c>
      <c r="R184" s="18" t="n">
        <v>1.18242</v>
      </c>
      <c r="S184" s="19" t="n">
        <f aca="false">(N184*P184+O184)*Q184/1000</f>
        <v>2.36484</v>
      </c>
      <c r="T184" s="20" t="n">
        <v>413</v>
      </c>
    </row>
    <row r="185" s="12" customFormat="true" ht="14.25" hidden="false" customHeight="true" outlineLevel="0" collapsed="false">
      <c r="A185" s="13"/>
      <c r="B185" s="14" t="s">
        <v>32</v>
      </c>
      <c r="C185" s="15" t="s">
        <v>13</v>
      </c>
      <c r="D185" s="16" t="n">
        <v>0</v>
      </c>
      <c r="E185" s="17" t="n">
        <v>88</v>
      </c>
      <c r="F185" s="17" t="n">
        <v>50</v>
      </c>
      <c r="G185" s="18" t="n">
        <v>49.2604900796178</v>
      </c>
      <c r="H185" s="18" t="n">
        <v>2.46302450398089</v>
      </c>
      <c r="I185" s="19" t="n">
        <f aca="false">(D185*F185+E185)*G185/1000</f>
        <v>4.33492312700637</v>
      </c>
      <c r="J185" s="20" t="n">
        <v>416</v>
      </c>
      <c r="K185" s="13"/>
      <c r="L185" s="14" t="s">
        <v>26</v>
      </c>
      <c r="M185" s="15" t="s">
        <v>13</v>
      </c>
      <c r="N185" s="16" t="n">
        <v>99</v>
      </c>
      <c r="O185" s="17" t="n">
        <v>0</v>
      </c>
      <c r="P185" s="17" t="n">
        <v>18</v>
      </c>
      <c r="Q185" s="18" t="n">
        <v>76.52</v>
      </c>
      <c r="R185" s="18" t="n">
        <v>1.37736</v>
      </c>
      <c r="S185" s="19" t="n">
        <f aca="false">(N185*P185+O185)*Q185/1000</f>
        <v>136.35864</v>
      </c>
      <c r="T185" s="20" t="n">
        <v>404</v>
      </c>
    </row>
    <row r="186" s="12" customFormat="true" ht="14.25" hidden="false" customHeight="true" outlineLevel="0" collapsed="false">
      <c r="A186" s="13" t="s">
        <v>76</v>
      </c>
      <c r="B186" s="14" t="s">
        <v>12</v>
      </c>
      <c r="C186" s="15" t="s">
        <v>13</v>
      </c>
      <c r="D186" s="16" t="n">
        <v>0</v>
      </c>
      <c r="E186" s="17" t="n">
        <v>13</v>
      </c>
      <c r="F186" s="17" t="n">
        <v>40</v>
      </c>
      <c r="G186" s="18" t="n">
        <v>18.75</v>
      </c>
      <c r="H186" s="18" t="n">
        <v>0.75</v>
      </c>
      <c r="I186" s="19" t="n">
        <f aca="false">(D186*F186+E186)*G186/1000</f>
        <v>0.24375</v>
      </c>
      <c r="J186" s="20" t="n">
        <v>415</v>
      </c>
      <c r="K186" s="13"/>
      <c r="L186" s="14" t="s">
        <v>29</v>
      </c>
      <c r="M186" s="15" t="s">
        <v>13</v>
      </c>
      <c r="N186" s="16" t="n">
        <v>86</v>
      </c>
      <c r="O186" s="17" t="n">
        <v>5</v>
      </c>
      <c r="P186" s="17" t="n">
        <v>18</v>
      </c>
      <c r="Q186" s="18" t="n">
        <v>81.46</v>
      </c>
      <c r="R186" s="18" t="n">
        <v>1.46628</v>
      </c>
      <c r="S186" s="19" t="n">
        <f aca="false">(N186*P186+O186)*Q186/1000</f>
        <v>126.50738</v>
      </c>
      <c r="T186" s="20" t="n">
        <v>404</v>
      </c>
    </row>
    <row r="187" s="12" customFormat="true" ht="14.25" hidden="false" customHeight="true" outlineLevel="0" collapsed="false">
      <c r="A187" s="13"/>
      <c r="B187" s="14" t="s">
        <v>16</v>
      </c>
      <c r="C187" s="15" t="s">
        <v>13</v>
      </c>
      <c r="D187" s="16" t="n">
        <v>37</v>
      </c>
      <c r="E187" s="17" t="n">
        <v>0</v>
      </c>
      <c r="F187" s="17" t="n">
        <v>40</v>
      </c>
      <c r="G187" s="18" t="n">
        <v>21.601472033121</v>
      </c>
      <c r="H187" s="18" t="n">
        <v>0.864058881324841</v>
      </c>
      <c r="I187" s="19" t="n">
        <f aca="false">(D187*F187+E187)*G187/1000</f>
        <v>31.9701786090191</v>
      </c>
      <c r="J187" s="20" t="n">
        <v>415</v>
      </c>
      <c r="K187" s="13"/>
      <c r="L187" s="14" t="s">
        <v>31</v>
      </c>
      <c r="M187" s="15" t="s">
        <v>13</v>
      </c>
      <c r="N187" s="16" t="n">
        <v>56</v>
      </c>
      <c r="O187" s="17" t="n">
        <v>12</v>
      </c>
      <c r="P187" s="17" t="n">
        <v>18</v>
      </c>
      <c r="Q187" s="18" t="n">
        <v>98.17</v>
      </c>
      <c r="R187" s="18" t="n">
        <v>1.76706</v>
      </c>
      <c r="S187" s="19" t="n">
        <f aca="false">(N187*P187+O187)*Q187/1000</f>
        <v>100.1334</v>
      </c>
      <c r="T187" s="20" t="n">
        <v>404</v>
      </c>
    </row>
    <row r="188" s="12" customFormat="true" ht="14.25" hidden="false" customHeight="true" outlineLevel="0" collapsed="false">
      <c r="A188" s="13"/>
      <c r="B188" s="14" t="s">
        <v>17</v>
      </c>
      <c r="C188" s="15" t="s">
        <v>13</v>
      </c>
      <c r="D188" s="16" t="n">
        <v>33</v>
      </c>
      <c r="E188" s="17" t="n">
        <v>28</v>
      </c>
      <c r="F188" s="17" t="n">
        <v>40</v>
      </c>
      <c r="G188" s="18" t="n">
        <v>25.3247205095541</v>
      </c>
      <c r="H188" s="18" t="n">
        <v>1.01298882038217</v>
      </c>
      <c r="I188" s="19" t="n">
        <f aca="false">(D188*F188+E188)*G188/1000</f>
        <v>34.137723246879</v>
      </c>
      <c r="J188" s="20" t="n">
        <v>415</v>
      </c>
      <c r="K188" s="13"/>
      <c r="L188" s="14" t="s">
        <v>32</v>
      </c>
      <c r="M188" s="15" t="s">
        <v>13</v>
      </c>
      <c r="N188" s="16" t="n">
        <v>3</v>
      </c>
      <c r="O188" s="17" t="n">
        <v>5</v>
      </c>
      <c r="P188" s="17" t="n">
        <v>18</v>
      </c>
      <c r="Q188" s="18" t="n">
        <v>103.88</v>
      </c>
      <c r="R188" s="18" t="n">
        <v>1.86984</v>
      </c>
      <c r="S188" s="19" t="n">
        <f aca="false">(N188*P188+O188)*Q188/1000</f>
        <v>6.12892</v>
      </c>
      <c r="T188" s="20" t="n">
        <v>404</v>
      </c>
    </row>
    <row r="189" s="12" customFormat="true" ht="14.25" hidden="false" customHeight="true" outlineLevel="0" collapsed="false">
      <c r="A189" s="13"/>
      <c r="B189" s="14" t="s">
        <v>18</v>
      </c>
      <c r="C189" s="15" t="s">
        <v>13</v>
      </c>
      <c r="D189" s="16" t="n">
        <v>35</v>
      </c>
      <c r="E189" s="17" t="n">
        <v>0</v>
      </c>
      <c r="F189" s="17" t="n">
        <v>40</v>
      </c>
      <c r="G189" s="18" t="n">
        <v>31.4709506369427</v>
      </c>
      <c r="H189" s="18" t="n">
        <v>1.25883802547771</v>
      </c>
      <c r="I189" s="19" t="n">
        <f aca="false">(D189*F189+E189)*G189/1000</f>
        <v>44.0593308917197</v>
      </c>
      <c r="J189" s="20" t="n">
        <v>415</v>
      </c>
      <c r="K189" s="13" t="s">
        <v>77</v>
      </c>
      <c r="L189" s="14" t="s">
        <v>25</v>
      </c>
      <c r="M189" s="15" t="s">
        <v>13</v>
      </c>
      <c r="N189" s="16" t="n">
        <v>0</v>
      </c>
      <c r="O189" s="17" t="n">
        <v>4</v>
      </c>
      <c r="P189" s="17" t="n">
        <v>10</v>
      </c>
      <c r="Q189" s="18" t="n">
        <v>71.47</v>
      </c>
      <c r="R189" s="18" t="n">
        <v>0.7147</v>
      </c>
      <c r="S189" s="19" t="n">
        <f aca="false">(N189*P189+O189)*Q189/1000</f>
        <v>0.28588</v>
      </c>
      <c r="T189" s="20" t="n">
        <v>413</v>
      </c>
    </row>
    <row r="190" s="12" customFormat="true" ht="14.25" hidden="false" customHeight="true" outlineLevel="0" collapsed="false">
      <c r="A190" s="13"/>
      <c r="B190" s="14" t="s">
        <v>22</v>
      </c>
      <c r="C190" s="15" t="s">
        <v>13</v>
      </c>
      <c r="D190" s="16" t="n">
        <v>33</v>
      </c>
      <c r="E190" s="17" t="n">
        <v>7</v>
      </c>
      <c r="F190" s="17" t="n">
        <v>40</v>
      </c>
      <c r="G190" s="18" t="n">
        <v>34.39</v>
      </c>
      <c r="H190" s="18" t="n">
        <v>1.3756</v>
      </c>
      <c r="I190" s="19" t="n">
        <f aca="false">(D190*F190+E190)*G190/1000</f>
        <v>45.63553</v>
      </c>
      <c r="J190" s="20" t="n">
        <v>415</v>
      </c>
      <c r="K190" s="13"/>
      <c r="L190" s="14" t="s">
        <v>29</v>
      </c>
      <c r="M190" s="15" t="s">
        <v>13</v>
      </c>
      <c r="N190" s="16" t="n">
        <v>1</v>
      </c>
      <c r="O190" s="17" t="n">
        <v>10</v>
      </c>
      <c r="P190" s="17" t="n">
        <v>15</v>
      </c>
      <c r="Q190" s="18" t="n">
        <v>88.75</v>
      </c>
      <c r="R190" s="18" t="n">
        <v>1.33125</v>
      </c>
      <c r="S190" s="19" t="n">
        <f aca="false">(N190*P190+O190)*Q190/1000</f>
        <v>2.21875</v>
      </c>
      <c r="T190" s="20" t="n">
        <v>413</v>
      </c>
    </row>
    <row r="191" s="12" customFormat="true" ht="14.25" hidden="false" customHeight="true" outlineLevel="0" collapsed="false">
      <c r="A191" s="13"/>
      <c r="B191" s="14" t="s">
        <v>25</v>
      </c>
      <c r="C191" s="15" t="s">
        <v>13</v>
      </c>
      <c r="D191" s="16" t="n">
        <v>0</v>
      </c>
      <c r="E191" s="17" t="n">
        <v>26</v>
      </c>
      <c r="F191" s="17" t="n">
        <v>40</v>
      </c>
      <c r="G191" s="18" t="n">
        <v>37.5432007643312</v>
      </c>
      <c r="H191" s="18" t="n">
        <v>1.50172803057325</v>
      </c>
      <c r="I191" s="19" t="n">
        <f aca="false">(D191*F191+E191)*G191/1000</f>
        <v>0.976123219872611</v>
      </c>
      <c r="J191" s="20" t="n">
        <v>419</v>
      </c>
      <c r="K191" s="13"/>
      <c r="L191" s="14" t="s">
        <v>35</v>
      </c>
      <c r="M191" s="15" t="s">
        <v>13</v>
      </c>
      <c r="N191" s="16" t="n">
        <v>0</v>
      </c>
      <c r="O191" s="17" t="n">
        <v>3</v>
      </c>
      <c r="P191" s="17" t="n">
        <v>18</v>
      </c>
      <c r="Q191" s="18" t="n">
        <v>140</v>
      </c>
      <c r="R191" s="18" t="n">
        <v>2.52</v>
      </c>
      <c r="S191" s="19" t="n">
        <f aca="false">(N191*P191+O191)*Q191/1000</f>
        <v>0.42</v>
      </c>
      <c r="T191" s="20" t="n">
        <v>413</v>
      </c>
    </row>
    <row r="192" s="12" customFormat="true" ht="14.25" hidden="false" customHeight="true" outlineLevel="0" collapsed="false">
      <c r="A192" s="13"/>
      <c r="B192" s="14"/>
      <c r="C192" s="15" t="s">
        <v>13</v>
      </c>
      <c r="D192" s="16" t="n">
        <v>0</v>
      </c>
      <c r="E192" s="17" t="n">
        <v>1</v>
      </c>
      <c r="F192" s="17" t="n">
        <v>40</v>
      </c>
      <c r="G192" s="18" t="n">
        <v>37.5432007643312</v>
      </c>
      <c r="H192" s="18" t="n">
        <v>1.50172803057325</v>
      </c>
      <c r="I192" s="19" t="n">
        <f aca="false">(D192*F192+E192)*G192/1000</f>
        <v>0.0375432007643312</v>
      </c>
      <c r="J192" s="20" t="n">
        <v>415</v>
      </c>
      <c r="K192" s="13" t="s">
        <v>78</v>
      </c>
      <c r="L192" s="14" t="s">
        <v>29</v>
      </c>
      <c r="M192" s="15" t="s">
        <v>13</v>
      </c>
      <c r="N192" s="16" t="n">
        <v>1</v>
      </c>
      <c r="O192" s="17" t="n">
        <v>0</v>
      </c>
      <c r="P192" s="17" t="n">
        <v>10</v>
      </c>
      <c r="Q192" s="18" t="n">
        <v>95.99</v>
      </c>
      <c r="R192" s="18" t="n">
        <v>0.9599</v>
      </c>
      <c r="S192" s="19" t="n">
        <f aca="false">(N192*P192+O192)*Q192/1000</f>
        <v>0.9599</v>
      </c>
      <c r="T192" s="20" t="n">
        <v>413</v>
      </c>
    </row>
    <row r="193" s="12" customFormat="true" ht="14.25" hidden="false" customHeight="true" outlineLevel="0" collapsed="false">
      <c r="A193" s="13"/>
      <c r="B193" s="14" t="s">
        <v>35</v>
      </c>
      <c r="C193" s="15" t="s">
        <v>13</v>
      </c>
      <c r="D193" s="16" t="n">
        <v>0</v>
      </c>
      <c r="E193" s="17" t="n">
        <v>14</v>
      </c>
      <c r="F193" s="17" t="n">
        <v>40</v>
      </c>
      <c r="G193" s="18" t="n">
        <v>68.8</v>
      </c>
      <c r="H193" s="18" t="n">
        <v>2.752</v>
      </c>
      <c r="I193" s="19" t="n">
        <f aca="false">(D193*F193+E193)*G193/1000</f>
        <v>0.9632</v>
      </c>
      <c r="J193" s="20" t="n">
        <v>415</v>
      </c>
      <c r="K193" s="13" t="s">
        <v>79</v>
      </c>
      <c r="L193" s="14" t="s">
        <v>18</v>
      </c>
      <c r="M193" s="15" t="s">
        <v>13</v>
      </c>
      <c r="N193" s="16" t="n">
        <v>0</v>
      </c>
      <c r="O193" s="17" t="n">
        <v>11</v>
      </c>
      <c r="P193" s="17" t="n">
        <v>15</v>
      </c>
      <c r="Q193" s="18" t="n">
        <v>57.27</v>
      </c>
      <c r="R193" s="18" t="n">
        <v>0.85905</v>
      </c>
      <c r="S193" s="19" t="n">
        <f aca="false">(N193*P193+O193)*Q193/1000</f>
        <v>0.62997</v>
      </c>
      <c r="T193" s="20" t="n">
        <v>411</v>
      </c>
    </row>
    <row r="194" s="12" customFormat="true" ht="14.25" hidden="false" customHeight="true" outlineLevel="0" collapsed="false">
      <c r="A194" s="13" t="s">
        <v>80</v>
      </c>
      <c r="B194" s="14" t="s">
        <v>12</v>
      </c>
      <c r="C194" s="15" t="s">
        <v>13</v>
      </c>
      <c r="D194" s="16" t="n">
        <v>56</v>
      </c>
      <c r="E194" s="17" t="n">
        <v>0</v>
      </c>
      <c r="F194" s="17" t="n">
        <v>48</v>
      </c>
      <c r="G194" s="18" t="n">
        <v>16.2772492356688</v>
      </c>
      <c r="H194" s="18" t="n">
        <v>0.781307963312102</v>
      </c>
      <c r="I194" s="19" t="n">
        <f aca="false">(D194*F194+E194)*G194/1000</f>
        <v>43.7532459454777</v>
      </c>
      <c r="J194" s="20" t="n">
        <v>419</v>
      </c>
      <c r="K194" s="13"/>
      <c r="L194" s="14"/>
      <c r="M194" s="15" t="s">
        <v>13</v>
      </c>
      <c r="N194" s="16" t="n">
        <v>121</v>
      </c>
      <c r="O194" s="17" t="n">
        <v>0</v>
      </c>
      <c r="P194" s="17" t="n">
        <v>15</v>
      </c>
      <c r="Q194" s="18" t="n">
        <v>57.27</v>
      </c>
      <c r="R194" s="18" t="n">
        <v>0.85905</v>
      </c>
      <c r="S194" s="19" t="n">
        <f aca="false">(N194*P194+O194)*Q194/1000</f>
        <v>103.94505</v>
      </c>
      <c r="T194" s="20" t="n">
        <v>413</v>
      </c>
    </row>
    <row r="195" s="12" customFormat="true" ht="14.25" hidden="false" customHeight="true" outlineLevel="0" collapsed="false">
      <c r="A195" s="13"/>
      <c r="B195" s="14" t="s">
        <v>16</v>
      </c>
      <c r="C195" s="15" t="s">
        <v>13</v>
      </c>
      <c r="D195" s="16" t="n">
        <v>53</v>
      </c>
      <c r="E195" s="17" t="n">
        <v>0</v>
      </c>
      <c r="F195" s="17" t="n">
        <v>48</v>
      </c>
      <c r="G195" s="18" t="n">
        <v>18.397242733758</v>
      </c>
      <c r="H195" s="18" t="n">
        <v>0.883067651220382</v>
      </c>
      <c r="I195" s="19" t="n">
        <f aca="false">(D195*F195+E195)*G195/1000</f>
        <v>46.8025855146802</v>
      </c>
      <c r="J195" s="20" t="n">
        <v>419</v>
      </c>
      <c r="K195" s="13"/>
      <c r="L195" s="14" t="s">
        <v>22</v>
      </c>
      <c r="M195" s="15" t="s">
        <v>13</v>
      </c>
      <c r="N195" s="16" t="n">
        <v>6</v>
      </c>
      <c r="O195" s="17" t="n">
        <v>0</v>
      </c>
      <c r="P195" s="17" t="n">
        <v>15</v>
      </c>
      <c r="Q195" s="18" t="n">
        <v>63.0245397611465</v>
      </c>
      <c r="R195" s="18" t="n">
        <v>0.945368096417198</v>
      </c>
      <c r="S195" s="19" t="n">
        <f aca="false">(N195*P195+O195)*Q195/1000</f>
        <v>5.67220857850319</v>
      </c>
      <c r="T195" s="20" t="n">
        <v>407</v>
      </c>
    </row>
    <row r="196" s="12" customFormat="true" ht="14.25" hidden="false" customHeight="true" outlineLevel="0" collapsed="false">
      <c r="A196" s="13"/>
      <c r="B196" s="14" t="s">
        <v>15</v>
      </c>
      <c r="C196" s="15" t="s">
        <v>13</v>
      </c>
      <c r="D196" s="16" t="n">
        <v>1</v>
      </c>
      <c r="E196" s="17" t="n">
        <v>0</v>
      </c>
      <c r="F196" s="17" t="n">
        <v>48</v>
      </c>
      <c r="G196" s="18" t="n">
        <v>19.33</v>
      </c>
      <c r="H196" s="18" t="n">
        <v>0.92784</v>
      </c>
      <c r="I196" s="19" t="n">
        <f aca="false">(D196*F196+E196)*G196/1000</f>
        <v>0.92784</v>
      </c>
      <c r="J196" s="20" t="n">
        <v>419</v>
      </c>
      <c r="K196" s="13"/>
      <c r="L196" s="14"/>
      <c r="M196" s="15" t="s">
        <v>13</v>
      </c>
      <c r="N196" s="16" t="n">
        <v>1</v>
      </c>
      <c r="O196" s="17" t="n">
        <v>0</v>
      </c>
      <c r="P196" s="17" t="n">
        <v>15</v>
      </c>
      <c r="Q196" s="18" t="n">
        <v>63.0245397611465</v>
      </c>
      <c r="R196" s="18" t="n">
        <v>0.945368096417198</v>
      </c>
      <c r="S196" s="19" t="n">
        <f aca="false">(N196*P196+O196)*Q196/1000</f>
        <v>0.945368096417198</v>
      </c>
      <c r="T196" s="20" t="n">
        <v>411</v>
      </c>
    </row>
    <row r="197" s="12" customFormat="true" ht="14.25" hidden="false" customHeight="true" outlineLevel="0" collapsed="false">
      <c r="A197" s="13"/>
      <c r="B197" s="14" t="s">
        <v>17</v>
      </c>
      <c r="C197" s="15" t="s">
        <v>13</v>
      </c>
      <c r="D197" s="16" t="n">
        <v>42</v>
      </c>
      <c r="E197" s="17" t="n">
        <v>0</v>
      </c>
      <c r="F197" s="17" t="n">
        <v>48</v>
      </c>
      <c r="G197" s="18" t="n">
        <v>21.5550389808917</v>
      </c>
      <c r="H197" s="18" t="n">
        <v>1.0346418710828</v>
      </c>
      <c r="I197" s="19" t="n">
        <f aca="false">(D197*F197+E197)*G197/1000</f>
        <v>43.4549585854777</v>
      </c>
      <c r="J197" s="20" t="n">
        <v>419</v>
      </c>
      <c r="K197" s="13"/>
      <c r="L197" s="14"/>
      <c r="M197" s="15" t="s">
        <v>13</v>
      </c>
      <c r="N197" s="16" t="n">
        <v>30</v>
      </c>
      <c r="O197" s="17" t="n">
        <v>14</v>
      </c>
      <c r="P197" s="17" t="n">
        <v>15</v>
      </c>
      <c r="Q197" s="18" t="n">
        <v>63.0245397611465</v>
      </c>
      <c r="R197" s="18" t="n">
        <v>0.945368096417198</v>
      </c>
      <c r="S197" s="19" t="n">
        <f aca="false">(N197*P197+O197)*Q197/1000</f>
        <v>29.243386449172</v>
      </c>
      <c r="T197" s="20" t="n">
        <v>413</v>
      </c>
    </row>
    <row r="198" s="12" customFormat="true" ht="14.25" hidden="false" customHeight="true" outlineLevel="0" collapsed="false">
      <c r="A198" s="13"/>
      <c r="B198" s="14" t="s">
        <v>25</v>
      </c>
      <c r="C198" s="15" t="s">
        <v>13</v>
      </c>
      <c r="D198" s="16" t="n">
        <v>0</v>
      </c>
      <c r="E198" s="17" t="n">
        <v>19</v>
      </c>
      <c r="F198" s="17" t="n">
        <v>48</v>
      </c>
      <c r="G198" s="18" t="n">
        <v>31.8886784713376</v>
      </c>
      <c r="H198" s="18" t="n">
        <v>1.5306565666242</v>
      </c>
      <c r="I198" s="19" t="n">
        <f aca="false">(D198*F198+E198)*G198/1000</f>
        <v>0.605884890955414</v>
      </c>
      <c r="J198" s="20" t="n">
        <v>407</v>
      </c>
      <c r="K198" s="13"/>
      <c r="L198" s="14" t="s">
        <v>25</v>
      </c>
      <c r="M198" s="15" t="s">
        <v>13</v>
      </c>
      <c r="N198" s="16" t="n">
        <v>0</v>
      </c>
      <c r="O198" s="17" t="n">
        <v>3</v>
      </c>
      <c r="P198" s="17" t="n">
        <v>15</v>
      </c>
      <c r="Q198" s="18" t="n">
        <v>67.22</v>
      </c>
      <c r="R198" s="18" t="n">
        <v>1.0083</v>
      </c>
      <c r="S198" s="19" t="n">
        <f aca="false">(N198*P198+O198)*Q198/1000</f>
        <v>0.20166</v>
      </c>
      <c r="T198" s="20" t="n">
        <v>413</v>
      </c>
    </row>
    <row r="199" s="12" customFormat="true" ht="14.25" hidden="false" customHeight="true" outlineLevel="0" collapsed="false">
      <c r="A199" s="13"/>
      <c r="B199" s="14" t="s">
        <v>29</v>
      </c>
      <c r="C199" s="15" t="s">
        <v>13</v>
      </c>
      <c r="D199" s="16" t="n">
        <v>7</v>
      </c>
      <c r="E199" s="17" t="n">
        <v>35</v>
      </c>
      <c r="F199" s="17" t="n">
        <v>48</v>
      </c>
      <c r="G199" s="18" t="n">
        <v>39.444710589172</v>
      </c>
      <c r="H199" s="18" t="n">
        <v>1.89334610828025</v>
      </c>
      <c r="I199" s="19" t="n">
        <f aca="false">(D199*F199+E199)*G199/1000</f>
        <v>14.6339876285828</v>
      </c>
      <c r="J199" s="20" t="n">
        <v>407</v>
      </c>
      <c r="K199" s="13"/>
      <c r="L199" s="14" t="s">
        <v>26</v>
      </c>
      <c r="M199" s="15" t="s">
        <v>13</v>
      </c>
      <c r="N199" s="16" t="n">
        <v>13</v>
      </c>
      <c r="O199" s="17" t="n">
        <v>9</v>
      </c>
      <c r="P199" s="17" t="n">
        <v>15</v>
      </c>
      <c r="Q199" s="18" t="n">
        <v>79.66</v>
      </c>
      <c r="R199" s="18" t="n">
        <v>1.1949</v>
      </c>
      <c r="S199" s="19" t="n">
        <f aca="false">(N199*P199+O199)*Q199/1000</f>
        <v>16.25064</v>
      </c>
      <c r="T199" s="20" t="n">
        <v>413</v>
      </c>
    </row>
    <row r="200" s="12" customFormat="true" ht="14.25" hidden="false" customHeight="true" outlineLevel="0" collapsed="false">
      <c r="A200" s="13"/>
      <c r="B200" s="14" t="s">
        <v>31</v>
      </c>
      <c r="C200" s="15" t="s">
        <v>13</v>
      </c>
      <c r="D200" s="16" t="n">
        <v>0</v>
      </c>
      <c r="E200" s="17" t="n">
        <v>9</v>
      </c>
      <c r="F200" s="17" t="n">
        <v>48</v>
      </c>
      <c r="G200" s="18" t="n">
        <v>46.8342877070064</v>
      </c>
      <c r="H200" s="18" t="n">
        <v>2.24804580993631</v>
      </c>
      <c r="I200" s="19" t="n">
        <f aca="false">(D200*F200+E200)*G200/1000</f>
        <v>0.421508589363057</v>
      </c>
      <c r="J200" s="20" t="n">
        <v>416</v>
      </c>
      <c r="K200" s="13"/>
      <c r="L200" s="14" t="s">
        <v>29</v>
      </c>
      <c r="M200" s="15" t="s">
        <v>13</v>
      </c>
      <c r="N200" s="16" t="n">
        <v>0</v>
      </c>
      <c r="O200" s="17" t="n">
        <v>4</v>
      </c>
      <c r="P200" s="17" t="n">
        <v>15</v>
      </c>
      <c r="Q200" s="18" t="n">
        <v>82.105</v>
      </c>
      <c r="R200" s="18" t="n">
        <v>1.231575</v>
      </c>
      <c r="S200" s="19" t="n">
        <f aca="false">(N200*P200+O200)*Q200/1000</f>
        <v>0.32842</v>
      </c>
      <c r="T200" s="20" t="n">
        <v>413</v>
      </c>
    </row>
    <row r="201" s="12" customFormat="true" ht="14.25" hidden="false" customHeight="true" outlineLevel="0" collapsed="false">
      <c r="A201" s="13"/>
      <c r="B201" s="14" t="s">
        <v>32</v>
      </c>
      <c r="C201" s="15" t="s">
        <v>13</v>
      </c>
      <c r="D201" s="16" t="n">
        <v>0</v>
      </c>
      <c r="E201" s="17" t="n">
        <v>30</v>
      </c>
      <c r="F201" s="17" t="n">
        <v>48</v>
      </c>
      <c r="G201" s="18" t="n">
        <v>49.26</v>
      </c>
      <c r="H201" s="18" t="n">
        <v>2.36448</v>
      </c>
      <c r="I201" s="19" t="n">
        <f aca="false">(D201*F201+E201)*G201/1000</f>
        <v>1.4778</v>
      </c>
      <c r="J201" s="20" t="n">
        <v>416</v>
      </c>
      <c r="K201" s="13"/>
      <c r="L201" s="14" t="s">
        <v>30</v>
      </c>
      <c r="M201" s="15" t="s">
        <v>13</v>
      </c>
      <c r="N201" s="16" t="n">
        <v>1</v>
      </c>
      <c r="O201" s="17" t="n">
        <v>0</v>
      </c>
      <c r="P201" s="17" t="n">
        <v>15</v>
      </c>
      <c r="Q201" s="18" t="n">
        <v>90.93</v>
      </c>
      <c r="R201" s="18" t="n">
        <v>1.36395</v>
      </c>
      <c r="S201" s="19" t="n">
        <f aca="false">(N201*P201+O201)*Q201/1000</f>
        <v>1.36395</v>
      </c>
      <c r="T201" s="20" t="n">
        <v>413</v>
      </c>
    </row>
    <row r="202" s="12" customFormat="true" ht="14.25" hidden="false" customHeight="true" outlineLevel="0" collapsed="false">
      <c r="A202" s="13"/>
      <c r="B202" s="14" t="s">
        <v>20</v>
      </c>
      <c r="C202" s="15" t="s">
        <v>13</v>
      </c>
      <c r="D202" s="16" t="n">
        <v>11</v>
      </c>
      <c r="E202" s="17" t="n">
        <v>0</v>
      </c>
      <c r="F202" s="17" t="n">
        <v>48</v>
      </c>
      <c r="G202" s="18" t="n">
        <v>56.45</v>
      </c>
      <c r="H202" s="18" t="n">
        <v>2.7096</v>
      </c>
      <c r="I202" s="19" t="n">
        <f aca="false">(D202*F202+E202)*G202/1000</f>
        <v>29.8056</v>
      </c>
      <c r="J202" s="20" t="n">
        <v>416</v>
      </c>
      <c r="K202" s="13"/>
      <c r="L202" s="14" t="s">
        <v>81</v>
      </c>
      <c r="M202" s="15" t="s">
        <v>13</v>
      </c>
      <c r="N202" s="16" t="n">
        <v>1</v>
      </c>
      <c r="O202" s="17" t="n">
        <v>0</v>
      </c>
      <c r="P202" s="17" t="n">
        <v>15</v>
      </c>
      <c r="Q202" s="18" t="n">
        <v>96.45</v>
      </c>
      <c r="R202" s="18" t="n">
        <v>1.44675</v>
      </c>
      <c r="S202" s="19" t="n">
        <f aca="false">(N202*P202+O202)*Q202/1000</f>
        <v>1.44675</v>
      </c>
      <c r="T202" s="20" t="n">
        <v>413</v>
      </c>
    </row>
    <row r="203" s="12" customFormat="true" ht="14.25" hidden="false" customHeight="true" outlineLevel="0" collapsed="false">
      <c r="A203" s="13"/>
      <c r="B203" s="14" t="s">
        <v>35</v>
      </c>
      <c r="C203" s="15" t="s">
        <v>13</v>
      </c>
      <c r="D203" s="16" t="n">
        <v>0</v>
      </c>
      <c r="E203" s="17" t="n">
        <v>44</v>
      </c>
      <c r="F203" s="17" t="n">
        <v>48</v>
      </c>
      <c r="G203" s="18" t="n">
        <v>58.65</v>
      </c>
      <c r="H203" s="18" t="n">
        <v>2.8152</v>
      </c>
      <c r="I203" s="19" t="n">
        <f aca="false">(D203*F203+E203)*G203/1000</f>
        <v>2.5806</v>
      </c>
      <c r="J203" s="20" t="n">
        <v>416</v>
      </c>
      <c r="K203" s="13"/>
      <c r="L203" s="14" t="s">
        <v>31</v>
      </c>
      <c r="M203" s="15" t="s">
        <v>36</v>
      </c>
      <c r="N203" s="16" t="n">
        <v>1</v>
      </c>
      <c r="O203" s="17" t="n">
        <v>0</v>
      </c>
      <c r="P203" s="17" t="n">
        <v>15</v>
      </c>
      <c r="Q203" s="18" t="n">
        <v>204.34</v>
      </c>
      <c r="R203" s="18" t="n">
        <v>3.0651</v>
      </c>
      <c r="S203" s="19" t="n">
        <f aca="false">(N203*P203+O203)*Q203/1000</f>
        <v>3.0651</v>
      </c>
      <c r="T203" s="20" t="n">
        <v>413</v>
      </c>
    </row>
    <row r="204" s="12" customFormat="true" ht="14.25" hidden="false" customHeight="true" outlineLevel="0" collapsed="false">
      <c r="A204" s="13" t="s">
        <v>82</v>
      </c>
      <c r="B204" s="14" t="s">
        <v>29</v>
      </c>
      <c r="C204" s="15" t="s">
        <v>13</v>
      </c>
      <c r="D204" s="16" t="n">
        <v>1</v>
      </c>
      <c r="E204" s="17" t="n">
        <v>2</v>
      </c>
      <c r="F204" s="17" t="n">
        <v>48</v>
      </c>
      <c r="G204" s="18" t="n">
        <v>41.51</v>
      </c>
      <c r="H204" s="18" t="n">
        <v>1.99248</v>
      </c>
      <c r="I204" s="19" t="n">
        <f aca="false">(D204*F204+E204)*G204/1000</f>
        <v>2.0755</v>
      </c>
      <c r="J204" s="20" t="n">
        <v>407</v>
      </c>
      <c r="K204" s="13"/>
      <c r="L204" s="14"/>
      <c r="M204" s="15" t="s">
        <v>13</v>
      </c>
      <c r="N204" s="16" t="n">
        <v>0</v>
      </c>
      <c r="O204" s="17" t="n">
        <v>6</v>
      </c>
      <c r="P204" s="17" t="n">
        <v>15</v>
      </c>
      <c r="Q204" s="18" t="n">
        <v>101.965880063694</v>
      </c>
      <c r="R204" s="18" t="n">
        <v>1.52948820095541</v>
      </c>
      <c r="S204" s="19" t="n">
        <f aca="false">(N204*P204+O204)*Q204/1000</f>
        <v>0.611795280382166</v>
      </c>
      <c r="T204" s="20" t="n">
        <v>407</v>
      </c>
    </row>
    <row r="205" s="12" customFormat="true" ht="14.25" hidden="false" customHeight="true" outlineLevel="0" collapsed="false">
      <c r="A205" s="13"/>
      <c r="B205" s="14" t="s">
        <v>31</v>
      </c>
      <c r="C205" s="15" t="s">
        <v>13</v>
      </c>
      <c r="D205" s="16" t="n">
        <v>0</v>
      </c>
      <c r="E205" s="17" t="n">
        <v>41</v>
      </c>
      <c r="F205" s="17" t="n">
        <v>48</v>
      </c>
      <c r="G205" s="18" t="n">
        <v>47.2</v>
      </c>
      <c r="H205" s="18" t="n">
        <v>2.2656</v>
      </c>
      <c r="I205" s="19" t="n">
        <f aca="false">(D205*F205+E205)*G205/1000</f>
        <v>1.9352</v>
      </c>
      <c r="J205" s="20" t="n">
        <v>416</v>
      </c>
      <c r="K205" s="13"/>
      <c r="L205" s="14"/>
      <c r="M205" s="15" t="s">
        <v>13</v>
      </c>
      <c r="N205" s="16" t="n">
        <v>30</v>
      </c>
      <c r="O205" s="17" t="n">
        <v>11</v>
      </c>
      <c r="P205" s="17" t="n">
        <v>15</v>
      </c>
      <c r="Q205" s="18" t="n">
        <v>101.965880063694</v>
      </c>
      <c r="R205" s="18" t="n">
        <v>1.52948820095541</v>
      </c>
      <c r="S205" s="19" t="n">
        <f aca="false">(N205*P205+O205)*Q205/1000</f>
        <v>47.0062707093631</v>
      </c>
      <c r="T205" s="20" t="n">
        <v>413</v>
      </c>
    </row>
    <row r="206" s="12" customFormat="true" ht="14.25" hidden="false" customHeight="true" outlineLevel="0" collapsed="false">
      <c r="A206" s="13"/>
      <c r="B206" s="14" t="s">
        <v>35</v>
      </c>
      <c r="C206" s="15" t="s">
        <v>13</v>
      </c>
      <c r="D206" s="16" t="n">
        <v>1</v>
      </c>
      <c r="E206" s="17" t="n">
        <v>37</v>
      </c>
      <c r="F206" s="17" t="n">
        <v>48</v>
      </c>
      <c r="G206" s="18" t="n">
        <v>63.01</v>
      </c>
      <c r="H206" s="18" t="n">
        <v>3.02448</v>
      </c>
      <c r="I206" s="19" t="n">
        <f aca="false">(D206*F206+E206)*G206/1000</f>
        <v>5.35585</v>
      </c>
      <c r="J206" s="20" t="n">
        <v>416</v>
      </c>
      <c r="K206" s="13"/>
      <c r="L206" s="14" t="s">
        <v>32</v>
      </c>
      <c r="M206" s="15" t="s">
        <v>13</v>
      </c>
      <c r="N206" s="16" t="n">
        <v>1</v>
      </c>
      <c r="O206" s="17" t="n">
        <v>0</v>
      </c>
      <c r="P206" s="17" t="n">
        <v>15</v>
      </c>
      <c r="Q206" s="18" t="n">
        <v>107.454948678344</v>
      </c>
      <c r="R206" s="18" t="n">
        <v>1.61182423017516</v>
      </c>
      <c r="S206" s="19" t="n">
        <f aca="false">(N206*P206+O206)*Q206/1000</f>
        <v>1.61182423017516</v>
      </c>
      <c r="T206" s="20" t="n">
        <v>413</v>
      </c>
    </row>
    <row r="207" s="12" customFormat="true" ht="14.25" hidden="false" customHeight="true" outlineLevel="0" collapsed="false">
      <c r="A207" s="13" t="s">
        <v>83</v>
      </c>
      <c r="B207" s="14" t="s">
        <v>12</v>
      </c>
      <c r="C207" s="15" t="s">
        <v>13</v>
      </c>
      <c r="D207" s="16" t="n">
        <v>0</v>
      </c>
      <c r="E207" s="17" t="n">
        <v>35</v>
      </c>
      <c r="F207" s="17" t="n">
        <v>40</v>
      </c>
      <c r="G207" s="18" t="n">
        <v>16.92</v>
      </c>
      <c r="H207" s="18" t="n">
        <v>0.6768</v>
      </c>
      <c r="I207" s="19" t="n">
        <f aca="false">(D207*F207+E207)*G207/1000</f>
        <v>0.5922</v>
      </c>
      <c r="J207" s="20" t="n">
        <v>419</v>
      </c>
      <c r="K207" s="13"/>
      <c r="L207" s="14" t="s">
        <v>20</v>
      </c>
      <c r="M207" s="15" t="s">
        <v>13</v>
      </c>
      <c r="N207" s="16" t="n">
        <v>22</v>
      </c>
      <c r="O207" s="17" t="n">
        <v>14</v>
      </c>
      <c r="P207" s="17" t="n">
        <v>15</v>
      </c>
      <c r="Q207" s="18" t="n">
        <v>123.811184522293</v>
      </c>
      <c r="R207" s="18" t="n">
        <v>1.8571677678344</v>
      </c>
      <c r="S207" s="19" t="n">
        <f aca="false">(N207*P207+O207)*Q207/1000</f>
        <v>42.5910474756688</v>
      </c>
      <c r="T207" s="20" t="n">
        <v>413</v>
      </c>
    </row>
    <row r="208" s="12" customFormat="true" ht="14.25" hidden="false" customHeight="true" outlineLevel="0" collapsed="false">
      <c r="A208" s="13"/>
      <c r="B208" s="14" t="s">
        <v>16</v>
      </c>
      <c r="C208" s="15" t="s">
        <v>13</v>
      </c>
      <c r="D208" s="16" t="n">
        <v>0</v>
      </c>
      <c r="E208" s="17" t="n">
        <v>6</v>
      </c>
      <c r="F208" s="17" t="n">
        <v>40</v>
      </c>
      <c r="G208" s="18" t="n">
        <v>19.9993573834395</v>
      </c>
      <c r="H208" s="18" t="n">
        <v>0.79997429533758</v>
      </c>
      <c r="I208" s="19" t="n">
        <f aca="false">(D208*F208+E208)*G208/1000</f>
        <v>0.119996144300637</v>
      </c>
      <c r="J208" s="20" t="n">
        <v>419</v>
      </c>
      <c r="K208" s="13"/>
      <c r="L208" s="14" t="s">
        <v>35</v>
      </c>
      <c r="M208" s="15" t="s">
        <v>13</v>
      </c>
      <c r="N208" s="16" t="n">
        <v>0</v>
      </c>
      <c r="O208" s="17" t="n">
        <v>7</v>
      </c>
      <c r="P208" s="17" t="n">
        <v>15</v>
      </c>
      <c r="Q208" s="18" t="n">
        <v>129.226273136943</v>
      </c>
      <c r="R208" s="18" t="n">
        <v>1.93839409705414</v>
      </c>
      <c r="S208" s="19" t="n">
        <f aca="false">(N208*P208+O208)*Q208/1000</f>
        <v>0.904583911958599</v>
      </c>
      <c r="T208" s="20" t="n">
        <v>413</v>
      </c>
    </row>
    <row r="209" s="12" customFormat="true" ht="14.25" hidden="false" customHeight="true" outlineLevel="0" collapsed="false">
      <c r="A209" s="13"/>
      <c r="B209" s="14" t="s">
        <v>24</v>
      </c>
      <c r="C209" s="15" t="s">
        <v>13</v>
      </c>
      <c r="D209" s="16" t="n">
        <v>0</v>
      </c>
      <c r="E209" s="17" t="n">
        <v>37</v>
      </c>
      <c r="F209" s="17" t="n">
        <v>40</v>
      </c>
      <c r="G209" s="18" t="n">
        <v>25.7187653197452</v>
      </c>
      <c r="H209" s="18" t="n">
        <v>1.02875061278981</v>
      </c>
      <c r="I209" s="19" t="n">
        <f aca="false">(D209*F209+E209)*G209/1000</f>
        <v>0.951594316830573</v>
      </c>
      <c r="J209" s="20" t="n">
        <v>419</v>
      </c>
      <c r="K209" s="13" t="s">
        <v>84</v>
      </c>
      <c r="L209" s="14" t="s">
        <v>26</v>
      </c>
      <c r="M209" s="15" t="s">
        <v>13</v>
      </c>
      <c r="N209" s="16" t="n">
        <v>1</v>
      </c>
      <c r="O209" s="17" t="n">
        <v>0</v>
      </c>
      <c r="P209" s="17" t="n">
        <v>12</v>
      </c>
      <c r="Q209" s="18" t="n">
        <v>91.01</v>
      </c>
      <c r="R209" s="18" t="n">
        <v>1.09212</v>
      </c>
      <c r="S209" s="19" t="n">
        <f aca="false">(N209*P209+O209)*Q209/1000</f>
        <v>1.09212</v>
      </c>
      <c r="T209" s="20" t="n">
        <v>413</v>
      </c>
    </row>
    <row r="210" s="12" customFormat="true" ht="14.25" hidden="false" customHeight="true" outlineLevel="0" collapsed="false">
      <c r="A210" s="13"/>
      <c r="B210" s="14" t="s">
        <v>18</v>
      </c>
      <c r="C210" s="15" t="s">
        <v>13</v>
      </c>
      <c r="D210" s="16" t="n">
        <v>59</v>
      </c>
      <c r="E210" s="17" t="n">
        <v>15</v>
      </c>
      <c r="F210" s="17" t="n">
        <v>40</v>
      </c>
      <c r="G210" s="18" t="n">
        <v>29.1148996815287</v>
      </c>
      <c r="H210" s="18" t="n">
        <v>1.16459598726115</v>
      </c>
      <c r="I210" s="19" t="n">
        <f aca="false">(D210*F210+E210)*G210/1000</f>
        <v>69.1478867436306</v>
      </c>
      <c r="J210" s="20" t="n">
        <v>419</v>
      </c>
      <c r="K210" s="13"/>
      <c r="L210" s="14" t="s">
        <v>29</v>
      </c>
      <c r="M210" s="15" t="s">
        <v>13</v>
      </c>
      <c r="N210" s="16" t="n">
        <v>1</v>
      </c>
      <c r="O210" s="17" t="n">
        <v>0</v>
      </c>
      <c r="P210" s="17" t="n">
        <v>12</v>
      </c>
      <c r="Q210" s="18" t="n">
        <v>97.51</v>
      </c>
      <c r="R210" s="18" t="n">
        <v>1.17012</v>
      </c>
      <c r="S210" s="19" t="n">
        <f aca="false">(N210*P210+O210)*Q210/1000</f>
        <v>1.17012</v>
      </c>
      <c r="T210" s="20" t="n">
        <v>413</v>
      </c>
    </row>
    <row r="211" s="12" customFormat="true" ht="14.25" hidden="false" customHeight="true" outlineLevel="0" collapsed="false">
      <c r="A211" s="13"/>
      <c r="B211" s="14" t="s">
        <v>22</v>
      </c>
      <c r="C211" s="15" t="s">
        <v>13</v>
      </c>
      <c r="D211" s="16" t="n">
        <v>33</v>
      </c>
      <c r="E211" s="17" t="n">
        <v>0</v>
      </c>
      <c r="F211" s="17" t="n">
        <v>40</v>
      </c>
      <c r="G211" s="18" t="n">
        <v>31.9246671496815</v>
      </c>
      <c r="H211" s="18" t="n">
        <v>1.27698668598726</v>
      </c>
      <c r="I211" s="19" t="n">
        <f aca="false">(D211*F211+E211)*G211/1000</f>
        <v>42.1405606375796</v>
      </c>
      <c r="J211" s="20" t="n">
        <v>419</v>
      </c>
      <c r="K211" s="13" t="s">
        <v>85</v>
      </c>
      <c r="L211" s="14" t="s">
        <v>18</v>
      </c>
      <c r="M211" s="15" t="s">
        <v>13</v>
      </c>
      <c r="N211" s="16" t="n">
        <v>221</v>
      </c>
      <c r="O211" s="17" t="n">
        <v>4</v>
      </c>
      <c r="P211" s="17" t="n">
        <v>8</v>
      </c>
      <c r="Q211" s="18" t="n">
        <v>69.58</v>
      </c>
      <c r="R211" s="18" t="n">
        <v>0.55664</v>
      </c>
      <c r="S211" s="19" t="n">
        <f aca="false">(N211*P211+O211)*Q211/1000</f>
        <v>123.29576</v>
      </c>
      <c r="T211" s="20" t="n">
        <v>416</v>
      </c>
    </row>
    <row r="212" s="12" customFormat="true" ht="14.25" hidden="false" customHeight="true" outlineLevel="0" collapsed="false">
      <c r="A212" s="13"/>
      <c r="B212" s="14" t="s">
        <v>25</v>
      </c>
      <c r="C212" s="15" t="s">
        <v>13</v>
      </c>
      <c r="D212" s="16" t="n">
        <v>35</v>
      </c>
      <c r="E212" s="17" t="n">
        <v>12</v>
      </c>
      <c r="F212" s="17" t="n">
        <v>40</v>
      </c>
      <c r="G212" s="18" t="n">
        <v>34.57</v>
      </c>
      <c r="H212" s="18" t="n">
        <v>1.3828</v>
      </c>
      <c r="I212" s="19" t="n">
        <f aca="false">(D212*F212+E212)*G212/1000</f>
        <v>48.81284</v>
      </c>
      <c r="J212" s="20" t="n">
        <v>407</v>
      </c>
      <c r="K212" s="13"/>
      <c r="L212" s="14" t="s">
        <v>22</v>
      </c>
      <c r="M212" s="15" t="s">
        <v>13</v>
      </c>
      <c r="N212" s="16" t="n">
        <v>51</v>
      </c>
      <c r="O212" s="17" t="n">
        <v>6</v>
      </c>
      <c r="P212" s="17" t="n">
        <v>8</v>
      </c>
      <c r="Q212" s="18" t="n">
        <v>75.89</v>
      </c>
      <c r="R212" s="18" t="n">
        <v>0.60712</v>
      </c>
      <c r="S212" s="19" t="n">
        <f aca="false">(N212*P212+O212)*Q212/1000</f>
        <v>31.41846</v>
      </c>
      <c r="T212" s="20" t="n">
        <v>416</v>
      </c>
    </row>
    <row r="213" s="12" customFormat="true" ht="14.25" hidden="false" customHeight="true" outlineLevel="0" collapsed="false">
      <c r="A213" s="13"/>
      <c r="B213" s="14" t="s">
        <v>26</v>
      </c>
      <c r="C213" s="15" t="s">
        <v>13</v>
      </c>
      <c r="D213" s="16" t="n">
        <v>55</v>
      </c>
      <c r="E213" s="17" t="n">
        <v>10</v>
      </c>
      <c r="F213" s="17" t="n">
        <v>40</v>
      </c>
      <c r="G213" s="18" t="n">
        <v>40.2429995541401</v>
      </c>
      <c r="H213" s="18" t="n">
        <v>1.60971998216561</v>
      </c>
      <c r="I213" s="19" t="n">
        <f aca="false">(D213*F213+E213)*G213/1000</f>
        <v>88.9370290146497</v>
      </c>
      <c r="J213" s="20" t="n">
        <v>407</v>
      </c>
      <c r="K213" s="13"/>
      <c r="L213" s="14" t="s">
        <v>25</v>
      </c>
      <c r="M213" s="15" t="s">
        <v>13</v>
      </c>
      <c r="N213" s="16" t="n">
        <v>117</v>
      </c>
      <c r="O213" s="17" t="n">
        <v>6</v>
      </c>
      <c r="P213" s="17" t="n">
        <v>8</v>
      </c>
      <c r="Q213" s="18" t="n">
        <v>82.73</v>
      </c>
      <c r="R213" s="18" t="n">
        <v>0.66184</v>
      </c>
      <c r="S213" s="19" t="n">
        <f aca="false">(N213*P213+O213)*Q213/1000</f>
        <v>77.93166</v>
      </c>
      <c r="T213" s="20" t="n">
        <v>416</v>
      </c>
    </row>
    <row r="214" s="12" customFormat="true" ht="14.25" hidden="false" customHeight="true" outlineLevel="0" collapsed="false">
      <c r="A214" s="13"/>
      <c r="B214" s="14" t="s">
        <v>29</v>
      </c>
      <c r="C214" s="15" t="s">
        <v>13</v>
      </c>
      <c r="D214" s="16" t="n">
        <v>48</v>
      </c>
      <c r="E214" s="17" t="n">
        <v>13</v>
      </c>
      <c r="F214" s="17" t="n">
        <v>40</v>
      </c>
      <c r="G214" s="18" t="n">
        <v>42.978787022293</v>
      </c>
      <c r="H214" s="18" t="n">
        <v>1.71915148089172</v>
      </c>
      <c r="I214" s="19" t="n">
        <f aca="false">(D214*F214+E214)*G214/1000</f>
        <v>83.0779953140924</v>
      </c>
      <c r="J214" s="20" t="n">
        <v>407</v>
      </c>
      <c r="K214" s="13"/>
      <c r="L214" s="14" t="s">
        <v>26</v>
      </c>
      <c r="M214" s="15" t="s">
        <v>13</v>
      </c>
      <c r="N214" s="16" t="n">
        <v>188</v>
      </c>
      <c r="O214" s="17" t="n">
        <v>4</v>
      </c>
      <c r="P214" s="17" t="n">
        <v>8</v>
      </c>
      <c r="Q214" s="18" t="n">
        <v>96.3170122929936</v>
      </c>
      <c r="R214" s="18" t="n">
        <v>0.770536098343949</v>
      </c>
      <c r="S214" s="19" t="n">
        <f aca="false">(N214*P214+O214)*Q214/1000</f>
        <v>145.246054537834</v>
      </c>
      <c r="T214" s="20" t="n">
        <v>416</v>
      </c>
    </row>
    <row r="215" s="12" customFormat="true" ht="14.25" hidden="false" customHeight="true" outlineLevel="0" collapsed="false">
      <c r="A215" s="13"/>
      <c r="B215" s="14"/>
      <c r="C215" s="15" t="s">
        <v>13</v>
      </c>
      <c r="D215" s="16" t="n">
        <v>0</v>
      </c>
      <c r="E215" s="17" t="n">
        <v>12</v>
      </c>
      <c r="F215" s="17" t="n">
        <v>40</v>
      </c>
      <c r="G215" s="18" t="n">
        <v>42.978787022293</v>
      </c>
      <c r="H215" s="18" t="n">
        <v>1.71915148089172</v>
      </c>
      <c r="I215" s="19" t="n">
        <f aca="false">(D215*F215+E215)*G215/1000</f>
        <v>0.515745444267516</v>
      </c>
      <c r="J215" s="20" t="n">
        <v>416</v>
      </c>
      <c r="K215" s="13"/>
      <c r="L215" s="14" t="s">
        <v>29</v>
      </c>
      <c r="M215" s="15" t="s">
        <v>13</v>
      </c>
      <c r="N215" s="16" t="n">
        <v>101</v>
      </c>
      <c r="O215" s="17" t="n">
        <v>7</v>
      </c>
      <c r="P215" s="17" t="n">
        <v>8</v>
      </c>
      <c r="Q215" s="18" t="n">
        <v>103.43</v>
      </c>
      <c r="R215" s="18" t="n">
        <v>0.82744</v>
      </c>
      <c r="S215" s="19" t="n">
        <f aca="false">(N215*P215+O215)*Q215/1000</f>
        <v>84.29545</v>
      </c>
      <c r="T215" s="20" t="n">
        <v>416</v>
      </c>
    </row>
    <row r="216" s="12" customFormat="true" ht="14.25" hidden="false" customHeight="true" outlineLevel="0" collapsed="false">
      <c r="A216" s="13"/>
      <c r="B216" s="14" t="s">
        <v>31</v>
      </c>
      <c r="C216" s="15" t="s">
        <v>13</v>
      </c>
      <c r="D216" s="16" t="n">
        <v>17</v>
      </c>
      <c r="E216" s="17" t="n">
        <v>29</v>
      </c>
      <c r="F216" s="17" t="n">
        <v>40</v>
      </c>
      <c r="G216" s="18" t="n">
        <v>51.08</v>
      </c>
      <c r="H216" s="18" t="n">
        <v>2.0432</v>
      </c>
      <c r="I216" s="19" t="n">
        <f aca="false">(D216*F216+E216)*G216/1000</f>
        <v>36.21572</v>
      </c>
      <c r="J216" s="20" t="n">
        <v>416</v>
      </c>
      <c r="K216" s="13"/>
      <c r="L216" s="14"/>
      <c r="M216" s="15" t="s">
        <v>13</v>
      </c>
      <c r="N216" s="16" t="n">
        <v>0</v>
      </c>
      <c r="O216" s="17" t="n">
        <v>4</v>
      </c>
      <c r="P216" s="17" t="n">
        <v>8</v>
      </c>
      <c r="Q216" s="18" t="n">
        <v>103.43</v>
      </c>
      <c r="R216" s="18" t="n">
        <v>0.82744</v>
      </c>
      <c r="S216" s="19" t="n">
        <f aca="false">(N216*P216+O216)*Q216/1000</f>
        <v>0.41372</v>
      </c>
      <c r="T216" s="20" t="n">
        <v>409</v>
      </c>
    </row>
    <row r="217" s="12" customFormat="true" ht="14.25" hidden="false" customHeight="true" outlineLevel="0" collapsed="false">
      <c r="A217" s="13"/>
      <c r="B217" s="14" t="s">
        <v>32</v>
      </c>
      <c r="C217" s="15" t="s">
        <v>13</v>
      </c>
      <c r="D217" s="16" t="n">
        <v>35</v>
      </c>
      <c r="E217" s="17" t="n">
        <v>26</v>
      </c>
      <c r="F217" s="17" t="n">
        <v>40</v>
      </c>
      <c r="G217" s="18" t="n">
        <v>54.73</v>
      </c>
      <c r="H217" s="18" t="n">
        <v>2.1892</v>
      </c>
      <c r="I217" s="19" t="n">
        <f aca="false">(D217*F217+E217)*G217/1000</f>
        <v>78.04498</v>
      </c>
      <c r="J217" s="20" t="n">
        <v>416</v>
      </c>
      <c r="K217" s="13"/>
      <c r="L217" s="14" t="s">
        <v>31</v>
      </c>
      <c r="M217" s="15" t="s">
        <v>36</v>
      </c>
      <c r="N217" s="16" t="n">
        <v>39</v>
      </c>
      <c r="O217" s="17" t="n">
        <v>4</v>
      </c>
      <c r="P217" s="17" t="n">
        <v>8</v>
      </c>
      <c r="Q217" s="18" t="n">
        <v>246.340677324841</v>
      </c>
      <c r="R217" s="18" t="n">
        <v>1.97072541859873</v>
      </c>
      <c r="S217" s="19" t="n">
        <f aca="false">(N217*P217+O217)*Q217/1000</f>
        <v>77.8436540346497</v>
      </c>
      <c r="T217" s="20" t="n">
        <v>416</v>
      </c>
    </row>
    <row r="218" s="12" customFormat="true" ht="14.25" hidden="false" customHeight="true" outlineLevel="0" collapsed="false">
      <c r="A218" s="13"/>
      <c r="B218" s="14" t="s">
        <v>20</v>
      </c>
      <c r="C218" s="15" t="s">
        <v>13</v>
      </c>
      <c r="D218" s="16" t="n">
        <v>0</v>
      </c>
      <c r="E218" s="17" t="n">
        <v>20</v>
      </c>
      <c r="F218" s="17" t="n">
        <v>40</v>
      </c>
      <c r="G218" s="18" t="n">
        <v>61.61</v>
      </c>
      <c r="H218" s="18" t="n">
        <v>2.4644</v>
      </c>
      <c r="I218" s="19" t="n">
        <f aca="false">(D218*F218+E218)*G218/1000</f>
        <v>1.2322</v>
      </c>
      <c r="J218" s="20" t="n">
        <v>416</v>
      </c>
      <c r="K218" s="13"/>
      <c r="L218" s="14"/>
      <c r="M218" s="15" t="s">
        <v>13</v>
      </c>
      <c r="N218" s="16" t="n">
        <v>0</v>
      </c>
      <c r="O218" s="17" t="n">
        <v>4</v>
      </c>
      <c r="P218" s="17" t="n">
        <v>8</v>
      </c>
      <c r="Q218" s="18" t="n">
        <v>121.87</v>
      </c>
      <c r="R218" s="18" t="n">
        <v>0.97496</v>
      </c>
      <c r="S218" s="19" t="n">
        <f aca="false">(N218*P218+O218)*Q218/1000</f>
        <v>0.48748</v>
      </c>
      <c r="T218" s="20" t="n">
        <v>419</v>
      </c>
    </row>
    <row r="219" s="12" customFormat="true" ht="14.25" hidden="false" customHeight="true" outlineLevel="0" collapsed="false">
      <c r="A219" s="13" t="s">
        <v>86</v>
      </c>
      <c r="B219" s="14" t="s">
        <v>16</v>
      </c>
      <c r="C219" s="15" t="s">
        <v>13</v>
      </c>
      <c r="D219" s="16" t="n">
        <v>0</v>
      </c>
      <c r="E219" s="17" t="n">
        <v>20</v>
      </c>
      <c r="F219" s="17" t="n">
        <v>32</v>
      </c>
      <c r="G219" s="18" t="n">
        <v>23.2</v>
      </c>
      <c r="H219" s="18" t="n">
        <v>0.7424</v>
      </c>
      <c r="I219" s="19" t="n">
        <f aca="false">(D219*F219+E219)*G219/1000</f>
        <v>0.464</v>
      </c>
      <c r="J219" s="20" t="n">
        <v>415</v>
      </c>
      <c r="K219" s="13"/>
      <c r="L219" s="14"/>
      <c r="M219" s="15" t="s">
        <v>13</v>
      </c>
      <c r="N219" s="16" t="n">
        <v>89</v>
      </c>
      <c r="O219" s="17" t="n">
        <v>4</v>
      </c>
      <c r="P219" s="17" t="n">
        <v>8</v>
      </c>
      <c r="Q219" s="18" t="n">
        <v>121.87</v>
      </c>
      <c r="R219" s="18" t="n">
        <v>0.97496</v>
      </c>
      <c r="S219" s="19" t="n">
        <f aca="false">(N219*P219+O219)*Q219/1000</f>
        <v>87.25892</v>
      </c>
      <c r="T219" s="20" t="n">
        <v>416</v>
      </c>
    </row>
    <row r="220" s="12" customFormat="true" ht="14.25" hidden="false" customHeight="true" outlineLevel="0" collapsed="false">
      <c r="A220" s="13"/>
      <c r="B220" s="14"/>
      <c r="C220" s="15" t="s">
        <v>13</v>
      </c>
      <c r="D220" s="16" t="n">
        <v>0</v>
      </c>
      <c r="E220" s="17" t="n">
        <v>0</v>
      </c>
      <c r="F220" s="17" t="n">
        <v>32</v>
      </c>
      <c r="G220" s="18" t="n">
        <v>23.2</v>
      </c>
      <c r="H220" s="18" t="n">
        <v>0.7424</v>
      </c>
      <c r="I220" s="19" t="n">
        <f aca="false">(D220*F220+E220)*G220/1000</f>
        <v>0</v>
      </c>
      <c r="J220" s="20" t="n">
        <v>415</v>
      </c>
      <c r="K220" s="13"/>
      <c r="L220" s="14" t="s">
        <v>32</v>
      </c>
      <c r="M220" s="15" t="s">
        <v>36</v>
      </c>
      <c r="N220" s="16" t="n">
        <v>6</v>
      </c>
      <c r="O220" s="17" t="n">
        <v>5</v>
      </c>
      <c r="P220" s="17" t="n">
        <v>8</v>
      </c>
      <c r="Q220" s="18" t="n">
        <v>259.23</v>
      </c>
      <c r="R220" s="18" t="n">
        <v>2.07384</v>
      </c>
      <c r="S220" s="19" t="n">
        <f aca="false">(N220*P220+O220)*Q220/1000</f>
        <v>13.73919</v>
      </c>
      <c r="T220" s="20" t="n">
        <v>416</v>
      </c>
    </row>
    <row r="221" s="12" customFormat="true" ht="14.25" hidden="false" customHeight="true" outlineLevel="0" collapsed="false">
      <c r="A221" s="13"/>
      <c r="B221" s="14" t="s">
        <v>18</v>
      </c>
      <c r="C221" s="15" t="s">
        <v>13</v>
      </c>
      <c r="D221" s="16" t="n">
        <v>1</v>
      </c>
      <c r="E221" s="17" t="n">
        <v>3</v>
      </c>
      <c r="F221" s="17" t="n">
        <v>32</v>
      </c>
      <c r="G221" s="18" t="n">
        <v>33.71</v>
      </c>
      <c r="H221" s="18" t="n">
        <v>1.07872</v>
      </c>
      <c r="I221" s="19" t="n">
        <f aca="false">(D221*F221+E221)*G221/1000</f>
        <v>1.17985</v>
      </c>
      <c r="J221" s="20" t="n">
        <v>415</v>
      </c>
      <c r="K221" s="13"/>
      <c r="L221" s="14"/>
      <c r="M221" s="15" t="s">
        <v>13</v>
      </c>
      <c r="N221" s="16" t="n">
        <v>0</v>
      </c>
      <c r="O221" s="17" t="n">
        <v>0</v>
      </c>
      <c r="P221" s="17" t="n">
        <v>8</v>
      </c>
      <c r="Q221" s="18" t="n">
        <v>127.63</v>
      </c>
      <c r="R221" s="18" t="n">
        <v>1.02104</v>
      </c>
      <c r="S221" s="19" t="n">
        <f aca="false">(N221*P221+O221)*Q221/1000</f>
        <v>0</v>
      </c>
      <c r="T221" s="20" t="n">
        <v>416</v>
      </c>
    </row>
    <row r="222" s="12" customFormat="true" ht="14.25" hidden="false" customHeight="true" outlineLevel="0" collapsed="false">
      <c r="A222" s="13"/>
      <c r="B222" s="14" t="s">
        <v>22</v>
      </c>
      <c r="C222" s="15" t="s">
        <v>13</v>
      </c>
      <c r="D222" s="16" t="n">
        <v>3</v>
      </c>
      <c r="E222" s="17" t="n">
        <v>3</v>
      </c>
      <c r="F222" s="17" t="n">
        <v>32</v>
      </c>
      <c r="G222" s="18" t="n">
        <v>37.08</v>
      </c>
      <c r="H222" s="18" t="n">
        <v>1.18656</v>
      </c>
      <c r="I222" s="19" t="n">
        <f aca="false">(D222*F222+E222)*G222/1000</f>
        <v>3.67092</v>
      </c>
      <c r="J222" s="20" t="n">
        <v>415</v>
      </c>
      <c r="K222" s="13"/>
      <c r="L222" s="14"/>
      <c r="M222" s="15" t="s">
        <v>13</v>
      </c>
      <c r="N222" s="16" t="n">
        <v>0</v>
      </c>
      <c r="O222" s="17" t="n">
        <v>0</v>
      </c>
      <c r="P222" s="17" t="n">
        <v>8</v>
      </c>
      <c r="Q222" s="18" t="n">
        <v>127.63</v>
      </c>
      <c r="R222" s="18" t="n">
        <v>1.02104</v>
      </c>
      <c r="S222" s="19" t="n">
        <f aca="false">(N222*P222+O222)*Q222/1000</f>
        <v>0</v>
      </c>
      <c r="T222" s="20" t="n">
        <v>409</v>
      </c>
    </row>
    <row r="223" s="12" customFormat="true" ht="14.25" hidden="false" customHeight="true" outlineLevel="0" collapsed="false">
      <c r="A223" s="13"/>
      <c r="B223" s="14" t="s">
        <v>25</v>
      </c>
      <c r="C223" s="15" t="s">
        <v>13</v>
      </c>
      <c r="D223" s="16" t="n">
        <v>130</v>
      </c>
      <c r="E223" s="17" t="n">
        <v>25</v>
      </c>
      <c r="F223" s="17" t="n">
        <v>32</v>
      </c>
      <c r="G223" s="18" t="n">
        <v>39.28</v>
      </c>
      <c r="H223" s="18" t="n">
        <v>1.25696</v>
      </c>
      <c r="I223" s="19" t="n">
        <f aca="false">(D223*F223+E223)*G223/1000</f>
        <v>164.3868</v>
      </c>
      <c r="J223" s="20" t="n">
        <v>411</v>
      </c>
      <c r="K223" s="13"/>
      <c r="L223" s="14" t="s">
        <v>20</v>
      </c>
      <c r="M223" s="15" t="s">
        <v>36</v>
      </c>
      <c r="N223" s="16" t="n">
        <v>1</v>
      </c>
      <c r="O223" s="17" t="n">
        <v>3</v>
      </c>
      <c r="P223" s="17" t="n">
        <v>8</v>
      </c>
      <c r="Q223" s="18" t="n">
        <v>299.455490063694</v>
      </c>
      <c r="R223" s="18" t="n">
        <v>2.39564392050955</v>
      </c>
      <c r="S223" s="19" t="n">
        <f aca="false">(N223*P223+O223)*Q223/1000</f>
        <v>3.29401039070064</v>
      </c>
      <c r="T223" s="20" t="n">
        <v>415</v>
      </c>
    </row>
    <row r="224" s="12" customFormat="true" ht="14.25" hidden="false" customHeight="true" outlineLevel="0" collapsed="false">
      <c r="A224" s="13"/>
      <c r="B224" s="14" t="s">
        <v>26</v>
      </c>
      <c r="C224" s="15" t="s">
        <v>13</v>
      </c>
      <c r="D224" s="16" t="n">
        <v>118</v>
      </c>
      <c r="E224" s="17" t="n">
        <v>30</v>
      </c>
      <c r="F224" s="17" t="n">
        <v>32</v>
      </c>
      <c r="G224" s="18" t="n">
        <v>46.8399422292994</v>
      </c>
      <c r="H224" s="18" t="n">
        <v>1.49887815133758</v>
      </c>
      <c r="I224" s="19" t="n">
        <f aca="false">(D224*F224+E224)*G224/1000</f>
        <v>178.272820124713</v>
      </c>
      <c r="J224" s="20" t="n">
        <v>411</v>
      </c>
      <c r="K224" s="13"/>
      <c r="L224" s="14"/>
      <c r="M224" s="15" t="s">
        <v>13</v>
      </c>
      <c r="N224" s="16" t="n">
        <v>158</v>
      </c>
      <c r="O224" s="17" t="n">
        <v>6</v>
      </c>
      <c r="P224" s="17" t="n">
        <v>8</v>
      </c>
      <c r="Q224" s="18" t="n">
        <v>149.727745031847</v>
      </c>
      <c r="R224" s="18" t="n">
        <v>1.19782196025478</v>
      </c>
      <c r="S224" s="19" t="n">
        <f aca="false">(N224*P224+O224)*Q224/1000</f>
        <v>190.154236190446</v>
      </c>
      <c r="T224" s="20" t="n">
        <v>416</v>
      </c>
    </row>
    <row r="225" s="12" customFormat="true" ht="14.25" hidden="false" customHeight="true" outlineLevel="0" collapsed="false">
      <c r="A225" s="13"/>
      <c r="B225" s="14" t="s">
        <v>29</v>
      </c>
      <c r="C225" s="15" t="s">
        <v>13</v>
      </c>
      <c r="D225" s="16" t="n">
        <v>3</v>
      </c>
      <c r="E225" s="17" t="n">
        <v>0</v>
      </c>
      <c r="F225" s="17" t="n">
        <v>32</v>
      </c>
      <c r="G225" s="18" t="n">
        <v>50.046939888535</v>
      </c>
      <c r="H225" s="18" t="n">
        <v>1.60150207643312</v>
      </c>
      <c r="I225" s="19" t="n">
        <f aca="false">(D225*F225+E225)*G225/1000</f>
        <v>4.80450622929936</v>
      </c>
      <c r="J225" s="20" t="n">
        <v>403</v>
      </c>
      <c r="K225" s="13"/>
      <c r="L225" s="14" t="s">
        <v>35</v>
      </c>
      <c r="M225" s="15" t="s">
        <v>36</v>
      </c>
      <c r="N225" s="16" t="n">
        <v>0</v>
      </c>
      <c r="O225" s="17" t="n">
        <v>1</v>
      </c>
      <c r="P225" s="17" t="n">
        <v>8</v>
      </c>
      <c r="Q225" s="18" t="n">
        <v>312.641718248408</v>
      </c>
      <c r="R225" s="18" t="n">
        <v>2.50113374598726</v>
      </c>
      <c r="S225" s="19" t="n">
        <f aca="false">(N225*P225+O225)*Q225/1000</f>
        <v>0.312641718248408</v>
      </c>
      <c r="T225" s="20" t="n">
        <v>415</v>
      </c>
    </row>
    <row r="226" s="12" customFormat="true" ht="14.25" hidden="false" customHeight="true" outlineLevel="0" collapsed="false">
      <c r="A226" s="13"/>
      <c r="B226" s="14"/>
      <c r="C226" s="15" t="s">
        <v>13</v>
      </c>
      <c r="D226" s="16" t="n">
        <v>96</v>
      </c>
      <c r="E226" s="17" t="n">
        <v>6</v>
      </c>
      <c r="F226" s="17" t="n">
        <v>32</v>
      </c>
      <c r="G226" s="18" t="n">
        <v>50.046939888535</v>
      </c>
      <c r="H226" s="18" t="n">
        <v>1.60150207643312</v>
      </c>
      <c r="I226" s="19" t="n">
        <f aca="false">(D226*F226+E226)*G226/1000</f>
        <v>154.044480976911</v>
      </c>
      <c r="J226" s="20" t="n">
        <v>411</v>
      </c>
      <c r="K226" s="13"/>
      <c r="L226" s="14"/>
      <c r="M226" s="15" t="s">
        <v>13</v>
      </c>
      <c r="N226" s="16" t="n">
        <v>126</v>
      </c>
      <c r="O226" s="17" t="n">
        <v>6</v>
      </c>
      <c r="P226" s="17" t="n">
        <v>8</v>
      </c>
      <c r="Q226" s="18" t="n">
        <v>156.320859124204</v>
      </c>
      <c r="R226" s="18" t="n">
        <v>1.25056687299363</v>
      </c>
      <c r="S226" s="19" t="n">
        <f aca="false">(N226*P226+O226)*Q226/1000</f>
        <v>158.509351151943</v>
      </c>
      <c r="T226" s="20" t="n">
        <v>416</v>
      </c>
    </row>
    <row r="227" s="12" customFormat="true" ht="14.25" hidden="false" customHeight="true" outlineLevel="0" collapsed="false">
      <c r="A227" s="13"/>
      <c r="B227" s="14" t="s">
        <v>31</v>
      </c>
      <c r="C227" s="15" t="s">
        <v>13</v>
      </c>
      <c r="D227" s="16" t="n">
        <v>1</v>
      </c>
      <c r="E227" s="17" t="n">
        <v>0</v>
      </c>
      <c r="F227" s="17" t="n">
        <v>32</v>
      </c>
      <c r="G227" s="18" t="n">
        <v>59.21</v>
      </c>
      <c r="H227" s="18" t="n">
        <v>1.89472</v>
      </c>
      <c r="I227" s="19" t="n">
        <f aca="false">(D227*F227+E227)*G227/1000</f>
        <v>1.89472</v>
      </c>
      <c r="J227" s="20" t="n">
        <v>403</v>
      </c>
      <c r="K227" s="13"/>
      <c r="L227" s="14" t="s">
        <v>45</v>
      </c>
      <c r="M227" s="15" t="s">
        <v>13</v>
      </c>
      <c r="N227" s="16" t="n">
        <v>0</v>
      </c>
      <c r="O227" s="17" t="n">
        <v>4</v>
      </c>
      <c r="P227" s="17" t="n">
        <v>8</v>
      </c>
      <c r="Q227" s="18" t="n">
        <v>201.954797770701</v>
      </c>
      <c r="R227" s="18" t="n">
        <v>1.61563838216561</v>
      </c>
      <c r="S227" s="19" t="n">
        <f aca="false">(N227*P227+O227)*Q227/1000</f>
        <v>0.807819191082803</v>
      </c>
      <c r="T227" s="20" t="n">
        <v>4</v>
      </c>
    </row>
    <row r="228" s="12" customFormat="true" ht="14.25" hidden="false" customHeight="true" outlineLevel="0" collapsed="false">
      <c r="A228" s="13"/>
      <c r="B228" s="14"/>
      <c r="C228" s="15" t="s">
        <v>13</v>
      </c>
      <c r="D228" s="16" t="n">
        <v>65</v>
      </c>
      <c r="E228" s="17" t="n">
        <v>16</v>
      </c>
      <c r="F228" s="17" t="n">
        <v>32</v>
      </c>
      <c r="G228" s="18" t="n">
        <v>59.21</v>
      </c>
      <c r="H228" s="18" t="n">
        <v>1.89472</v>
      </c>
      <c r="I228" s="19" t="n">
        <f aca="false">(D228*F228+E228)*G228/1000</f>
        <v>124.10416</v>
      </c>
      <c r="J228" s="20" t="n">
        <v>411</v>
      </c>
      <c r="K228" s="13" t="s">
        <v>87</v>
      </c>
      <c r="L228" s="14" t="s">
        <v>25</v>
      </c>
      <c r="M228" s="15" t="s">
        <v>13</v>
      </c>
      <c r="N228" s="16" t="n">
        <v>0</v>
      </c>
      <c r="O228" s="17" t="n">
        <v>3</v>
      </c>
      <c r="P228" s="17" t="n">
        <v>8</v>
      </c>
      <c r="Q228" s="18" t="n">
        <v>96.77</v>
      </c>
      <c r="R228" s="18" t="n">
        <v>0.77416</v>
      </c>
      <c r="S228" s="19" t="n">
        <f aca="false">(N228*P228+O228)*Q228/1000</f>
        <v>0.29031</v>
      </c>
      <c r="T228" s="20" t="n">
        <v>4</v>
      </c>
    </row>
    <row r="229" s="12" customFormat="true" ht="14.25" hidden="false" customHeight="true" outlineLevel="0" collapsed="false">
      <c r="A229" s="13"/>
      <c r="B229" s="14" t="s">
        <v>32</v>
      </c>
      <c r="C229" s="15" t="s">
        <v>13</v>
      </c>
      <c r="D229" s="16" t="n">
        <v>27</v>
      </c>
      <c r="E229" s="17" t="n">
        <v>10</v>
      </c>
      <c r="F229" s="17" t="n">
        <v>32</v>
      </c>
      <c r="G229" s="18" t="n">
        <v>62.55</v>
      </c>
      <c r="H229" s="18" t="n">
        <v>2.0016</v>
      </c>
      <c r="I229" s="19" t="n">
        <f aca="false">(D229*F229+E229)*G229/1000</f>
        <v>54.6687</v>
      </c>
      <c r="J229" s="20" t="n">
        <v>411</v>
      </c>
      <c r="K229" s="13"/>
      <c r="L229" s="14" t="s">
        <v>31</v>
      </c>
      <c r="M229" s="15" t="s">
        <v>36</v>
      </c>
      <c r="N229" s="16" t="n">
        <v>8</v>
      </c>
      <c r="O229" s="17" t="n">
        <v>1</v>
      </c>
      <c r="P229" s="17" t="n">
        <v>8</v>
      </c>
      <c r="Q229" s="18" t="n">
        <v>288.749594522293</v>
      </c>
      <c r="R229" s="18" t="n">
        <v>2.30999675617834</v>
      </c>
      <c r="S229" s="19" t="n">
        <f aca="false">(N229*P229+O229)*Q229/1000</f>
        <v>18.7687236439491</v>
      </c>
      <c r="T229" s="20" t="n">
        <v>4</v>
      </c>
    </row>
    <row r="230" s="12" customFormat="true" ht="14.25" hidden="false" customHeight="true" outlineLevel="0" collapsed="false">
      <c r="A230" s="13"/>
      <c r="B230" s="14"/>
      <c r="C230" s="15" t="s">
        <v>13</v>
      </c>
      <c r="D230" s="16" t="n">
        <v>22</v>
      </c>
      <c r="E230" s="17" t="n">
        <v>2</v>
      </c>
      <c r="F230" s="17" t="n">
        <v>32</v>
      </c>
      <c r="G230" s="18" t="n">
        <v>62.55</v>
      </c>
      <c r="H230" s="18" t="n">
        <v>2.0016</v>
      </c>
      <c r="I230" s="19" t="n">
        <f aca="false">(D230*F230+E230)*G230/1000</f>
        <v>44.1603</v>
      </c>
      <c r="J230" s="20" t="n">
        <v>403</v>
      </c>
      <c r="K230" s="13"/>
      <c r="L230" s="14"/>
      <c r="M230" s="15" t="s">
        <v>13</v>
      </c>
      <c r="N230" s="16" t="n">
        <v>1</v>
      </c>
      <c r="O230" s="17" t="n">
        <v>3</v>
      </c>
      <c r="P230" s="17" t="n">
        <v>8</v>
      </c>
      <c r="Q230" s="18" t="n">
        <v>144.374797261147</v>
      </c>
      <c r="R230" s="18" t="n">
        <v>1.15499837808917</v>
      </c>
      <c r="S230" s="19" t="n">
        <f aca="false">(N230*P230+O230)*Q230/1000</f>
        <v>1.58812276987261</v>
      </c>
      <c r="T230" s="20" t="n">
        <v>4</v>
      </c>
    </row>
    <row r="231" s="12" customFormat="true" ht="14.25" hidden="false" customHeight="true" outlineLevel="0" collapsed="false">
      <c r="A231" s="13"/>
      <c r="B231" s="14" t="s">
        <v>20</v>
      </c>
      <c r="C231" s="15" t="s">
        <v>13</v>
      </c>
      <c r="D231" s="16" t="n">
        <v>0</v>
      </c>
      <c r="E231" s="17" t="n">
        <v>17</v>
      </c>
      <c r="F231" s="17" t="n">
        <v>32</v>
      </c>
      <c r="G231" s="18" t="n">
        <v>71.9780635031847</v>
      </c>
      <c r="H231" s="18" t="n">
        <v>2.30329803210191</v>
      </c>
      <c r="I231" s="19" t="n">
        <f aca="false">(D231*F231+E231)*G231/1000</f>
        <v>1.22362707955414</v>
      </c>
      <c r="J231" s="20" t="n">
        <v>415</v>
      </c>
      <c r="K231" s="13"/>
      <c r="L231" s="14" t="s">
        <v>32</v>
      </c>
      <c r="M231" s="15" t="s">
        <v>36</v>
      </c>
      <c r="N231" s="16" t="n">
        <v>0</v>
      </c>
      <c r="O231" s="17" t="n">
        <v>7</v>
      </c>
      <c r="P231" s="17" t="n">
        <v>8</v>
      </c>
      <c r="Q231" s="18" t="n">
        <v>304.43983366242</v>
      </c>
      <c r="R231" s="18" t="n">
        <v>2.43551866929936</v>
      </c>
      <c r="S231" s="19" t="n">
        <f aca="false">(N231*P231+O231)*Q231/1000</f>
        <v>2.13107883563694</v>
      </c>
      <c r="T231" s="20" t="n">
        <v>4</v>
      </c>
    </row>
    <row r="232" s="12" customFormat="true" ht="14.25" hidden="false" customHeight="true" outlineLevel="0" collapsed="false">
      <c r="A232" s="13"/>
      <c r="B232" s="14"/>
      <c r="C232" s="15" t="s">
        <v>13</v>
      </c>
      <c r="D232" s="16" t="n">
        <v>67</v>
      </c>
      <c r="E232" s="17" t="n">
        <v>26</v>
      </c>
      <c r="F232" s="17" t="n">
        <v>32</v>
      </c>
      <c r="G232" s="18" t="n">
        <v>71.9780635031847</v>
      </c>
      <c r="H232" s="18" t="n">
        <v>2.30329803210191</v>
      </c>
      <c r="I232" s="19" t="n">
        <f aca="false">(D232*F232+E232)*G232/1000</f>
        <v>156.192397801911</v>
      </c>
      <c r="J232" s="20" t="n">
        <v>403</v>
      </c>
      <c r="K232" s="13"/>
      <c r="L232" s="14"/>
      <c r="M232" s="15" t="s">
        <v>13</v>
      </c>
      <c r="N232" s="16" t="n">
        <v>0</v>
      </c>
      <c r="O232" s="17" t="n">
        <v>7</v>
      </c>
      <c r="P232" s="17" t="n">
        <v>8</v>
      </c>
      <c r="Q232" s="18" t="n">
        <v>154.16</v>
      </c>
      <c r="R232" s="18" t="n">
        <v>1.23328</v>
      </c>
      <c r="S232" s="19" t="n">
        <f aca="false">(N232*P232+O232)*Q232/1000</f>
        <v>1.07912</v>
      </c>
      <c r="T232" s="20" t="n">
        <v>4</v>
      </c>
    </row>
    <row r="233" s="12" customFormat="true" ht="14.25" hidden="false" customHeight="true" outlineLevel="0" collapsed="false">
      <c r="A233" s="13"/>
      <c r="B233" s="14" t="s">
        <v>35</v>
      </c>
      <c r="C233" s="15" t="s">
        <v>13</v>
      </c>
      <c r="D233" s="16" t="n">
        <v>27</v>
      </c>
      <c r="E233" s="17" t="n">
        <v>9</v>
      </c>
      <c r="F233" s="17" t="n">
        <v>32</v>
      </c>
      <c r="G233" s="18" t="n">
        <v>75.0371011624204</v>
      </c>
      <c r="H233" s="18" t="n">
        <v>2.40118723719745</v>
      </c>
      <c r="I233" s="19" t="n">
        <f aca="false">(D233*F233+E233)*G233/1000</f>
        <v>65.507389314793</v>
      </c>
      <c r="J233" s="20" t="n">
        <v>403</v>
      </c>
      <c r="K233" s="13"/>
      <c r="L233" s="14" t="s">
        <v>20</v>
      </c>
      <c r="M233" s="15" t="s">
        <v>13</v>
      </c>
      <c r="N233" s="16" t="n">
        <v>0</v>
      </c>
      <c r="O233" s="17" t="n">
        <v>4</v>
      </c>
      <c r="P233" s="17" t="n">
        <v>8</v>
      </c>
      <c r="Q233" s="18" t="n">
        <v>175.644305541401</v>
      </c>
      <c r="R233" s="18" t="n">
        <v>1.40515444433121</v>
      </c>
      <c r="S233" s="19" t="n">
        <f aca="false">(N233*P233+O233)*Q233/1000</f>
        <v>0.702577222165605</v>
      </c>
      <c r="T233" s="20" t="n">
        <v>4</v>
      </c>
    </row>
    <row r="234" s="12" customFormat="true" ht="14.25" hidden="false" customHeight="true" outlineLevel="0" collapsed="false">
      <c r="A234" s="13"/>
      <c r="B234" s="14"/>
      <c r="C234" s="15" t="s">
        <v>13</v>
      </c>
      <c r="D234" s="16" t="n">
        <v>0</v>
      </c>
      <c r="E234" s="17" t="n">
        <v>12</v>
      </c>
      <c r="F234" s="17" t="n">
        <v>32</v>
      </c>
      <c r="G234" s="18" t="n">
        <v>75.0371011624204</v>
      </c>
      <c r="H234" s="18" t="n">
        <v>2.40118723719745</v>
      </c>
      <c r="I234" s="19" t="n">
        <f aca="false">(D234*F234+E234)*G234/1000</f>
        <v>0.900445213949045</v>
      </c>
      <c r="J234" s="20" t="n">
        <v>415</v>
      </c>
      <c r="K234" s="13"/>
      <c r="L234" s="14" t="s">
        <v>47</v>
      </c>
      <c r="M234" s="15" t="s">
        <v>13</v>
      </c>
      <c r="N234" s="16" t="n">
        <v>0</v>
      </c>
      <c r="O234" s="17" t="n">
        <v>1</v>
      </c>
      <c r="P234" s="17" t="n">
        <v>8</v>
      </c>
      <c r="Q234" s="18" t="n">
        <v>244.918741671975</v>
      </c>
      <c r="R234" s="18" t="n">
        <v>1.9593499333758</v>
      </c>
      <c r="S234" s="19" t="n">
        <f aca="false">(N234*P234+O234)*Q234/1000</f>
        <v>0.244918741671975</v>
      </c>
      <c r="T234" s="20" t="n">
        <v>4</v>
      </c>
    </row>
    <row r="235" s="12" customFormat="true" ht="14.25" hidden="false" customHeight="true" outlineLevel="0" collapsed="false">
      <c r="A235" s="13" t="s">
        <v>88</v>
      </c>
      <c r="B235" s="14" t="s">
        <v>17</v>
      </c>
      <c r="C235" s="15" t="s">
        <v>13</v>
      </c>
      <c r="D235" s="16" t="n">
        <v>1</v>
      </c>
      <c r="E235" s="17" t="n">
        <v>4</v>
      </c>
      <c r="F235" s="17" t="n">
        <v>32</v>
      </c>
      <c r="G235" s="18" t="n">
        <v>28.94</v>
      </c>
      <c r="H235" s="18" t="n">
        <v>0.92608</v>
      </c>
      <c r="I235" s="19" t="n">
        <f aca="false">(D235*F235+E235)*G235/1000</f>
        <v>1.04184</v>
      </c>
      <c r="J235" s="20" t="n">
        <v>409</v>
      </c>
      <c r="K235" s="13" t="s">
        <v>89</v>
      </c>
      <c r="L235" s="14" t="s">
        <v>25</v>
      </c>
      <c r="M235" s="15" t="s">
        <v>13</v>
      </c>
      <c r="N235" s="16" t="n">
        <v>1</v>
      </c>
      <c r="O235" s="17" t="n">
        <v>8</v>
      </c>
      <c r="P235" s="17" t="n">
        <v>9</v>
      </c>
      <c r="Q235" s="18" t="n">
        <v>95.424</v>
      </c>
      <c r="R235" s="18" t="n">
        <v>0.858816</v>
      </c>
      <c r="S235" s="19" t="n">
        <f aca="false">(N235*P235+O235)*Q235/1000</f>
        <v>1.622208</v>
      </c>
      <c r="T235" s="20" t="n">
        <v>4</v>
      </c>
    </row>
    <row r="236" s="12" customFormat="true" ht="14.25" hidden="false" customHeight="true" outlineLevel="0" collapsed="false">
      <c r="A236" s="13"/>
      <c r="B236" s="14" t="s">
        <v>18</v>
      </c>
      <c r="C236" s="15" t="s">
        <v>13</v>
      </c>
      <c r="D236" s="16" t="n">
        <v>0</v>
      </c>
      <c r="E236" s="17" t="n">
        <v>10</v>
      </c>
      <c r="F236" s="17" t="n">
        <v>32</v>
      </c>
      <c r="G236" s="18" t="n">
        <v>38.27</v>
      </c>
      <c r="H236" s="18" t="n">
        <v>1.22464</v>
      </c>
      <c r="I236" s="19" t="n">
        <f aca="false">(D236*F236+E236)*G236/1000</f>
        <v>0.3827</v>
      </c>
      <c r="J236" s="20" t="n">
        <v>409</v>
      </c>
      <c r="K236" s="13"/>
      <c r="L236" s="14" t="s">
        <v>26</v>
      </c>
      <c r="M236" s="15" t="s">
        <v>13</v>
      </c>
      <c r="N236" s="16" t="n">
        <v>26</v>
      </c>
      <c r="O236" s="17" t="n">
        <v>6</v>
      </c>
      <c r="P236" s="17" t="n">
        <v>9</v>
      </c>
      <c r="Q236" s="18" t="n">
        <v>112.64</v>
      </c>
      <c r="R236" s="18" t="n">
        <v>1.01376</v>
      </c>
      <c r="S236" s="19" t="n">
        <f aca="false">(N236*P236+O236)*Q236/1000</f>
        <v>27.0336</v>
      </c>
      <c r="T236" s="20" t="n">
        <v>4</v>
      </c>
    </row>
    <row r="237" s="12" customFormat="true" ht="14.25" hidden="false" customHeight="true" outlineLevel="0" collapsed="false">
      <c r="A237" s="13"/>
      <c r="B237" s="14" t="s">
        <v>31</v>
      </c>
      <c r="C237" s="15" t="s">
        <v>13</v>
      </c>
      <c r="D237" s="16" t="n">
        <v>0</v>
      </c>
      <c r="E237" s="17" t="n">
        <v>24</v>
      </c>
      <c r="F237" s="17" t="n">
        <v>32</v>
      </c>
      <c r="G237" s="18" t="n">
        <v>64.62</v>
      </c>
      <c r="H237" s="18" t="n">
        <v>2.06784</v>
      </c>
      <c r="I237" s="19" t="n">
        <f aca="false">(D237*F237+E237)*G237/1000</f>
        <v>1.55088</v>
      </c>
      <c r="J237" s="20" t="n">
        <v>407</v>
      </c>
      <c r="K237" s="13"/>
      <c r="L237" s="14" t="s">
        <v>32</v>
      </c>
      <c r="M237" s="15" t="s">
        <v>13</v>
      </c>
      <c r="N237" s="16" t="n">
        <v>0</v>
      </c>
      <c r="O237" s="17" t="n">
        <v>13</v>
      </c>
      <c r="P237" s="17" t="n">
        <v>9</v>
      </c>
      <c r="Q237" s="18" t="n">
        <v>152</v>
      </c>
      <c r="R237" s="18" t="n">
        <v>1.368</v>
      </c>
      <c r="S237" s="19" t="n">
        <f aca="false">(N237*P237+O237)*Q237/1000</f>
        <v>1.976</v>
      </c>
      <c r="T237" s="20" t="n">
        <v>4</v>
      </c>
    </row>
    <row r="238" s="12" customFormat="true" ht="14.25" hidden="false" customHeight="true" outlineLevel="0" collapsed="false">
      <c r="A238" s="13" t="s">
        <v>90</v>
      </c>
      <c r="B238" s="14" t="s">
        <v>22</v>
      </c>
      <c r="C238" s="15" t="s">
        <v>13</v>
      </c>
      <c r="D238" s="16" t="n">
        <v>0</v>
      </c>
      <c r="E238" s="17" t="n">
        <v>0</v>
      </c>
      <c r="F238" s="17" t="n">
        <v>24</v>
      </c>
      <c r="G238" s="18" t="n">
        <v>49.94</v>
      </c>
      <c r="H238" s="18" t="n">
        <v>1.19856</v>
      </c>
      <c r="I238" s="19" t="n">
        <f aca="false">(D238*F238+E238)*G238/1000</f>
        <v>0</v>
      </c>
      <c r="J238" s="20" t="n">
        <v>409</v>
      </c>
      <c r="K238" s="13"/>
      <c r="L238" s="14" t="s">
        <v>20</v>
      </c>
      <c r="M238" s="15" t="s">
        <v>13</v>
      </c>
      <c r="N238" s="16" t="n">
        <v>0</v>
      </c>
      <c r="O238" s="17" t="n">
        <v>5</v>
      </c>
      <c r="P238" s="17" t="n">
        <v>9</v>
      </c>
      <c r="Q238" s="18" t="n">
        <v>181.89</v>
      </c>
      <c r="R238" s="18" t="n">
        <v>1.63701</v>
      </c>
      <c r="S238" s="19" t="n">
        <f aca="false">(N238*P238+O238)*Q238/1000</f>
        <v>0.90945</v>
      </c>
      <c r="T238" s="20" t="n">
        <v>4</v>
      </c>
    </row>
    <row r="239" s="12" customFormat="true" ht="14.25" hidden="false" customHeight="true" outlineLevel="0" collapsed="false">
      <c r="A239" s="13"/>
      <c r="B239" s="14" t="s">
        <v>25</v>
      </c>
      <c r="C239" s="15" t="s">
        <v>13</v>
      </c>
      <c r="D239" s="16" t="n">
        <v>0</v>
      </c>
      <c r="E239" s="17" t="n">
        <v>8</v>
      </c>
      <c r="F239" s="17" t="n">
        <v>24</v>
      </c>
      <c r="G239" s="18" t="n">
        <v>54.37</v>
      </c>
      <c r="H239" s="18" t="n">
        <v>1.30488</v>
      </c>
      <c r="I239" s="19" t="n">
        <f aca="false">(D239*F239+E239)*G239/1000</f>
        <v>0.43496</v>
      </c>
      <c r="J239" s="20" t="n">
        <v>409</v>
      </c>
      <c r="K239" s="13"/>
      <c r="L239" s="14" t="s">
        <v>35</v>
      </c>
      <c r="M239" s="15" t="s">
        <v>13</v>
      </c>
      <c r="N239" s="16" t="n">
        <v>0</v>
      </c>
      <c r="O239" s="17" t="n">
        <v>10</v>
      </c>
      <c r="P239" s="17" t="n">
        <v>9</v>
      </c>
      <c r="Q239" s="18" t="n">
        <v>183.415445111465</v>
      </c>
      <c r="R239" s="18" t="n">
        <v>1.65073900600318</v>
      </c>
      <c r="S239" s="19" t="n">
        <f aca="false">(N239*P239+O239)*Q239/1000</f>
        <v>1.83415445111465</v>
      </c>
      <c r="T239" s="20" t="n">
        <v>4</v>
      </c>
    </row>
    <row r="240" s="12" customFormat="true" ht="14.25" hidden="false" customHeight="true" outlineLevel="0" collapsed="false">
      <c r="A240" s="13"/>
      <c r="B240" s="14" t="s">
        <v>26</v>
      </c>
      <c r="C240" s="15" t="s">
        <v>13</v>
      </c>
      <c r="D240" s="16" t="n">
        <v>51</v>
      </c>
      <c r="E240" s="17" t="n">
        <v>0</v>
      </c>
      <c r="F240" s="17" t="n">
        <v>24</v>
      </c>
      <c r="G240" s="18" t="n">
        <v>63.3322989171975</v>
      </c>
      <c r="H240" s="18" t="n">
        <v>1.51997517401274</v>
      </c>
      <c r="I240" s="19" t="n">
        <f aca="false">(D240*F240+E240)*G240/1000</f>
        <v>77.5187338746497</v>
      </c>
      <c r="J240" s="20" t="n">
        <v>407</v>
      </c>
      <c r="K240" s="13"/>
      <c r="L240" s="14" t="s">
        <v>45</v>
      </c>
      <c r="M240" s="15" t="s">
        <v>13</v>
      </c>
      <c r="N240" s="16" t="n">
        <v>0</v>
      </c>
      <c r="O240" s="17" t="n">
        <v>8</v>
      </c>
      <c r="P240" s="17" t="n">
        <v>9</v>
      </c>
      <c r="Q240" s="18" t="n">
        <v>239.72</v>
      </c>
      <c r="R240" s="18" t="n">
        <v>2.15748</v>
      </c>
      <c r="S240" s="19" t="n">
        <f aca="false">(N240*P240+O240)*Q240/1000</f>
        <v>1.91776</v>
      </c>
      <c r="T240" s="20" t="n">
        <v>4</v>
      </c>
    </row>
    <row r="241" s="12" customFormat="true" ht="14.25" hidden="false" customHeight="true" outlineLevel="0" collapsed="false">
      <c r="A241" s="13"/>
      <c r="B241" s="14" t="s">
        <v>29</v>
      </c>
      <c r="C241" s="15" t="s">
        <v>13</v>
      </c>
      <c r="D241" s="16" t="n">
        <v>18</v>
      </c>
      <c r="E241" s="17" t="n">
        <v>1</v>
      </c>
      <c r="F241" s="17" t="n">
        <v>24</v>
      </c>
      <c r="G241" s="18" t="n">
        <v>67.7173220541401</v>
      </c>
      <c r="H241" s="18" t="n">
        <v>1.62521572929936</v>
      </c>
      <c r="I241" s="19" t="n">
        <f aca="false">(D241*F241+E241)*G241/1000</f>
        <v>29.3216004494427</v>
      </c>
      <c r="J241" s="20" t="n">
        <v>407</v>
      </c>
      <c r="K241" s="13" t="s">
        <v>91</v>
      </c>
      <c r="L241" s="14" t="s">
        <v>22</v>
      </c>
      <c r="M241" s="15" t="s">
        <v>13</v>
      </c>
      <c r="N241" s="16" t="n">
        <v>0</v>
      </c>
      <c r="O241" s="17" t="n">
        <v>1</v>
      </c>
      <c r="P241" s="17" t="n">
        <v>6</v>
      </c>
      <c r="Q241" s="18" t="n">
        <v>100.36</v>
      </c>
      <c r="R241" s="18" t="n">
        <v>0.60216</v>
      </c>
      <c r="S241" s="19" t="n">
        <f aca="false">(N241*P241+O241)*Q241/1000</f>
        <v>0.10036</v>
      </c>
      <c r="T241" s="20" t="n">
        <v>4</v>
      </c>
    </row>
    <row r="242" s="12" customFormat="true" ht="14.25" hidden="false" customHeight="true" outlineLevel="0" collapsed="false">
      <c r="A242" s="13"/>
      <c r="B242" s="14"/>
      <c r="C242" s="15" t="s">
        <v>13</v>
      </c>
      <c r="D242" s="16" t="n">
        <v>0</v>
      </c>
      <c r="E242" s="17" t="n">
        <v>0</v>
      </c>
      <c r="F242" s="17" t="n">
        <v>24</v>
      </c>
      <c r="G242" s="18" t="n">
        <v>67.7173220541401</v>
      </c>
      <c r="H242" s="18" t="n">
        <v>1.62521572929936</v>
      </c>
      <c r="I242" s="19" t="n">
        <f aca="false">(D242*F242+E242)*G242/1000</f>
        <v>0</v>
      </c>
      <c r="J242" s="20" t="n">
        <v>409</v>
      </c>
      <c r="K242" s="13"/>
      <c r="L242" s="14" t="s">
        <v>26</v>
      </c>
      <c r="M242" s="15" t="s">
        <v>13</v>
      </c>
      <c r="N242" s="16" t="n">
        <v>0</v>
      </c>
      <c r="O242" s="17" t="n">
        <v>0</v>
      </c>
      <c r="P242" s="17" t="n">
        <v>6</v>
      </c>
      <c r="Q242" s="18" t="n">
        <v>127.73</v>
      </c>
      <c r="R242" s="18" t="n">
        <v>0.76638</v>
      </c>
      <c r="S242" s="19" t="n">
        <f aca="false">(N242*P242+O242)*Q242/1000</f>
        <v>0</v>
      </c>
      <c r="T242" s="20" t="n">
        <v>416</v>
      </c>
    </row>
    <row r="243" s="12" customFormat="true" ht="14.25" hidden="false" customHeight="true" outlineLevel="0" collapsed="false">
      <c r="A243" s="13"/>
      <c r="B243" s="14" t="s">
        <v>31</v>
      </c>
      <c r="C243" s="15" t="s">
        <v>13</v>
      </c>
      <c r="D243" s="16" t="n">
        <v>46</v>
      </c>
      <c r="E243" s="17" t="n">
        <v>18</v>
      </c>
      <c r="F243" s="17" t="n">
        <v>24</v>
      </c>
      <c r="G243" s="18" t="n">
        <v>80.7614214649682</v>
      </c>
      <c r="H243" s="18" t="n">
        <v>1.93827411515924</v>
      </c>
      <c r="I243" s="19" t="n">
        <f aca="false">(D243*F243+E243)*G243/1000</f>
        <v>90.6143148836943</v>
      </c>
      <c r="J243" s="20" t="n">
        <v>407</v>
      </c>
      <c r="K243" s="13"/>
      <c r="L243" s="14"/>
      <c r="M243" s="15" t="s">
        <v>13</v>
      </c>
      <c r="N243" s="16" t="n">
        <v>50</v>
      </c>
      <c r="O243" s="17" t="n">
        <v>2</v>
      </c>
      <c r="P243" s="17" t="n">
        <v>6</v>
      </c>
      <c r="Q243" s="18" t="n">
        <v>127.73</v>
      </c>
      <c r="R243" s="18" t="n">
        <v>0.76638</v>
      </c>
      <c r="S243" s="19" t="n">
        <f aca="false">(N243*P243+O243)*Q243/1000</f>
        <v>38.57446</v>
      </c>
      <c r="T243" s="20" t="n">
        <v>4</v>
      </c>
    </row>
    <row r="244" s="12" customFormat="true" ht="14.25" hidden="false" customHeight="true" outlineLevel="0" collapsed="false">
      <c r="A244" s="13"/>
      <c r="B244" s="14" t="s">
        <v>32</v>
      </c>
      <c r="C244" s="15" t="s">
        <v>13</v>
      </c>
      <c r="D244" s="16" t="n">
        <v>0</v>
      </c>
      <c r="E244" s="17" t="n">
        <v>0</v>
      </c>
      <c r="F244" s="17" t="n">
        <v>24</v>
      </c>
      <c r="G244" s="18" t="n">
        <v>85.0724646019108</v>
      </c>
      <c r="H244" s="18" t="n">
        <v>2.04173915044586</v>
      </c>
      <c r="I244" s="19" t="n">
        <f aca="false">(D244*F244+E244)*G244/1000</f>
        <v>0</v>
      </c>
      <c r="J244" s="20" t="n">
        <v>4</v>
      </c>
      <c r="K244" s="13"/>
      <c r="L244" s="14" t="s">
        <v>29</v>
      </c>
      <c r="M244" s="15" t="s">
        <v>13</v>
      </c>
      <c r="N244" s="16" t="n">
        <v>0</v>
      </c>
      <c r="O244" s="17" t="n">
        <v>0</v>
      </c>
      <c r="P244" s="17" t="n">
        <v>6</v>
      </c>
      <c r="Q244" s="18" t="n">
        <v>138.5</v>
      </c>
      <c r="R244" s="18" t="n">
        <v>0.831</v>
      </c>
      <c r="S244" s="19" t="n">
        <f aca="false">(N244*P244+O244)*Q244/1000</f>
        <v>0</v>
      </c>
      <c r="T244" s="20" t="n">
        <v>4</v>
      </c>
    </row>
    <row r="245" s="12" customFormat="true" ht="14.25" hidden="false" customHeight="true" outlineLevel="0" collapsed="false">
      <c r="A245" s="13"/>
      <c r="B245" s="14"/>
      <c r="C245" s="15" t="s">
        <v>13</v>
      </c>
      <c r="D245" s="16" t="n">
        <v>0</v>
      </c>
      <c r="E245" s="17" t="n">
        <v>0</v>
      </c>
      <c r="F245" s="17" t="n">
        <v>24</v>
      </c>
      <c r="G245" s="18" t="n">
        <v>85.0724646019108</v>
      </c>
      <c r="H245" s="18" t="n">
        <v>2.04173915044586</v>
      </c>
      <c r="I245" s="19" t="n">
        <f aca="false">(D245*F245+E245)*G245/1000</f>
        <v>0</v>
      </c>
      <c r="J245" s="20" t="n">
        <v>407</v>
      </c>
      <c r="K245" s="13"/>
      <c r="L245" s="14" t="s">
        <v>31</v>
      </c>
      <c r="M245" s="15" t="s">
        <v>13</v>
      </c>
      <c r="N245" s="16" t="n">
        <v>1</v>
      </c>
      <c r="O245" s="17" t="n">
        <v>0</v>
      </c>
      <c r="P245" s="17" t="n">
        <v>6</v>
      </c>
      <c r="Q245" s="18" t="n">
        <v>165.579255859873</v>
      </c>
      <c r="R245" s="18" t="n">
        <v>0.993475535159236</v>
      </c>
      <c r="S245" s="19" t="n">
        <f aca="false">(N245*P245+O245)*Q245/1000</f>
        <v>0.993475535159236</v>
      </c>
      <c r="T245" s="20" t="n">
        <v>4</v>
      </c>
    </row>
    <row r="246" s="12" customFormat="true" ht="14.25" hidden="false" customHeight="true" outlineLevel="0" collapsed="false">
      <c r="A246" s="13" t="s">
        <v>92</v>
      </c>
      <c r="B246" s="14" t="s">
        <v>18</v>
      </c>
      <c r="C246" s="15" t="s">
        <v>13</v>
      </c>
      <c r="D246" s="16" t="n">
        <v>0</v>
      </c>
      <c r="E246" s="17" t="n">
        <v>6</v>
      </c>
      <c r="F246" s="17" t="n">
        <v>16</v>
      </c>
      <c r="G246" s="18" t="n">
        <v>57.38</v>
      </c>
      <c r="H246" s="18" t="n">
        <v>0.91808</v>
      </c>
      <c r="I246" s="19" t="n">
        <f aca="false">(D246*F246+E246)*G246/1000</f>
        <v>0.34428</v>
      </c>
      <c r="J246" s="20" t="n">
        <v>413</v>
      </c>
      <c r="K246" s="13"/>
      <c r="L246" s="14" t="s">
        <v>20</v>
      </c>
      <c r="M246" s="15" t="s">
        <v>13</v>
      </c>
      <c r="N246" s="16" t="n">
        <v>0</v>
      </c>
      <c r="O246" s="17" t="n">
        <v>3</v>
      </c>
      <c r="P246" s="17" t="n">
        <v>6</v>
      </c>
      <c r="Q246" s="18" t="n">
        <v>201.560866050955</v>
      </c>
      <c r="R246" s="18" t="n">
        <v>1.20936519630573</v>
      </c>
      <c r="S246" s="19" t="n">
        <f aca="false">(N246*P246+O246)*Q246/1000</f>
        <v>0.604682598152866</v>
      </c>
      <c r="T246" s="20" t="n">
        <v>4</v>
      </c>
    </row>
    <row r="247" s="12" customFormat="true" ht="14.25" hidden="false" customHeight="true" outlineLevel="0" collapsed="false">
      <c r="A247" s="13" t="s">
        <v>93</v>
      </c>
      <c r="B247" s="14" t="s">
        <v>12</v>
      </c>
      <c r="C247" s="15" t="s">
        <v>13</v>
      </c>
      <c r="D247" s="16" t="n">
        <v>0</v>
      </c>
      <c r="E247" s="17" t="n">
        <v>33</v>
      </c>
      <c r="F247" s="17" t="n">
        <v>35</v>
      </c>
      <c r="G247" s="18" t="n">
        <v>18.85</v>
      </c>
      <c r="H247" s="18" t="n">
        <v>0.65975</v>
      </c>
      <c r="I247" s="19" t="n">
        <f aca="false">(D247*F247+E247)*G247/1000</f>
        <v>0.62205</v>
      </c>
      <c r="J247" s="20" t="n">
        <v>415</v>
      </c>
      <c r="K247" s="13"/>
      <c r="L247" s="14" t="s">
        <v>35</v>
      </c>
      <c r="M247" s="15" t="s">
        <v>36</v>
      </c>
      <c r="N247" s="16" t="n">
        <v>16</v>
      </c>
      <c r="O247" s="17" t="n">
        <v>0</v>
      </c>
      <c r="P247" s="17" t="n">
        <v>6</v>
      </c>
      <c r="Q247" s="18" t="n">
        <v>418.26</v>
      </c>
      <c r="R247" s="18" t="n">
        <v>2.50956</v>
      </c>
      <c r="S247" s="19" t="n">
        <f aca="false">(N247*P247+O247)*Q247/1000</f>
        <v>40.15296</v>
      </c>
      <c r="T247" s="20" t="n">
        <v>4</v>
      </c>
    </row>
    <row r="248" s="12" customFormat="true" ht="14.25" hidden="false" customHeight="true" outlineLevel="0" collapsed="false">
      <c r="A248" s="13"/>
      <c r="B248" s="14" t="s">
        <v>16</v>
      </c>
      <c r="C248" s="15" t="s">
        <v>13</v>
      </c>
      <c r="D248" s="16" t="n">
        <v>5</v>
      </c>
      <c r="E248" s="17" t="n">
        <v>0</v>
      </c>
      <c r="F248" s="17" t="n">
        <v>35</v>
      </c>
      <c r="G248" s="18" t="n">
        <v>21.52</v>
      </c>
      <c r="H248" s="18" t="n">
        <v>0.7532</v>
      </c>
      <c r="I248" s="19" t="n">
        <f aca="false">(D248*F248+E248)*G248/1000</f>
        <v>3.766</v>
      </c>
      <c r="J248" s="20" t="n">
        <v>415</v>
      </c>
      <c r="K248" s="13"/>
      <c r="L248" s="14"/>
      <c r="M248" s="15" t="s">
        <v>13</v>
      </c>
      <c r="N248" s="16" t="n">
        <v>4</v>
      </c>
      <c r="O248" s="17" t="n">
        <v>0</v>
      </c>
      <c r="P248" s="17" t="n">
        <v>6</v>
      </c>
      <c r="Q248" s="18" t="n">
        <v>206</v>
      </c>
      <c r="R248" s="18" t="n">
        <v>1.236</v>
      </c>
      <c r="S248" s="19" t="n">
        <f aca="false">(N248*P248+O248)*Q248/1000</f>
        <v>4.944</v>
      </c>
      <c r="T248" s="20" t="n">
        <v>4</v>
      </c>
    </row>
    <row r="249" s="12" customFormat="true" ht="14.25" hidden="false" customHeight="true" outlineLevel="0" collapsed="false">
      <c r="A249" s="13"/>
      <c r="B249" s="14" t="s">
        <v>17</v>
      </c>
      <c r="C249" s="15" t="s">
        <v>13</v>
      </c>
      <c r="D249" s="16" t="n">
        <v>8</v>
      </c>
      <c r="E249" s="17" t="n">
        <v>16</v>
      </c>
      <c r="F249" s="17" t="n">
        <v>35</v>
      </c>
      <c r="G249" s="18" t="n">
        <v>25.3247205095541</v>
      </c>
      <c r="H249" s="18" t="n">
        <v>0.886365217834395</v>
      </c>
      <c r="I249" s="19" t="n">
        <f aca="false">(D249*F249+E249)*G249/1000</f>
        <v>7.49611727082803</v>
      </c>
      <c r="J249" s="20" t="n">
        <v>415</v>
      </c>
      <c r="K249" s="21"/>
      <c r="L249" s="21"/>
      <c r="M249" s="21"/>
      <c r="N249" s="22"/>
      <c r="O249" s="21"/>
      <c r="P249" s="21"/>
      <c r="Q249" s="21"/>
      <c r="R249" s="21"/>
      <c r="S249" s="22"/>
      <c r="T249" s="21"/>
    </row>
    <row r="250" s="12" customFormat="true" ht="14.25" hidden="false" customHeight="true" outlineLevel="0" collapsed="false">
      <c r="A250" s="13"/>
      <c r="B250" s="14" t="s">
        <v>24</v>
      </c>
      <c r="C250" s="15" t="s">
        <v>13</v>
      </c>
      <c r="D250" s="16" t="n">
        <v>4</v>
      </c>
      <c r="E250" s="17" t="n">
        <v>5</v>
      </c>
      <c r="F250" s="17" t="n">
        <v>35</v>
      </c>
      <c r="G250" s="18" t="n">
        <v>27.7920901605096</v>
      </c>
      <c r="H250" s="18" t="n">
        <v>0.972723155617834</v>
      </c>
      <c r="I250" s="19" t="n">
        <f aca="false">(D250*F250+E250)*G250/1000</f>
        <v>4.02985307327389</v>
      </c>
      <c r="J250" s="20" t="n">
        <v>415</v>
      </c>
      <c r="K250" s="21"/>
      <c r="L250" s="21"/>
      <c r="M250" s="21"/>
      <c r="N250" s="22"/>
      <c r="O250" s="21"/>
      <c r="P250" s="21"/>
      <c r="Q250" s="21"/>
      <c r="R250" s="21"/>
      <c r="S250" s="22"/>
      <c r="T250" s="21"/>
    </row>
    <row r="251" s="12" customFormat="true" ht="14.25" hidden="false" customHeight="true" outlineLevel="0" collapsed="false">
      <c r="A251" s="13"/>
      <c r="B251" s="14" t="s">
        <v>18</v>
      </c>
      <c r="C251" s="15" t="s">
        <v>13</v>
      </c>
      <c r="D251" s="16" t="n">
        <v>209</v>
      </c>
      <c r="E251" s="17" t="n">
        <v>2</v>
      </c>
      <c r="F251" s="17" t="n">
        <v>35</v>
      </c>
      <c r="G251" s="18" t="n">
        <v>31.4709506369427</v>
      </c>
      <c r="H251" s="18" t="n">
        <v>1.10148327229299</v>
      </c>
      <c r="I251" s="19" t="n">
        <f aca="false">(D251*F251+E251)*G251/1000</f>
        <v>230.27294581051</v>
      </c>
      <c r="J251" s="20" t="n">
        <v>415</v>
      </c>
      <c r="K251" s="21"/>
      <c r="L251" s="21"/>
      <c r="M251" s="21"/>
      <c r="N251" s="22"/>
      <c r="O251" s="21"/>
      <c r="P251" s="21"/>
      <c r="Q251" s="21"/>
      <c r="R251" s="21"/>
      <c r="S251" s="22"/>
      <c r="T251" s="21"/>
    </row>
    <row r="252" s="12" customFormat="true" ht="14.25" hidden="false" customHeight="true" outlineLevel="0" collapsed="false">
      <c r="A252" s="13"/>
      <c r="B252" s="14" t="s">
        <v>22</v>
      </c>
      <c r="C252" s="15" t="s">
        <v>13</v>
      </c>
      <c r="D252" s="16" t="n">
        <v>0</v>
      </c>
      <c r="E252" s="17" t="n">
        <v>20</v>
      </c>
      <c r="F252" s="17" t="n">
        <v>35</v>
      </c>
      <c r="G252" s="18" t="n">
        <v>34.5163232006369</v>
      </c>
      <c r="H252" s="18" t="n">
        <v>1.20807131202229</v>
      </c>
      <c r="I252" s="19" t="n">
        <f aca="false">(D252*F252+E252)*G252/1000</f>
        <v>0.690326464012739</v>
      </c>
      <c r="J252" s="20" t="n">
        <v>416</v>
      </c>
      <c r="K252" s="21"/>
      <c r="L252" s="21"/>
      <c r="M252" s="21"/>
      <c r="N252" s="22"/>
      <c r="O252" s="21"/>
      <c r="P252" s="21"/>
      <c r="Q252" s="21"/>
      <c r="R252" s="21"/>
      <c r="S252" s="22"/>
      <c r="T252" s="21"/>
    </row>
    <row r="253" s="12" customFormat="true" ht="14.25" hidden="false" customHeight="true" outlineLevel="0" collapsed="false">
      <c r="A253" s="13"/>
      <c r="B253" s="14"/>
      <c r="C253" s="15" t="s">
        <v>13</v>
      </c>
      <c r="D253" s="16" t="n">
        <v>0</v>
      </c>
      <c r="E253" s="17" t="n">
        <v>0</v>
      </c>
      <c r="F253" s="17" t="n">
        <v>35</v>
      </c>
      <c r="G253" s="18" t="n">
        <v>34.5163232006369</v>
      </c>
      <c r="H253" s="18" t="n">
        <v>1.20807131202229</v>
      </c>
      <c r="I253" s="19" t="n">
        <f aca="false">(D253*F253+E253)*G253/1000</f>
        <v>0</v>
      </c>
      <c r="J253" s="20" t="n">
        <v>419</v>
      </c>
      <c r="K253" s="21"/>
      <c r="L253" s="21"/>
      <c r="M253" s="21"/>
      <c r="N253" s="22"/>
      <c r="O253" s="21"/>
      <c r="P253" s="21"/>
      <c r="Q253" s="21"/>
      <c r="R253" s="21"/>
      <c r="S253" s="22"/>
      <c r="T253" s="21"/>
    </row>
    <row r="254" s="12" customFormat="true" ht="14.25" hidden="false" customHeight="true" outlineLevel="0" collapsed="false">
      <c r="A254" s="13"/>
      <c r="B254" s="14"/>
      <c r="C254" s="15" t="s">
        <v>13</v>
      </c>
      <c r="D254" s="16" t="n">
        <v>49</v>
      </c>
      <c r="E254" s="17" t="n">
        <v>5</v>
      </c>
      <c r="F254" s="17" t="n">
        <v>35</v>
      </c>
      <c r="G254" s="18" t="n">
        <v>34.5163232006369</v>
      </c>
      <c r="H254" s="18" t="n">
        <v>1.20807131202229</v>
      </c>
      <c r="I254" s="19" t="n">
        <f aca="false">(D254*F254+E254)*G254/1000</f>
        <v>59.3680759050955</v>
      </c>
      <c r="J254" s="20" t="n">
        <v>415</v>
      </c>
      <c r="K254" s="21"/>
      <c r="L254" s="21"/>
      <c r="M254" s="21"/>
      <c r="N254" s="22"/>
      <c r="O254" s="21"/>
      <c r="P254" s="21"/>
      <c r="Q254" s="21"/>
      <c r="R254" s="21"/>
      <c r="S254" s="22"/>
      <c r="T254" s="21"/>
    </row>
    <row r="255" s="12" customFormat="true" ht="14.25" hidden="false" customHeight="true" outlineLevel="0" collapsed="false">
      <c r="A255" s="13"/>
      <c r="B255" s="14" t="s">
        <v>25</v>
      </c>
      <c r="C255" s="15" t="s">
        <v>13</v>
      </c>
      <c r="D255" s="16" t="n">
        <v>2</v>
      </c>
      <c r="E255" s="17" t="n">
        <v>5</v>
      </c>
      <c r="F255" s="17" t="n">
        <v>35</v>
      </c>
      <c r="G255" s="18" t="n">
        <v>37.5432007643312</v>
      </c>
      <c r="H255" s="18" t="n">
        <v>1.31401202675159</v>
      </c>
      <c r="I255" s="19" t="n">
        <f aca="false">(D255*F255+E255)*G255/1000</f>
        <v>2.81574005732484</v>
      </c>
      <c r="J255" s="20" t="n">
        <v>415</v>
      </c>
      <c r="K255" s="21"/>
      <c r="L255" s="21"/>
      <c r="M255" s="21"/>
      <c r="N255" s="22"/>
      <c r="O255" s="21"/>
      <c r="P255" s="21"/>
      <c r="Q255" s="21"/>
      <c r="R255" s="21"/>
      <c r="S255" s="22"/>
      <c r="T255" s="21"/>
    </row>
    <row r="256" s="12" customFormat="true" ht="14.25" hidden="false" customHeight="true" outlineLevel="0" collapsed="false">
      <c r="A256" s="13"/>
      <c r="B256" s="14" t="s">
        <v>26</v>
      </c>
      <c r="C256" s="15" t="s">
        <v>13</v>
      </c>
      <c r="D256" s="16" t="n">
        <v>9</v>
      </c>
      <c r="E256" s="17" t="n">
        <v>12</v>
      </c>
      <c r="F256" s="17" t="n">
        <v>35</v>
      </c>
      <c r="G256" s="18" t="n">
        <v>43.5414708917198</v>
      </c>
      <c r="H256" s="18" t="n">
        <v>1.52395148121019</v>
      </c>
      <c r="I256" s="19" t="n">
        <f aca="false">(D256*F256+E256)*G256/1000</f>
        <v>14.2380609815924</v>
      </c>
      <c r="J256" s="20" t="n">
        <v>415</v>
      </c>
      <c r="K256" s="21"/>
      <c r="L256" s="21"/>
      <c r="M256" s="21"/>
      <c r="N256" s="22"/>
      <c r="O256" s="21"/>
      <c r="P256" s="21"/>
      <c r="Q256" s="21"/>
      <c r="R256" s="21"/>
      <c r="S256" s="22"/>
      <c r="T256" s="21"/>
    </row>
    <row r="257" s="12" customFormat="true" ht="14.25" hidden="false" customHeight="true" outlineLevel="0" collapsed="false">
      <c r="A257" s="13"/>
      <c r="B257" s="14" t="s">
        <v>29</v>
      </c>
      <c r="C257" s="15" t="s">
        <v>13</v>
      </c>
      <c r="D257" s="16" t="n">
        <v>47</v>
      </c>
      <c r="E257" s="17" t="n">
        <v>17</v>
      </c>
      <c r="F257" s="17" t="n">
        <v>35</v>
      </c>
      <c r="G257" s="18" t="n">
        <v>46.512863455414</v>
      </c>
      <c r="H257" s="18" t="n">
        <v>1.62795022093949</v>
      </c>
      <c r="I257" s="19" t="n">
        <f aca="false">(D257*F257+E257)*G257/1000</f>
        <v>77.3043790628981</v>
      </c>
      <c r="J257" s="20" t="n">
        <v>415</v>
      </c>
      <c r="K257" s="21"/>
      <c r="L257" s="21"/>
      <c r="M257" s="21"/>
      <c r="N257" s="22"/>
      <c r="O257" s="21"/>
      <c r="P257" s="21"/>
      <c r="Q257" s="21"/>
      <c r="R257" s="21"/>
      <c r="S257" s="22"/>
      <c r="T257" s="21"/>
    </row>
    <row r="258" s="12" customFormat="true" ht="14.25" hidden="false" customHeight="true" outlineLevel="0" collapsed="false">
      <c r="A258" s="13"/>
      <c r="B258" s="14" t="s">
        <v>30</v>
      </c>
      <c r="C258" s="15" t="s">
        <v>13</v>
      </c>
      <c r="D258" s="16" t="n">
        <v>20</v>
      </c>
      <c r="E258" s="17" t="n">
        <v>34</v>
      </c>
      <c r="F258" s="17" t="n">
        <v>35</v>
      </c>
      <c r="G258" s="18" t="n">
        <v>49.4657610191083</v>
      </c>
      <c r="H258" s="18" t="n">
        <v>1.73130163566879</v>
      </c>
      <c r="I258" s="19" t="n">
        <f aca="false">(D258*F258+E258)*G258/1000</f>
        <v>36.3078685880255</v>
      </c>
      <c r="J258" s="20" t="n">
        <v>415</v>
      </c>
      <c r="K258" s="21"/>
      <c r="L258" s="21"/>
      <c r="M258" s="21"/>
      <c r="N258" s="22"/>
      <c r="O258" s="21"/>
      <c r="P258" s="21"/>
      <c r="Q258" s="21"/>
      <c r="R258" s="21"/>
      <c r="S258" s="22"/>
      <c r="T258" s="21"/>
    </row>
    <row r="259" s="12" customFormat="true" ht="14.25" hidden="false" customHeight="true" outlineLevel="0" collapsed="false">
      <c r="A259" s="13"/>
      <c r="B259" s="14" t="s">
        <v>31</v>
      </c>
      <c r="C259" s="15" t="s">
        <v>13</v>
      </c>
      <c r="D259" s="16" t="n">
        <v>0</v>
      </c>
      <c r="E259" s="17" t="n">
        <v>25</v>
      </c>
      <c r="F259" s="17" t="n">
        <v>35</v>
      </c>
      <c r="G259" s="18" t="n">
        <v>55.32</v>
      </c>
      <c r="H259" s="18" t="n">
        <v>1.9362</v>
      </c>
      <c r="I259" s="19" t="n">
        <f aca="false">(D259*F259+E259)*G259/1000</f>
        <v>1.383</v>
      </c>
      <c r="J259" s="20" t="n">
        <v>403</v>
      </c>
      <c r="K259" s="21"/>
      <c r="L259" s="21"/>
      <c r="M259" s="21"/>
      <c r="N259" s="22"/>
      <c r="O259" s="21"/>
      <c r="P259" s="21"/>
      <c r="Q259" s="21"/>
      <c r="R259" s="21"/>
      <c r="S259" s="22"/>
      <c r="T259" s="21"/>
    </row>
    <row r="260" s="12" customFormat="true" ht="14.25" hidden="false" customHeight="true" outlineLevel="0" collapsed="false">
      <c r="A260" s="13"/>
      <c r="B260" s="14"/>
      <c r="C260" s="15" t="s">
        <v>13</v>
      </c>
      <c r="D260" s="16" t="n">
        <v>74</v>
      </c>
      <c r="E260" s="17" t="n">
        <v>10</v>
      </c>
      <c r="F260" s="17" t="n">
        <v>35</v>
      </c>
      <c r="G260" s="18" t="n">
        <v>55.32</v>
      </c>
      <c r="H260" s="18" t="n">
        <v>1.9362</v>
      </c>
      <c r="I260" s="19" t="n">
        <f aca="false">(D260*F260+E260)*G260/1000</f>
        <v>143.832</v>
      </c>
      <c r="J260" s="20" t="n">
        <v>415</v>
      </c>
      <c r="K260" s="21"/>
      <c r="L260" s="21"/>
      <c r="M260" s="21"/>
      <c r="N260" s="22"/>
      <c r="O260" s="21"/>
      <c r="P260" s="21"/>
      <c r="Q260" s="21"/>
      <c r="R260" s="21"/>
      <c r="S260" s="22"/>
      <c r="T260" s="21"/>
    </row>
    <row r="261" s="12" customFormat="true" ht="14.25" hidden="false" customHeight="true" outlineLevel="0" collapsed="false">
      <c r="A261" s="13"/>
      <c r="B261" s="14" t="s">
        <v>32</v>
      </c>
      <c r="C261" s="15" t="s">
        <v>13</v>
      </c>
      <c r="D261" s="16" t="n">
        <v>72</v>
      </c>
      <c r="E261" s="17" t="n">
        <v>7</v>
      </c>
      <c r="F261" s="17" t="n">
        <v>35</v>
      </c>
      <c r="G261" s="18" t="n">
        <v>57.99</v>
      </c>
      <c r="H261" s="18" t="n">
        <v>2.02965</v>
      </c>
      <c r="I261" s="19" t="n">
        <f aca="false">(D261*F261+E261)*G261/1000</f>
        <v>146.54073</v>
      </c>
      <c r="J261" s="20" t="n">
        <v>415</v>
      </c>
      <c r="K261" s="21"/>
      <c r="L261" s="21"/>
      <c r="M261" s="21"/>
      <c r="N261" s="22"/>
      <c r="O261" s="21"/>
      <c r="P261" s="21"/>
      <c r="Q261" s="21"/>
      <c r="R261" s="21"/>
      <c r="S261" s="22"/>
      <c r="T261" s="21"/>
    </row>
    <row r="262" s="12" customFormat="true" ht="14.25" hidden="false" customHeight="true" outlineLevel="0" collapsed="false">
      <c r="A262" s="13"/>
      <c r="B262" s="14"/>
      <c r="C262" s="15" t="s">
        <v>13</v>
      </c>
      <c r="D262" s="16" t="n">
        <v>0</v>
      </c>
      <c r="E262" s="17" t="n">
        <v>12</v>
      </c>
      <c r="F262" s="17" t="n">
        <v>35</v>
      </c>
      <c r="G262" s="18" t="n">
        <v>57.99</v>
      </c>
      <c r="H262" s="18" t="n">
        <v>2.02965</v>
      </c>
      <c r="I262" s="19" t="n">
        <f aca="false">(D262*F262+E262)*G262/1000</f>
        <v>0.69588</v>
      </c>
      <c r="J262" s="20" t="n">
        <v>413</v>
      </c>
      <c r="K262" s="21"/>
      <c r="L262" s="21"/>
      <c r="M262" s="21"/>
      <c r="N262" s="22"/>
      <c r="O262" s="21"/>
      <c r="P262" s="21"/>
      <c r="Q262" s="21"/>
      <c r="R262" s="21"/>
      <c r="S262" s="22"/>
      <c r="T262" s="21"/>
    </row>
    <row r="263" s="12" customFormat="true" ht="14.25" hidden="false" customHeight="true" outlineLevel="0" collapsed="false">
      <c r="A263" s="13"/>
      <c r="B263" s="14" t="s">
        <v>20</v>
      </c>
      <c r="C263" s="15" t="s">
        <v>13</v>
      </c>
      <c r="D263" s="16" t="n">
        <v>19</v>
      </c>
      <c r="E263" s="17" t="n">
        <v>0</v>
      </c>
      <c r="F263" s="17" t="n">
        <v>35</v>
      </c>
      <c r="G263" s="18" t="n">
        <v>66.7947514012739</v>
      </c>
      <c r="H263" s="18" t="n">
        <v>2.33781629904459</v>
      </c>
      <c r="I263" s="19" t="n">
        <f aca="false">(D263*F263+E263)*G263/1000</f>
        <v>44.4185096818471</v>
      </c>
      <c r="J263" s="20" t="n">
        <v>415</v>
      </c>
      <c r="K263" s="21"/>
      <c r="L263" s="21"/>
      <c r="M263" s="21"/>
      <c r="N263" s="22"/>
      <c r="O263" s="21"/>
      <c r="P263" s="21"/>
      <c r="Q263" s="21"/>
      <c r="R263" s="21"/>
      <c r="S263" s="22"/>
      <c r="T263" s="21"/>
    </row>
    <row r="264" s="12" customFormat="true" ht="14.25" hidden="false" customHeight="true" outlineLevel="0" collapsed="false">
      <c r="A264" s="13"/>
      <c r="B264" s="14" t="s">
        <v>35</v>
      </c>
      <c r="C264" s="15" t="s">
        <v>13</v>
      </c>
      <c r="D264" s="16" t="n">
        <v>44</v>
      </c>
      <c r="E264" s="17" t="n">
        <v>29</v>
      </c>
      <c r="F264" s="17" t="n">
        <v>35</v>
      </c>
      <c r="G264" s="18" t="n">
        <v>69.6181839649682</v>
      </c>
      <c r="H264" s="18" t="n">
        <v>2.43663643877389</v>
      </c>
      <c r="I264" s="19" t="n">
        <f aca="false">(D264*F264+E264)*G264/1000</f>
        <v>109.230930641035</v>
      </c>
      <c r="J264" s="20" t="n">
        <v>415</v>
      </c>
      <c r="K264" s="21"/>
      <c r="L264" s="21"/>
      <c r="M264" s="21"/>
      <c r="N264" s="22"/>
      <c r="O264" s="21"/>
      <c r="P264" s="21"/>
      <c r="Q264" s="21"/>
      <c r="R264" s="21"/>
      <c r="S264" s="22"/>
      <c r="T264" s="21"/>
    </row>
    <row r="265" s="28" customFormat="true" ht="15" hidden="false" customHeight="true" outlineLevel="0" collapsed="false">
      <c r="A265" s="23" t="s">
        <v>94</v>
      </c>
      <c r="B265" s="24"/>
      <c r="C265" s="24"/>
      <c r="D265" s="25" t="n">
        <f aca="false">SUM(D3:D264)</f>
        <v>4689</v>
      </c>
      <c r="E265" s="24"/>
      <c r="F265" s="24"/>
      <c r="G265" s="26"/>
      <c r="H265" s="27"/>
      <c r="I265" s="25" t="n">
        <f aca="false">SUM(I3:I264)</f>
        <v>7038.90999111556</v>
      </c>
      <c r="J265" s="25"/>
      <c r="K265" s="24"/>
      <c r="L265" s="24"/>
      <c r="M265" s="24"/>
      <c r="N265" s="25" t="n">
        <f aca="false">SUM(N3:N264)</f>
        <v>4799</v>
      </c>
      <c r="O265" s="25"/>
      <c r="P265" s="24"/>
      <c r="Q265" s="24"/>
      <c r="R265" s="27"/>
      <c r="S265" s="25" t="n">
        <f aca="false">SUM(S3:S264)</f>
        <v>5698.74021053779</v>
      </c>
      <c r="T265" s="25"/>
    </row>
  </sheetData>
  <mergeCells count="141">
    <mergeCell ref="A1:S1"/>
    <mergeCell ref="A3:A8"/>
    <mergeCell ref="K3:K6"/>
    <mergeCell ref="K7:K26"/>
    <mergeCell ref="A9:A13"/>
    <mergeCell ref="L12:L13"/>
    <mergeCell ref="A14:A20"/>
    <mergeCell ref="L16:L17"/>
    <mergeCell ref="L18:L21"/>
    <mergeCell ref="A21:A29"/>
    <mergeCell ref="L24:L26"/>
    <mergeCell ref="K27:K35"/>
    <mergeCell ref="A30:A50"/>
    <mergeCell ref="B30:B31"/>
    <mergeCell ref="L30:L31"/>
    <mergeCell ref="B35:B38"/>
    <mergeCell ref="K38:K46"/>
    <mergeCell ref="B40:B41"/>
    <mergeCell ref="B42:B44"/>
    <mergeCell ref="B46:B47"/>
    <mergeCell ref="K47:K68"/>
    <mergeCell ref="B48:B50"/>
    <mergeCell ref="L48:L49"/>
    <mergeCell ref="L50:L51"/>
    <mergeCell ref="A51:A65"/>
    <mergeCell ref="L53:L54"/>
    <mergeCell ref="L55:L58"/>
    <mergeCell ref="B56:B57"/>
    <mergeCell ref="B58:B60"/>
    <mergeCell ref="L59:L60"/>
    <mergeCell ref="L61:L62"/>
    <mergeCell ref="L63:L64"/>
    <mergeCell ref="L65:L66"/>
    <mergeCell ref="A66:A72"/>
    <mergeCell ref="L67:L68"/>
    <mergeCell ref="K69:K73"/>
    <mergeCell ref="L71:L72"/>
    <mergeCell ref="A73:A81"/>
    <mergeCell ref="K74:K79"/>
    <mergeCell ref="B75:B76"/>
    <mergeCell ref="L76:L77"/>
    <mergeCell ref="B77:B78"/>
    <mergeCell ref="A82:A100"/>
    <mergeCell ref="B84:B85"/>
    <mergeCell ref="B86:B87"/>
    <mergeCell ref="B88:B89"/>
    <mergeCell ref="B91:B92"/>
    <mergeCell ref="B95:B96"/>
    <mergeCell ref="B97:B99"/>
    <mergeCell ref="A101:A106"/>
    <mergeCell ref="K101:K107"/>
    <mergeCell ref="B102:B103"/>
    <mergeCell ref="A107:A112"/>
    <mergeCell ref="K108:K120"/>
    <mergeCell ref="B110:B111"/>
    <mergeCell ref="L110:L111"/>
    <mergeCell ref="A113:A122"/>
    <mergeCell ref="B113:B114"/>
    <mergeCell ref="B115:B116"/>
    <mergeCell ref="L118:L119"/>
    <mergeCell ref="B119:B120"/>
    <mergeCell ref="B121:B122"/>
    <mergeCell ref="K121:K136"/>
    <mergeCell ref="A123:A130"/>
    <mergeCell ref="L124:L125"/>
    <mergeCell ref="B125:B126"/>
    <mergeCell ref="L126:L129"/>
    <mergeCell ref="A131:A137"/>
    <mergeCell ref="B131:B132"/>
    <mergeCell ref="L131:L132"/>
    <mergeCell ref="L133:L134"/>
    <mergeCell ref="B135:B136"/>
    <mergeCell ref="K137:K148"/>
    <mergeCell ref="A138:A144"/>
    <mergeCell ref="L141:L142"/>
    <mergeCell ref="B143:B144"/>
    <mergeCell ref="L143:L144"/>
    <mergeCell ref="A145:A158"/>
    <mergeCell ref="B145:B147"/>
    <mergeCell ref="L146:L148"/>
    <mergeCell ref="B148:B149"/>
    <mergeCell ref="K149:K150"/>
    <mergeCell ref="B151:B152"/>
    <mergeCell ref="K151:K152"/>
    <mergeCell ref="L152:L154"/>
    <mergeCell ref="K155:K160"/>
    <mergeCell ref="B156:B157"/>
    <mergeCell ref="A159:A163"/>
    <mergeCell ref="K161:K170"/>
    <mergeCell ref="L162:L163"/>
    <mergeCell ref="A164:A175"/>
    <mergeCell ref="L165:L166"/>
    <mergeCell ref="B171:B172"/>
    <mergeCell ref="K171:K180"/>
    <mergeCell ref="L171:L172"/>
    <mergeCell ref="B174:B175"/>
    <mergeCell ref="A177:A185"/>
    <mergeCell ref="L179:L180"/>
    <mergeCell ref="B180:B181"/>
    <mergeCell ref="K181:K188"/>
    <mergeCell ref="L183:L184"/>
    <mergeCell ref="A186:A193"/>
    <mergeCell ref="K189:K191"/>
    <mergeCell ref="B191:B192"/>
    <mergeCell ref="K193:K208"/>
    <mergeCell ref="L193:L194"/>
    <mergeCell ref="A194:A203"/>
    <mergeCell ref="L195:L197"/>
    <mergeCell ref="L203:L205"/>
    <mergeCell ref="A204:A206"/>
    <mergeCell ref="A207:A218"/>
    <mergeCell ref="K209:K210"/>
    <mergeCell ref="K211:K227"/>
    <mergeCell ref="B214:B215"/>
    <mergeCell ref="L215:L216"/>
    <mergeCell ref="L217:L219"/>
    <mergeCell ref="A219:A234"/>
    <mergeCell ref="B219:B220"/>
    <mergeCell ref="L220:L222"/>
    <mergeCell ref="L223:L224"/>
    <mergeCell ref="B225:B226"/>
    <mergeCell ref="L225:L226"/>
    <mergeCell ref="B227:B228"/>
    <mergeCell ref="K228:K234"/>
    <mergeCell ref="B229:B230"/>
    <mergeCell ref="L229:L230"/>
    <mergeCell ref="B231:B232"/>
    <mergeCell ref="L231:L232"/>
    <mergeCell ref="B233:B234"/>
    <mergeCell ref="A235:A237"/>
    <mergeCell ref="K235:K240"/>
    <mergeCell ref="A238:A245"/>
    <mergeCell ref="B241:B242"/>
    <mergeCell ref="K241:K248"/>
    <mergeCell ref="L242:L243"/>
    <mergeCell ref="B244:B245"/>
    <mergeCell ref="A247:A264"/>
    <mergeCell ref="L247:L248"/>
    <mergeCell ref="B252:B254"/>
    <mergeCell ref="B259:B260"/>
    <mergeCell ref="B261:B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07" activePane="bottomLeft" state="frozen"/>
      <selection pane="topLeft" activeCell="A1" activeCellId="0" sqref="A1"/>
      <selection pane="bottomLeft" activeCell="J524" activeCellId="0" sqref="J52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0" customFormat="true" ht="24" hidden="false" customHeight="true" outlineLevel="0" collapsed="false">
      <c r="A1" s="29" t="s">
        <v>9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31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32" customFormat="true" ht="14.25" hidden="false" customHeight="true" outlineLevel="0" collapsed="false">
      <c r="A3" s="13" t="s">
        <v>49</v>
      </c>
      <c r="B3" s="14" t="s">
        <v>20</v>
      </c>
      <c r="C3" s="15" t="s">
        <v>13</v>
      </c>
      <c r="D3" s="16" t="n">
        <v>1</v>
      </c>
      <c r="E3" s="17" t="n">
        <v>23</v>
      </c>
      <c r="F3" s="17" t="n">
        <v>36</v>
      </c>
      <c r="G3" s="18" t="n">
        <v>71.9780635031847</v>
      </c>
      <c r="H3" s="18" t="n">
        <v>2.59121028611465</v>
      </c>
      <c r="I3" s="19" t="n">
        <f aca="false">(D3*F3+E3)*G3/1000</f>
        <v>4.2467057466879</v>
      </c>
      <c r="J3" s="20" t="n">
        <v>308</v>
      </c>
      <c r="K3" s="13" t="s">
        <v>96</v>
      </c>
      <c r="L3" s="14" t="s">
        <v>97</v>
      </c>
      <c r="M3" s="15" t="s">
        <v>36</v>
      </c>
      <c r="N3" s="16" t="n">
        <v>1</v>
      </c>
      <c r="O3" s="17" t="n">
        <v>1</v>
      </c>
      <c r="P3" s="17" t="n">
        <v>4</v>
      </c>
      <c r="Q3" s="18" t="n">
        <v>923.2</v>
      </c>
      <c r="R3" s="18" t="n">
        <v>3.6928</v>
      </c>
      <c r="S3" s="19" t="n">
        <f aca="false">(N3*P3+O3)*Q3/1000</f>
        <v>4.616</v>
      </c>
      <c r="T3" s="20" t="n">
        <v>304</v>
      </c>
    </row>
    <row r="4" s="32" customFormat="true" ht="14.25" hidden="false" customHeight="true" outlineLevel="0" collapsed="false">
      <c r="A4" s="13"/>
      <c r="B4" s="14" t="s">
        <v>45</v>
      </c>
      <c r="C4" s="15" t="s">
        <v>13</v>
      </c>
      <c r="D4" s="16" t="n">
        <v>0</v>
      </c>
      <c r="E4" s="17" t="n">
        <v>1</v>
      </c>
      <c r="F4" s="17" t="n">
        <v>36</v>
      </c>
      <c r="G4" s="18" t="n">
        <v>95.93</v>
      </c>
      <c r="H4" s="18" t="n">
        <v>3.45348</v>
      </c>
      <c r="I4" s="19" t="n">
        <f aca="false">(D4*F4+E4)*G4/1000</f>
        <v>0.09593</v>
      </c>
      <c r="J4" s="20" t="n">
        <v>308</v>
      </c>
      <c r="K4" s="13"/>
      <c r="L4" s="14"/>
      <c r="M4" s="15" t="s">
        <v>13</v>
      </c>
      <c r="N4" s="16" t="n">
        <v>0</v>
      </c>
      <c r="O4" s="17" t="n">
        <v>1</v>
      </c>
      <c r="P4" s="17" t="n">
        <v>4</v>
      </c>
      <c r="Q4" s="18" t="n">
        <v>461.59</v>
      </c>
      <c r="R4" s="18" t="n">
        <v>1.84636</v>
      </c>
      <c r="S4" s="19" t="n">
        <f aca="false">(N4*P4+O4)*Q4/1000</f>
        <v>0.46159</v>
      </c>
      <c r="T4" s="20" t="n">
        <v>304</v>
      </c>
    </row>
    <row r="5" s="32" customFormat="true" ht="14.25" hidden="false" customHeight="true" outlineLevel="0" collapsed="false">
      <c r="A5" s="13"/>
      <c r="B5" s="14" t="s">
        <v>47</v>
      </c>
      <c r="C5" s="15" t="s">
        <v>13</v>
      </c>
      <c r="D5" s="16" t="n">
        <v>0</v>
      </c>
      <c r="E5" s="17" t="n">
        <v>35</v>
      </c>
      <c r="F5" s="17" t="n">
        <v>36</v>
      </c>
      <c r="G5" s="18" t="n">
        <v>98.84</v>
      </c>
      <c r="H5" s="18" t="n">
        <v>3.55824</v>
      </c>
      <c r="I5" s="19" t="n">
        <f aca="false">(D5*F5+E5)*G5/1000</f>
        <v>3.4594</v>
      </c>
      <c r="J5" s="20" t="n">
        <v>308</v>
      </c>
      <c r="K5" s="13"/>
      <c r="L5" s="14" t="s">
        <v>98</v>
      </c>
      <c r="M5" s="15" t="s">
        <v>36</v>
      </c>
      <c r="N5" s="16" t="n">
        <v>0</v>
      </c>
      <c r="O5" s="17" t="n">
        <v>0</v>
      </c>
      <c r="P5" s="17" t="n">
        <v>4</v>
      </c>
      <c r="Q5" s="18" t="n">
        <v>910.06</v>
      </c>
      <c r="R5" s="18" t="n">
        <v>3.64024</v>
      </c>
      <c r="S5" s="19" t="n">
        <f aca="false">(N5*P5+O5)*Q5/1000</f>
        <v>0</v>
      </c>
      <c r="T5" s="20" t="n">
        <v>304</v>
      </c>
    </row>
    <row r="6" s="32" customFormat="true" ht="14.25" hidden="false" customHeight="true" outlineLevel="0" collapsed="false">
      <c r="A6" s="13" t="s">
        <v>52</v>
      </c>
      <c r="B6" s="14" t="s">
        <v>20</v>
      </c>
      <c r="C6" s="15" t="s">
        <v>13</v>
      </c>
      <c r="D6" s="16" t="n">
        <v>1</v>
      </c>
      <c r="E6" s="17" t="n">
        <v>0</v>
      </c>
      <c r="F6" s="17" t="n">
        <v>36</v>
      </c>
      <c r="G6" s="18" t="n">
        <v>76.9</v>
      </c>
      <c r="H6" s="18" t="n">
        <v>2.7684</v>
      </c>
      <c r="I6" s="19" t="n">
        <f aca="false">(D6*F6+E6)*G6/1000</f>
        <v>2.7684</v>
      </c>
      <c r="J6" s="20" t="n">
        <v>308</v>
      </c>
      <c r="K6" s="13"/>
      <c r="L6" s="14"/>
      <c r="M6" s="15" t="s">
        <v>13</v>
      </c>
      <c r="N6" s="16" t="n">
        <v>0</v>
      </c>
      <c r="O6" s="17" t="n">
        <v>2</v>
      </c>
      <c r="P6" s="17" t="n">
        <v>4</v>
      </c>
      <c r="Q6" s="18" t="n">
        <v>463.48</v>
      </c>
      <c r="R6" s="18" t="n">
        <v>1.85392</v>
      </c>
      <c r="S6" s="19" t="n">
        <f aca="false">(N6*P6+O6)*Q6/1000</f>
        <v>0.92696</v>
      </c>
      <c r="T6" s="20" t="n">
        <v>304</v>
      </c>
    </row>
    <row r="7" s="32" customFormat="true" ht="14.25" hidden="false" customHeight="true" outlineLevel="0" collapsed="false">
      <c r="A7" s="13"/>
      <c r="B7" s="14" t="s">
        <v>35</v>
      </c>
      <c r="C7" s="15" t="s">
        <v>13</v>
      </c>
      <c r="D7" s="16" t="n">
        <v>1</v>
      </c>
      <c r="E7" s="17" t="n">
        <v>21</v>
      </c>
      <c r="F7" s="17" t="n">
        <v>36</v>
      </c>
      <c r="G7" s="18" t="n">
        <v>80.4560183598726</v>
      </c>
      <c r="H7" s="18" t="n">
        <v>2.89641666095541</v>
      </c>
      <c r="I7" s="19" t="n">
        <f aca="false">(D7*F7+E7)*G7/1000</f>
        <v>4.58599304651274</v>
      </c>
      <c r="J7" s="20" t="n">
        <v>308</v>
      </c>
      <c r="K7" s="13"/>
      <c r="L7" s="14" t="s">
        <v>31</v>
      </c>
      <c r="M7" s="15" t="s">
        <v>13</v>
      </c>
      <c r="N7" s="16" t="n">
        <v>0</v>
      </c>
      <c r="O7" s="17" t="n">
        <v>3</v>
      </c>
      <c r="P7" s="17" t="n">
        <v>4</v>
      </c>
      <c r="Q7" s="18" t="n">
        <v>176.39</v>
      </c>
      <c r="R7" s="18" t="n">
        <v>0.70556</v>
      </c>
      <c r="S7" s="19" t="n">
        <f aca="false">(N7*P7+O7)*Q7/1000</f>
        <v>0.52917</v>
      </c>
      <c r="T7" s="20" t="n">
        <v>304</v>
      </c>
    </row>
    <row r="8" s="32" customFormat="true" ht="14.25" hidden="false" customHeight="true" outlineLevel="0" collapsed="false">
      <c r="A8" s="13"/>
      <c r="B8" s="14" t="s">
        <v>45</v>
      </c>
      <c r="C8" s="15" t="s">
        <v>13</v>
      </c>
      <c r="D8" s="16" t="n">
        <v>0</v>
      </c>
      <c r="E8" s="17" t="n">
        <v>10</v>
      </c>
      <c r="F8" s="17" t="n">
        <v>36</v>
      </c>
      <c r="G8" s="18" t="n">
        <v>102.65</v>
      </c>
      <c r="H8" s="18" t="n">
        <v>3.6954</v>
      </c>
      <c r="I8" s="19" t="n">
        <f aca="false">(D8*F8+E8)*G8/1000</f>
        <v>1.0265</v>
      </c>
      <c r="J8" s="20" t="n">
        <v>308</v>
      </c>
      <c r="K8" s="13"/>
      <c r="L8" s="14" t="s">
        <v>35</v>
      </c>
      <c r="M8" s="15" t="s">
        <v>13</v>
      </c>
      <c r="N8" s="16" t="n">
        <v>0</v>
      </c>
      <c r="O8" s="17" t="n">
        <v>1</v>
      </c>
      <c r="P8" s="17" t="n">
        <v>4</v>
      </c>
      <c r="Q8" s="18" t="n">
        <v>228.57</v>
      </c>
      <c r="R8" s="18" t="n">
        <v>0.91428</v>
      </c>
      <c r="S8" s="19" t="n">
        <f aca="false">(N8*P8+O8)*Q8/1000</f>
        <v>0.22857</v>
      </c>
      <c r="T8" s="20" t="n">
        <v>304</v>
      </c>
    </row>
    <row r="9" s="32" customFormat="true" ht="14.25" hidden="false" customHeight="true" outlineLevel="0" collapsed="false">
      <c r="A9" s="13" t="s">
        <v>21</v>
      </c>
      <c r="B9" s="14" t="s">
        <v>97</v>
      </c>
      <c r="C9" s="15" t="s">
        <v>36</v>
      </c>
      <c r="D9" s="16" t="n">
        <v>11</v>
      </c>
      <c r="E9" s="17" t="n">
        <v>0</v>
      </c>
      <c r="F9" s="17" t="n">
        <v>16</v>
      </c>
      <c r="G9" s="18" t="n">
        <v>381.34</v>
      </c>
      <c r="H9" s="18" t="n">
        <v>6.10144</v>
      </c>
      <c r="I9" s="19" t="n">
        <f aca="false">(D9*F9+E9)*G9/1000</f>
        <v>67.11584</v>
      </c>
      <c r="J9" s="20" t="n">
        <v>302</v>
      </c>
      <c r="K9" s="13"/>
      <c r="L9" s="14" t="s">
        <v>50</v>
      </c>
      <c r="M9" s="15" t="s">
        <v>13</v>
      </c>
      <c r="N9" s="16" t="n">
        <v>0</v>
      </c>
      <c r="O9" s="17" t="n">
        <v>1</v>
      </c>
      <c r="P9" s="17" t="n">
        <v>4</v>
      </c>
      <c r="Q9" s="18" t="n">
        <v>377.57</v>
      </c>
      <c r="R9" s="18" t="n">
        <v>1.51028</v>
      </c>
      <c r="S9" s="19" t="n">
        <f aca="false">(N9*P9+O9)*Q9/1000</f>
        <v>0.37757</v>
      </c>
      <c r="T9" s="20" t="n">
        <v>304</v>
      </c>
    </row>
    <row r="10" s="32" customFormat="true" ht="14.25" hidden="false" customHeight="true" outlineLevel="0" collapsed="false">
      <c r="A10" s="13"/>
      <c r="B10" s="14"/>
      <c r="C10" s="15" t="s">
        <v>13</v>
      </c>
      <c r="D10" s="16" t="n">
        <v>7</v>
      </c>
      <c r="E10" s="17" t="n">
        <v>15</v>
      </c>
      <c r="F10" s="17" t="n">
        <v>16</v>
      </c>
      <c r="G10" s="18" t="n">
        <v>190.67</v>
      </c>
      <c r="H10" s="18" t="n">
        <v>3.05072</v>
      </c>
      <c r="I10" s="19" t="n">
        <f aca="false">(D10*F10+E10)*G10/1000</f>
        <v>24.21509</v>
      </c>
      <c r="J10" s="20" t="n">
        <v>302</v>
      </c>
      <c r="K10" s="13" t="s">
        <v>99</v>
      </c>
      <c r="L10" s="14" t="s">
        <v>31</v>
      </c>
      <c r="M10" s="15" t="s">
        <v>36</v>
      </c>
      <c r="N10" s="16" t="n">
        <v>1</v>
      </c>
      <c r="O10" s="17" t="n">
        <v>0</v>
      </c>
      <c r="P10" s="17" t="n">
        <v>4</v>
      </c>
      <c r="Q10" s="18" t="n">
        <v>399.01</v>
      </c>
      <c r="R10" s="18" t="n">
        <v>1.59604</v>
      </c>
      <c r="S10" s="19" t="n">
        <f aca="false">(N10*P10+O10)*Q10/1000</f>
        <v>1.59604</v>
      </c>
      <c r="T10" s="20" t="n">
        <v>309</v>
      </c>
    </row>
    <row r="11" s="32" customFormat="true" ht="14.25" hidden="false" customHeight="true" outlineLevel="0" collapsed="false">
      <c r="A11" s="13"/>
      <c r="B11" s="14" t="s">
        <v>98</v>
      </c>
      <c r="C11" s="15" t="s">
        <v>36</v>
      </c>
      <c r="D11" s="16" t="n">
        <v>1</v>
      </c>
      <c r="E11" s="17" t="n">
        <v>0</v>
      </c>
      <c r="F11" s="17" t="n">
        <v>16</v>
      </c>
      <c r="G11" s="18" t="n">
        <v>373.01</v>
      </c>
      <c r="H11" s="18" t="n">
        <v>5.96816</v>
      </c>
      <c r="I11" s="19" t="n">
        <f aca="false">(D11*F11+E11)*G11/1000</f>
        <v>5.96816</v>
      </c>
      <c r="J11" s="20" t="n">
        <v>302</v>
      </c>
      <c r="K11" s="13"/>
      <c r="L11" s="14" t="s">
        <v>32</v>
      </c>
      <c r="M11" s="15" t="s">
        <v>36</v>
      </c>
      <c r="N11" s="16" t="n">
        <v>4</v>
      </c>
      <c r="O11" s="17" t="n">
        <v>3</v>
      </c>
      <c r="P11" s="17" t="n">
        <v>4</v>
      </c>
      <c r="Q11" s="18" t="n">
        <v>420.83</v>
      </c>
      <c r="R11" s="18" t="n">
        <v>1.68332</v>
      </c>
      <c r="S11" s="19" t="n">
        <f aca="false">(N11*P11+O11)*Q11/1000</f>
        <v>7.99577</v>
      </c>
      <c r="T11" s="20" t="n">
        <v>304</v>
      </c>
    </row>
    <row r="12" s="32" customFormat="true" ht="14.25" hidden="false" customHeight="true" outlineLevel="0" collapsed="false">
      <c r="A12" s="13"/>
      <c r="B12" s="14" t="s">
        <v>20</v>
      </c>
      <c r="C12" s="15" t="s">
        <v>13</v>
      </c>
      <c r="D12" s="16" t="n">
        <v>1</v>
      </c>
      <c r="E12" s="17" t="n">
        <v>0</v>
      </c>
      <c r="F12" s="17" t="n">
        <v>25</v>
      </c>
      <c r="G12" s="18" t="n">
        <v>98.53</v>
      </c>
      <c r="H12" s="18" t="n">
        <v>2.46325</v>
      </c>
      <c r="I12" s="19" t="n">
        <f aca="false">(D12*F12+E12)*G12/1000</f>
        <v>2.46325</v>
      </c>
      <c r="J12" s="20" t="n">
        <v>308</v>
      </c>
      <c r="K12" s="13"/>
      <c r="L12" s="14"/>
      <c r="M12" s="15" t="s">
        <v>36</v>
      </c>
      <c r="N12" s="16" t="n">
        <v>1</v>
      </c>
      <c r="O12" s="17" t="n">
        <v>0</v>
      </c>
      <c r="P12" s="17" t="n">
        <v>4</v>
      </c>
      <c r="Q12" s="18" t="n">
        <v>420.83</v>
      </c>
      <c r="R12" s="18" t="n">
        <v>1.68332</v>
      </c>
      <c r="S12" s="19" t="n">
        <f aca="false">(N12*P12+O12)*Q12/1000</f>
        <v>1.68332</v>
      </c>
      <c r="T12" s="20" t="n">
        <v>309</v>
      </c>
    </row>
    <row r="13" s="32" customFormat="true" ht="14.25" hidden="false" customHeight="true" outlineLevel="0" collapsed="false">
      <c r="A13" s="13"/>
      <c r="B13" s="14" t="s">
        <v>35</v>
      </c>
      <c r="C13" s="15" t="s">
        <v>13</v>
      </c>
      <c r="D13" s="16" t="n">
        <v>2</v>
      </c>
      <c r="E13" s="17" t="n">
        <v>0</v>
      </c>
      <c r="F13" s="17" t="n">
        <v>25</v>
      </c>
      <c r="G13" s="18" t="n">
        <v>102.131687149682</v>
      </c>
      <c r="H13" s="18" t="n">
        <v>2.55329217874204</v>
      </c>
      <c r="I13" s="19" t="n">
        <f aca="false">(D13*F13+E13)*G13/1000</f>
        <v>5.10658435748408</v>
      </c>
      <c r="J13" s="20" t="n">
        <v>308</v>
      </c>
      <c r="K13" s="13"/>
      <c r="L13" s="14"/>
      <c r="M13" s="15" t="s">
        <v>13</v>
      </c>
      <c r="N13" s="16" t="n">
        <v>0</v>
      </c>
      <c r="O13" s="17" t="n">
        <v>2</v>
      </c>
      <c r="P13" s="17" t="n">
        <v>4</v>
      </c>
      <c r="Q13" s="18" t="n">
        <v>210.41</v>
      </c>
      <c r="R13" s="18" t="n">
        <v>0.84164</v>
      </c>
      <c r="S13" s="19" t="n">
        <f aca="false">(N13*P13+O13)*Q13/1000</f>
        <v>0.42082</v>
      </c>
      <c r="T13" s="20" t="n">
        <v>304</v>
      </c>
    </row>
    <row r="14" s="32" customFormat="true" ht="14.25" hidden="false" customHeight="true" outlineLevel="0" collapsed="false">
      <c r="A14" s="13"/>
      <c r="B14" s="14"/>
      <c r="C14" s="15" t="s">
        <v>13</v>
      </c>
      <c r="D14" s="16" t="n">
        <v>2</v>
      </c>
      <c r="E14" s="17" t="n">
        <v>10</v>
      </c>
      <c r="F14" s="17" t="n">
        <v>25</v>
      </c>
      <c r="G14" s="18" t="n">
        <v>102.131687149682</v>
      </c>
      <c r="H14" s="18" t="n">
        <v>2.55329217874204</v>
      </c>
      <c r="I14" s="19" t="n">
        <f aca="false">(D14*F14+E14)*G14/1000</f>
        <v>6.12790122898089</v>
      </c>
      <c r="J14" s="20" t="n">
        <v>302</v>
      </c>
      <c r="K14" s="13"/>
      <c r="L14" s="14" t="s">
        <v>20</v>
      </c>
      <c r="M14" s="15" t="s">
        <v>36</v>
      </c>
      <c r="N14" s="16" t="n">
        <v>0</v>
      </c>
      <c r="O14" s="17" t="n">
        <v>3</v>
      </c>
      <c r="P14" s="17" t="n">
        <v>4</v>
      </c>
      <c r="Q14" s="18" t="n">
        <v>486.05</v>
      </c>
      <c r="R14" s="18" t="n">
        <v>1.9442</v>
      </c>
      <c r="S14" s="19" t="n">
        <f aca="false">(N14*P14+O14)*Q14/1000</f>
        <v>1.45815</v>
      </c>
      <c r="T14" s="20" t="n">
        <v>304</v>
      </c>
    </row>
    <row r="15" s="32" customFormat="true" ht="14.25" hidden="false" customHeight="true" outlineLevel="0" collapsed="false">
      <c r="A15" s="13"/>
      <c r="B15" s="14" t="s">
        <v>45</v>
      </c>
      <c r="C15" s="15" t="s">
        <v>36</v>
      </c>
      <c r="D15" s="16" t="n">
        <v>13</v>
      </c>
      <c r="E15" s="17" t="n">
        <v>0</v>
      </c>
      <c r="F15" s="17" t="n">
        <v>16</v>
      </c>
      <c r="G15" s="18" t="n">
        <v>254.41</v>
      </c>
      <c r="H15" s="18" t="n">
        <v>4.07056</v>
      </c>
      <c r="I15" s="19" t="n">
        <f aca="false">(D15*F15+E15)*G15/1000</f>
        <v>52.91728</v>
      </c>
      <c r="J15" s="20" t="n">
        <v>308</v>
      </c>
      <c r="K15" s="13" t="s">
        <v>100</v>
      </c>
      <c r="L15" s="14" t="s">
        <v>97</v>
      </c>
      <c r="M15" s="15" t="s">
        <v>36</v>
      </c>
      <c r="N15" s="16" t="n">
        <v>14</v>
      </c>
      <c r="O15" s="17" t="n">
        <v>0</v>
      </c>
      <c r="P15" s="17" t="n">
        <v>4</v>
      </c>
      <c r="Q15" s="18" t="n">
        <v>1038.15</v>
      </c>
      <c r="R15" s="18" t="n">
        <v>4.1526</v>
      </c>
      <c r="S15" s="19" t="n">
        <f aca="false">(N15*P15+O15)*Q15/1000</f>
        <v>58.1364</v>
      </c>
      <c r="T15" s="20" t="n">
        <v>304</v>
      </c>
    </row>
    <row r="16" s="32" customFormat="true" ht="14.25" hidden="false" customHeight="true" outlineLevel="0" collapsed="false">
      <c r="A16" s="13"/>
      <c r="B16" s="14"/>
      <c r="C16" s="15" t="s">
        <v>13</v>
      </c>
      <c r="D16" s="16" t="n">
        <v>14</v>
      </c>
      <c r="E16" s="17" t="n">
        <v>0</v>
      </c>
      <c r="F16" s="17" t="n">
        <v>16</v>
      </c>
      <c r="G16" s="18" t="n">
        <v>131.27326910828</v>
      </c>
      <c r="H16" s="18" t="n">
        <v>2.10037230573248</v>
      </c>
      <c r="I16" s="19" t="n">
        <f aca="false">(D16*F16+E16)*G16/1000</f>
        <v>29.4052122802548</v>
      </c>
      <c r="J16" s="20" t="n">
        <v>302</v>
      </c>
      <c r="K16" s="13"/>
      <c r="L16" s="14"/>
      <c r="M16" s="15" t="s">
        <v>13</v>
      </c>
      <c r="N16" s="16" t="n">
        <v>0</v>
      </c>
      <c r="O16" s="17" t="n">
        <v>3</v>
      </c>
      <c r="P16" s="17" t="n">
        <v>4</v>
      </c>
      <c r="Q16" s="18" t="n">
        <v>519.614551146497</v>
      </c>
      <c r="R16" s="18" t="n">
        <v>2.07845820458599</v>
      </c>
      <c r="S16" s="19" t="n">
        <f aca="false">(N16*P16+O16)*Q16/1000</f>
        <v>1.55884365343949</v>
      </c>
      <c r="T16" s="20" t="n">
        <v>304</v>
      </c>
    </row>
    <row r="17" s="32" customFormat="true" ht="14.25" hidden="false" customHeight="true" outlineLevel="0" collapsed="false">
      <c r="A17" s="13"/>
      <c r="B17" s="14"/>
      <c r="C17" s="15" t="s">
        <v>13</v>
      </c>
      <c r="D17" s="16" t="n">
        <v>9</v>
      </c>
      <c r="E17" s="17" t="n">
        <v>0</v>
      </c>
      <c r="F17" s="17" t="n">
        <v>16</v>
      </c>
      <c r="G17" s="18" t="n">
        <v>131.27326910828</v>
      </c>
      <c r="H17" s="18" t="n">
        <v>2.10037230573248</v>
      </c>
      <c r="I17" s="19" t="n">
        <f aca="false">(D17*F17+E17)*G17/1000</f>
        <v>18.9033507515924</v>
      </c>
      <c r="J17" s="20" t="n">
        <v>308</v>
      </c>
      <c r="K17" s="13"/>
      <c r="L17" s="14" t="s">
        <v>98</v>
      </c>
      <c r="M17" s="15" t="s">
        <v>36</v>
      </c>
      <c r="N17" s="16" t="n">
        <v>9</v>
      </c>
      <c r="O17" s="17" t="n">
        <v>1</v>
      </c>
      <c r="P17" s="17" t="n">
        <v>4</v>
      </c>
      <c r="Q17" s="18" t="n">
        <v>1048.97</v>
      </c>
      <c r="R17" s="18" t="n">
        <v>4.19588</v>
      </c>
      <c r="S17" s="19" t="n">
        <f aca="false">(N17*P17+O17)*Q17/1000</f>
        <v>38.81189</v>
      </c>
      <c r="T17" s="20" t="n">
        <v>301</v>
      </c>
    </row>
    <row r="18" s="32" customFormat="true" ht="14.25" hidden="false" customHeight="true" outlineLevel="0" collapsed="false">
      <c r="A18" s="13"/>
      <c r="B18" s="14" t="s">
        <v>47</v>
      </c>
      <c r="C18" s="15" t="s">
        <v>36</v>
      </c>
      <c r="D18" s="16" t="n">
        <v>21</v>
      </c>
      <c r="E18" s="17" t="n">
        <v>0</v>
      </c>
      <c r="F18" s="17" t="n">
        <v>16</v>
      </c>
      <c r="G18" s="18" t="n">
        <v>270.724744490446</v>
      </c>
      <c r="H18" s="18" t="n">
        <v>4.33159591184713</v>
      </c>
      <c r="I18" s="19" t="n">
        <f aca="false">(D18*F18+E18)*G18/1000</f>
        <v>90.9635141487898</v>
      </c>
      <c r="J18" s="20" t="n">
        <v>302</v>
      </c>
      <c r="K18" s="13"/>
      <c r="L18" s="14"/>
      <c r="M18" s="15" t="s">
        <v>36</v>
      </c>
      <c r="N18" s="16" t="n">
        <v>0</v>
      </c>
      <c r="O18" s="17" t="n">
        <v>0</v>
      </c>
      <c r="P18" s="17" t="n">
        <v>4</v>
      </c>
      <c r="Q18" s="18" t="n">
        <v>1048.97</v>
      </c>
      <c r="R18" s="18" t="n">
        <v>4.19588</v>
      </c>
      <c r="S18" s="19" t="n">
        <f aca="false">(N18*P18+O18)*Q18/1000</f>
        <v>0</v>
      </c>
      <c r="T18" s="20" t="n">
        <v>304</v>
      </c>
    </row>
    <row r="19" s="32" customFormat="true" ht="14.25" hidden="false" customHeight="true" outlineLevel="0" collapsed="false">
      <c r="A19" s="13"/>
      <c r="B19" s="14"/>
      <c r="C19" s="15" t="s">
        <v>36</v>
      </c>
      <c r="D19" s="16" t="n">
        <v>2</v>
      </c>
      <c r="E19" s="17" t="n">
        <v>0</v>
      </c>
      <c r="F19" s="17" t="n">
        <v>16</v>
      </c>
      <c r="G19" s="18" t="n">
        <v>270.724744490446</v>
      </c>
      <c r="H19" s="18" t="n">
        <v>4.33159591184713</v>
      </c>
      <c r="I19" s="19" t="n">
        <f aca="false">(D19*F19+E19)*G19/1000</f>
        <v>8.66319182369427</v>
      </c>
      <c r="J19" s="20" t="n">
        <v>307</v>
      </c>
      <c r="K19" s="13"/>
      <c r="L19" s="14"/>
      <c r="M19" s="15" t="s">
        <v>13</v>
      </c>
      <c r="N19" s="16" t="n">
        <v>3</v>
      </c>
      <c r="O19" s="17" t="n">
        <v>3</v>
      </c>
      <c r="P19" s="17" t="n">
        <v>4</v>
      </c>
      <c r="Q19" s="18" t="n">
        <v>530.475887149682</v>
      </c>
      <c r="R19" s="18" t="n">
        <v>2.12190354859873</v>
      </c>
      <c r="S19" s="19" t="n">
        <f aca="false">(N19*P19+O19)*Q19/1000</f>
        <v>7.95713830724522</v>
      </c>
      <c r="T19" s="20" t="n">
        <v>301</v>
      </c>
    </row>
    <row r="20" s="32" customFormat="true" ht="14.25" hidden="false" customHeight="true" outlineLevel="0" collapsed="false">
      <c r="A20" s="13"/>
      <c r="B20" s="14"/>
      <c r="C20" s="15" t="s">
        <v>36</v>
      </c>
      <c r="D20" s="16" t="n">
        <v>0</v>
      </c>
      <c r="E20" s="17" t="n">
        <v>6</v>
      </c>
      <c r="F20" s="17" t="n">
        <v>16</v>
      </c>
      <c r="G20" s="18" t="n">
        <v>270.724744490446</v>
      </c>
      <c r="H20" s="18" t="n">
        <v>4.33159591184713</v>
      </c>
      <c r="I20" s="19" t="n">
        <f aca="false">(D20*F20+E20)*G20/1000</f>
        <v>1.62434846694268</v>
      </c>
      <c r="J20" s="20" t="n">
        <v>308</v>
      </c>
      <c r="K20" s="13"/>
      <c r="L20" s="14"/>
      <c r="M20" s="15" t="s">
        <v>13</v>
      </c>
      <c r="N20" s="16" t="n">
        <v>4</v>
      </c>
      <c r="O20" s="17" t="n">
        <v>3</v>
      </c>
      <c r="P20" s="17" t="n">
        <v>4</v>
      </c>
      <c r="Q20" s="18" t="n">
        <v>530.475887149682</v>
      </c>
      <c r="R20" s="18" t="n">
        <v>2.12190354859873</v>
      </c>
      <c r="S20" s="19" t="n">
        <f aca="false">(N20*P20+O20)*Q20/1000</f>
        <v>10.0790418558439</v>
      </c>
      <c r="T20" s="20" t="n">
        <v>304</v>
      </c>
    </row>
    <row r="21" s="32" customFormat="true" ht="14.25" hidden="false" customHeight="true" outlineLevel="0" collapsed="false">
      <c r="A21" s="13"/>
      <c r="B21" s="14"/>
      <c r="C21" s="15" t="s">
        <v>13</v>
      </c>
      <c r="D21" s="16" t="n">
        <v>23</v>
      </c>
      <c r="E21" s="17" t="n">
        <v>0</v>
      </c>
      <c r="F21" s="17" t="n">
        <v>16</v>
      </c>
      <c r="G21" s="18" t="n">
        <v>135.362372245223</v>
      </c>
      <c r="H21" s="18" t="n">
        <v>2.16579795592357</v>
      </c>
      <c r="I21" s="19" t="n">
        <f aca="false">(D21*F21+E21)*G21/1000</f>
        <v>49.813352986242</v>
      </c>
      <c r="J21" s="20" t="n">
        <v>302</v>
      </c>
      <c r="K21" s="13"/>
      <c r="L21" s="14" t="s">
        <v>101</v>
      </c>
      <c r="M21" s="15" t="s">
        <v>13</v>
      </c>
      <c r="N21" s="16" t="n">
        <v>3</v>
      </c>
      <c r="O21" s="17" t="n">
        <v>0</v>
      </c>
      <c r="P21" s="17" t="n">
        <v>4</v>
      </c>
      <c r="Q21" s="18" t="n">
        <v>589.6</v>
      </c>
      <c r="R21" s="18" t="n">
        <v>2.3584</v>
      </c>
      <c r="S21" s="19" t="n">
        <f aca="false">(N21*P21+O21)*Q21/1000</f>
        <v>7.0752</v>
      </c>
      <c r="T21" s="20" t="n">
        <v>301</v>
      </c>
    </row>
    <row r="22" s="32" customFormat="true" ht="14.25" hidden="false" customHeight="true" outlineLevel="0" collapsed="false">
      <c r="A22" s="13"/>
      <c r="B22" s="14"/>
      <c r="C22" s="15" t="s">
        <v>13</v>
      </c>
      <c r="D22" s="16" t="n">
        <v>39</v>
      </c>
      <c r="E22" s="17" t="n">
        <v>1</v>
      </c>
      <c r="F22" s="17" t="n">
        <v>16</v>
      </c>
      <c r="G22" s="18" t="n">
        <v>135.362372245223</v>
      </c>
      <c r="H22" s="18" t="n">
        <v>2.16579795592357</v>
      </c>
      <c r="I22" s="19" t="n">
        <f aca="false">(D22*F22+E22)*G22/1000</f>
        <v>84.6014826532643</v>
      </c>
      <c r="J22" s="20" t="n">
        <v>308</v>
      </c>
      <c r="K22" s="13"/>
      <c r="L22" s="14"/>
      <c r="M22" s="15" t="s">
        <v>13</v>
      </c>
      <c r="N22" s="16" t="n">
        <v>0</v>
      </c>
      <c r="O22" s="17" t="n">
        <v>2</v>
      </c>
      <c r="P22" s="17" t="n">
        <v>4</v>
      </c>
      <c r="Q22" s="18" t="n">
        <v>589.6</v>
      </c>
      <c r="R22" s="18" t="n">
        <v>2.3584</v>
      </c>
      <c r="S22" s="19" t="n">
        <f aca="false">(N22*P22+O22)*Q22/1000</f>
        <v>1.1792</v>
      </c>
      <c r="T22" s="20" t="n">
        <v>304</v>
      </c>
    </row>
    <row r="23" s="32" customFormat="true" ht="14.25" hidden="false" customHeight="true" outlineLevel="0" collapsed="false">
      <c r="A23" s="13"/>
      <c r="B23" s="14" t="s">
        <v>50</v>
      </c>
      <c r="C23" s="15" t="s">
        <v>13</v>
      </c>
      <c r="D23" s="16" t="n">
        <v>1</v>
      </c>
      <c r="E23" s="17" t="n">
        <v>11</v>
      </c>
      <c r="F23" s="17" t="n">
        <v>16</v>
      </c>
      <c r="G23" s="18" t="n">
        <v>159.16</v>
      </c>
      <c r="H23" s="18" t="n">
        <v>2.54656</v>
      </c>
      <c r="I23" s="19" t="n">
        <f aca="false">(D23*F23+E23)*G23/1000</f>
        <v>4.29732</v>
      </c>
      <c r="J23" s="20" t="n">
        <v>302</v>
      </c>
      <c r="K23" s="13"/>
      <c r="L23" s="14" t="s">
        <v>102</v>
      </c>
      <c r="M23" s="15" t="s">
        <v>13</v>
      </c>
      <c r="N23" s="16" t="n">
        <v>5</v>
      </c>
      <c r="O23" s="17" t="n">
        <v>2</v>
      </c>
      <c r="P23" s="17" t="n">
        <v>4</v>
      </c>
      <c r="Q23" s="18" t="n">
        <v>644.19</v>
      </c>
      <c r="R23" s="18" t="n">
        <v>2.57676</v>
      </c>
      <c r="S23" s="19" t="n">
        <f aca="false">(N23*P23+O23)*Q23/1000</f>
        <v>14.17218</v>
      </c>
      <c r="T23" s="20" t="n">
        <v>301</v>
      </c>
    </row>
    <row r="24" s="32" customFormat="true" ht="14.25" hidden="false" customHeight="true" outlineLevel="0" collapsed="false">
      <c r="A24" s="13" t="s">
        <v>37</v>
      </c>
      <c r="B24" s="14" t="s">
        <v>20</v>
      </c>
      <c r="C24" s="15" t="s">
        <v>36</v>
      </c>
      <c r="D24" s="16" t="n">
        <v>8</v>
      </c>
      <c r="E24" s="17" t="n">
        <v>8</v>
      </c>
      <c r="F24" s="17" t="n">
        <v>16</v>
      </c>
      <c r="G24" s="18" t="n">
        <v>237.25</v>
      </c>
      <c r="H24" s="18" t="n">
        <v>3.796</v>
      </c>
      <c r="I24" s="19" t="n">
        <f aca="false">(D24*F24+E24)*G24/1000</f>
        <v>32.266</v>
      </c>
      <c r="J24" s="20" t="n">
        <v>307</v>
      </c>
      <c r="K24" s="13"/>
      <c r="L24" s="14" t="s">
        <v>103</v>
      </c>
      <c r="M24" s="15" t="s">
        <v>13</v>
      </c>
      <c r="N24" s="16" t="n">
        <v>0</v>
      </c>
      <c r="O24" s="17" t="n">
        <v>1</v>
      </c>
      <c r="P24" s="17" t="n">
        <v>4</v>
      </c>
      <c r="Q24" s="18" t="n">
        <v>687.87</v>
      </c>
      <c r="R24" s="18" t="n">
        <v>2.75148</v>
      </c>
      <c r="S24" s="19" t="n">
        <f aca="false">(N24*P24+O24)*Q24/1000</f>
        <v>0.68787</v>
      </c>
      <c r="T24" s="20" t="n">
        <v>301</v>
      </c>
    </row>
    <row r="25" s="32" customFormat="true" ht="14.25" hidden="false" customHeight="true" outlineLevel="0" collapsed="false">
      <c r="A25" s="13"/>
      <c r="B25" s="14"/>
      <c r="C25" s="15" t="s">
        <v>13</v>
      </c>
      <c r="D25" s="16" t="n">
        <v>30</v>
      </c>
      <c r="E25" s="17" t="n">
        <v>0</v>
      </c>
      <c r="F25" s="17" t="n">
        <v>16</v>
      </c>
      <c r="G25" s="18" t="n">
        <v>118.627872420382</v>
      </c>
      <c r="H25" s="18" t="n">
        <v>1.89804595872611</v>
      </c>
      <c r="I25" s="19" t="n">
        <f aca="false">(D25*F25+E25)*G25/1000</f>
        <v>56.9413787617834</v>
      </c>
      <c r="J25" s="20" t="n">
        <v>307</v>
      </c>
      <c r="K25" s="13"/>
      <c r="L25" s="14" t="s">
        <v>29</v>
      </c>
      <c r="M25" s="15" t="s">
        <v>36</v>
      </c>
      <c r="N25" s="16" t="n">
        <v>33</v>
      </c>
      <c r="O25" s="17" t="n">
        <v>2</v>
      </c>
      <c r="P25" s="17" t="n">
        <v>4</v>
      </c>
      <c r="Q25" s="18" t="n">
        <v>347.13</v>
      </c>
      <c r="R25" s="18" t="n">
        <v>1.38852</v>
      </c>
      <c r="S25" s="19" t="n">
        <f aca="false">(N25*P25+O25)*Q25/1000</f>
        <v>46.51542</v>
      </c>
      <c r="T25" s="20" t="n">
        <v>304</v>
      </c>
    </row>
    <row r="26" s="32" customFormat="true" ht="14.25" hidden="false" customHeight="true" outlineLevel="0" collapsed="false">
      <c r="A26" s="13"/>
      <c r="B26" s="14"/>
      <c r="C26" s="15" t="s">
        <v>13</v>
      </c>
      <c r="D26" s="16" t="n">
        <v>20</v>
      </c>
      <c r="E26" s="17" t="n">
        <v>0</v>
      </c>
      <c r="F26" s="17" t="n">
        <v>16</v>
      </c>
      <c r="G26" s="18" t="n">
        <v>118.627872420382</v>
      </c>
      <c r="H26" s="18" t="n">
        <v>1.89804595872611</v>
      </c>
      <c r="I26" s="19" t="n">
        <f aca="false">(D26*F26+E26)*G26/1000</f>
        <v>37.9609191745223</v>
      </c>
      <c r="J26" s="20" t="n">
        <v>308</v>
      </c>
      <c r="K26" s="13"/>
      <c r="L26" s="14"/>
      <c r="M26" s="15" t="s">
        <v>13</v>
      </c>
      <c r="N26" s="16" t="n">
        <v>2</v>
      </c>
      <c r="O26" s="17" t="n">
        <v>6</v>
      </c>
      <c r="P26" s="17" t="n">
        <v>4</v>
      </c>
      <c r="Q26" s="18" t="n">
        <v>178.13</v>
      </c>
      <c r="R26" s="18" t="n">
        <v>0.71252</v>
      </c>
      <c r="S26" s="19" t="n">
        <f aca="false">(N26*P26+O26)*Q26/1000</f>
        <v>2.49382</v>
      </c>
      <c r="T26" s="20" t="n">
        <v>304</v>
      </c>
    </row>
    <row r="27" s="32" customFormat="true" ht="14.25" hidden="false" customHeight="true" outlineLevel="0" collapsed="false">
      <c r="A27" s="13"/>
      <c r="B27" s="14" t="s">
        <v>35</v>
      </c>
      <c r="C27" s="15" t="s">
        <v>13</v>
      </c>
      <c r="D27" s="16" t="n">
        <v>26</v>
      </c>
      <c r="E27" s="17" t="n">
        <v>15</v>
      </c>
      <c r="F27" s="17" t="n">
        <v>16</v>
      </c>
      <c r="G27" s="18" t="n">
        <v>123.80735593949</v>
      </c>
      <c r="H27" s="18" t="n">
        <v>1.98091769503185</v>
      </c>
      <c r="I27" s="19" t="n">
        <f aca="false">(D27*F27+E27)*G27/1000</f>
        <v>53.3609704099204</v>
      </c>
      <c r="J27" s="20" t="n">
        <v>308</v>
      </c>
      <c r="K27" s="13"/>
      <c r="L27" s="14" t="s">
        <v>31</v>
      </c>
      <c r="M27" s="15" t="s">
        <v>36</v>
      </c>
      <c r="N27" s="16" t="n">
        <v>7</v>
      </c>
      <c r="O27" s="17" t="n">
        <v>0</v>
      </c>
      <c r="P27" s="17" t="n">
        <v>4</v>
      </c>
      <c r="Q27" s="18" t="n">
        <v>415.97634611465</v>
      </c>
      <c r="R27" s="18" t="n">
        <v>1.6639053844586</v>
      </c>
      <c r="S27" s="19" t="n">
        <f aca="false">(N27*P27+O27)*Q27/1000</f>
        <v>11.6473376912102</v>
      </c>
      <c r="T27" s="20" t="n">
        <v>309</v>
      </c>
    </row>
    <row r="28" s="32" customFormat="true" ht="14.25" hidden="false" customHeight="true" outlineLevel="0" collapsed="false">
      <c r="A28" s="13"/>
      <c r="B28" s="14"/>
      <c r="C28" s="15" t="s">
        <v>13</v>
      </c>
      <c r="D28" s="16" t="n">
        <v>14</v>
      </c>
      <c r="E28" s="17" t="n">
        <v>0</v>
      </c>
      <c r="F28" s="17" t="n">
        <v>16</v>
      </c>
      <c r="G28" s="18" t="n">
        <v>123.80735593949</v>
      </c>
      <c r="H28" s="18" t="n">
        <v>1.98091769503185</v>
      </c>
      <c r="I28" s="19" t="n">
        <f aca="false">(D28*F28+E28)*G28/1000</f>
        <v>27.7328477304459</v>
      </c>
      <c r="J28" s="20" t="n">
        <v>307</v>
      </c>
      <c r="K28" s="13"/>
      <c r="L28" s="14"/>
      <c r="M28" s="15" t="s">
        <v>36</v>
      </c>
      <c r="N28" s="16" t="n">
        <v>27</v>
      </c>
      <c r="O28" s="17" t="n">
        <v>2</v>
      </c>
      <c r="P28" s="17" t="n">
        <v>4</v>
      </c>
      <c r="Q28" s="18" t="n">
        <v>415.97634611465</v>
      </c>
      <c r="R28" s="18" t="n">
        <v>1.6639053844586</v>
      </c>
      <c r="S28" s="19" t="n">
        <f aca="false">(N28*P28+O28)*Q28/1000</f>
        <v>45.7573980726115</v>
      </c>
      <c r="T28" s="20" t="n">
        <v>304</v>
      </c>
    </row>
    <row r="29" s="32" customFormat="true" ht="14.25" hidden="false" customHeight="true" outlineLevel="0" collapsed="false">
      <c r="A29" s="13"/>
      <c r="B29" s="14" t="s">
        <v>45</v>
      </c>
      <c r="C29" s="15" t="s">
        <v>36</v>
      </c>
      <c r="D29" s="16" t="n">
        <v>31</v>
      </c>
      <c r="E29" s="17" t="n">
        <v>0</v>
      </c>
      <c r="F29" s="17" t="n">
        <v>12</v>
      </c>
      <c r="G29" s="18" t="n">
        <v>319.091761146497</v>
      </c>
      <c r="H29" s="18" t="n">
        <v>3.82910113375796</v>
      </c>
      <c r="I29" s="19" t="n">
        <f aca="false">(D29*F29+E29)*G29/1000</f>
        <v>118.702135146497</v>
      </c>
      <c r="J29" s="20" t="n">
        <v>302</v>
      </c>
      <c r="K29" s="13"/>
      <c r="L29" s="14"/>
      <c r="M29" s="15" t="s">
        <v>13</v>
      </c>
      <c r="N29" s="16" t="n">
        <v>2</v>
      </c>
      <c r="O29" s="17" t="n">
        <v>1</v>
      </c>
      <c r="P29" s="17" t="n">
        <v>4</v>
      </c>
      <c r="Q29" s="18" t="n">
        <v>207.988173057325</v>
      </c>
      <c r="R29" s="18" t="n">
        <v>0.831952692229299</v>
      </c>
      <c r="S29" s="19" t="n">
        <f aca="false">(N29*P29+O29)*Q29/1000</f>
        <v>1.87189355751592</v>
      </c>
      <c r="T29" s="20" t="n">
        <v>304</v>
      </c>
    </row>
    <row r="30" s="32" customFormat="true" ht="14.25" hidden="false" customHeight="true" outlineLevel="0" collapsed="false">
      <c r="A30" s="13"/>
      <c r="B30" s="14"/>
      <c r="C30" s="15" t="s">
        <v>13</v>
      </c>
      <c r="D30" s="16" t="n">
        <v>60</v>
      </c>
      <c r="E30" s="17" t="n">
        <v>0</v>
      </c>
      <c r="F30" s="17" t="n">
        <v>12</v>
      </c>
      <c r="G30" s="18" t="n">
        <v>159.19</v>
      </c>
      <c r="H30" s="18" t="n">
        <v>1.91028</v>
      </c>
      <c r="I30" s="19" t="n">
        <f aca="false">(D30*F30+E30)*G30/1000</f>
        <v>114.6168</v>
      </c>
      <c r="J30" s="20" t="n">
        <v>302</v>
      </c>
      <c r="K30" s="13"/>
      <c r="L30" s="14" t="s">
        <v>32</v>
      </c>
      <c r="M30" s="15" t="s">
        <v>36</v>
      </c>
      <c r="N30" s="16" t="n">
        <v>9</v>
      </c>
      <c r="O30" s="17" t="n">
        <v>0</v>
      </c>
      <c r="P30" s="17" t="n">
        <v>4</v>
      </c>
      <c r="Q30" s="18" t="n">
        <v>438.734738121019</v>
      </c>
      <c r="R30" s="18" t="n">
        <v>1.75493895248408</v>
      </c>
      <c r="S30" s="19" t="n">
        <f aca="false">(N30*P30+O30)*Q30/1000</f>
        <v>15.7944505723567</v>
      </c>
      <c r="T30" s="20" t="n">
        <v>304</v>
      </c>
    </row>
    <row r="31" s="32" customFormat="true" ht="14.25" hidden="false" customHeight="true" outlineLevel="0" collapsed="false">
      <c r="A31" s="13"/>
      <c r="B31" s="14"/>
      <c r="C31" s="15" t="s">
        <v>13</v>
      </c>
      <c r="D31" s="16" t="n">
        <v>4</v>
      </c>
      <c r="E31" s="17" t="n">
        <v>0</v>
      </c>
      <c r="F31" s="17" t="n">
        <v>12</v>
      </c>
      <c r="G31" s="18" t="n">
        <v>159.19</v>
      </c>
      <c r="H31" s="18" t="n">
        <v>1.91028</v>
      </c>
      <c r="I31" s="19" t="n">
        <f aca="false">(D31*F31+E31)*G31/1000</f>
        <v>7.64112</v>
      </c>
      <c r="J31" s="20" t="n">
        <v>308</v>
      </c>
      <c r="K31" s="13"/>
      <c r="L31" s="14"/>
      <c r="M31" s="15" t="s">
        <v>13</v>
      </c>
      <c r="N31" s="16" t="n">
        <v>0</v>
      </c>
      <c r="O31" s="17" t="n">
        <v>11</v>
      </c>
      <c r="P31" s="17" t="n">
        <v>4</v>
      </c>
      <c r="Q31" s="18" t="n">
        <v>219.36736906051</v>
      </c>
      <c r="R31" s="18" t="n">
        <v>0.877469476242038</v>
      </c>
      <c r="S31" s="19" t="n">
        <f aca="false">(N31*P31+O31)*Q31/1000</f>
        <v>2.4130410596656</v>
      </c>
      <c r="T31" s="20" t="n">
        <v>304</v>
      </c>
    </row>
    <row r="32" s="32" customFormat="true" ht="14.25" hidden="false" customHeight="true" outlineLevel="0" collapsed="false">
      <c r="A32" s="13"/>
      <c r="B32" s="14" t="s">
        <v>47</v>
      </c>
      <c r="C32" s="15" t="s">
        <v>36</v>
      </c>
      <c r="D32" s="16" t="n">
        <v>22</v>
      </c>
      <c r="E32" s="17" t="n">
        <v>0</v>
      </c>
      <c r="F32" s="17" t="n">
        <v>12</v>
      </c>
      <c r="G32" s="18" t="n">
        <v>329.154808184713</v>
      </c>
      <c r="H32" s="18" t="n">
        <v>3.94985769821656</v>
      </c>
      <c r="I32" s="19" t="n">
        <f aca="false">(D32*F32+E32)*G32/1000</f>
        <v>86.8968693607643</v>
      </c>
      <c r="J32" s="20" t="n">
        <v>302</v>
      </c>
      <c r="K32" s="13"/>
      <c r="L32" s="14" t="s">
        <v>20</v>
      </c>
      <c r="M32" s="15" t="s">
        <v>36</v>
      </c>
      <c r="N32" s="16" t="n">
        <v>1</v>
      </c>
      <c r="O32" s="17" t="n">
        <v>0</v>
      </c>
      <c r="P32" s="17" t="n">
        <v>4</v>
      </c>
      <c r="Q32" s="18" t="n">
        <v>506.787974140127</v>
      </c>
      <c r="R32" s="18" t="n">
        <v>2.02715189656051</v>
      </c>
      <c r="S32" s="19" t="n">
        <f aca="false">(N32*P32+O32)*Q32/1000</f>
        <v>2.02715189656051</v>
      </c>
      <c r="T32" s="20" t="n">
        <v>304</v>
      </c>
    </row>
    <row r="33" s="32" customFormat="true" ht="14.25" hidden="false" customHeight="true" outlineLevel="0" collapsed="false">
      <c r="A33" s="13"/>
      <c r="B33" s="14"/>
      <c r="C33" s="15" t="s">
        <v>13</v>
      </c>
      <c r="D33" s="16" t="n">
        <v>45</v>
      </c>
      <c r="E33" s="17" t="n">
        <v>0</v>
      </c>
      <c r="F33" s="17" t="n">
        <v>12</v>
      </c>
      <c r="G33" s="18" t="n">
        <v>164.577404092357</v>
      </c>
      <c r="H33" s="18" t="n">
        <v>1.97492884910828</v>
      </c>
      <c r="I33" s="19" t="n">
        <f aca="false">(D33*F33+E33)*G33/1000</f>
        <v>88.8717982098726</v>
      </c>
      <c r="J33" s="20" t="n">
        <v>308</v>
      </c>
      <c r="K33" s="13"/>
      <c r="L33" s="14"/>
      <c r="M33" s="15" t="s">
        <v>36</v>
      </c>
      <c r="N33" s="16" t="n">
        <v>0</v>
      </c>
      <c r="O33" s="17" t="n">
        <v>0</v>
      </c>
      <c r="P33" s="17" t="n">
        <v>4</v>
      </c>
      <c r="Q33" s="18" t="n">
        <v>506.787974140127</v>
      </c>
      <c r="R33" s="18" t="n">
        <v>2.02715189656051</v>
      </c>
      <c r="S33" s="19" t="n">
        <f aca="false">(N33*P33+O33)*Q33/1000</f>
        <v>0</v>
      </c>
      <c r="T33" s="20" t="n">
        <v>309</v>
      </c>
    </row>
    <row r="34" s="32" customFormat="true" ht="14.25" hidden="false" customHeight="true" outlineLevel="0" collapsed="false">
      <c r="A34" s="13"/>
      <c r="B34" s="14"/>
      <c r="C34" s="15" t="s">
        <v>13</v>
      </c>
      <c r="D34" s="16" t="n">
        <v>4</v>
      </c>
      <c r="E34" s="17" t="n">
        <v>0</v>
      </c>
      <c r="F34" s="17" t="n">
        <v>12</v>
      </c>
      <c r="G34" s="18" t="n">
        <v>164.577404092357</v>
      </c>
      <c r="H34" s="18" t="n">
        <v>1.97492884910828</v>
      </c>
      <c r="I34" s="19" t="n">
        <f aca="false">(D34*F34+E34)*G34/1000</f>
        <v>7.89971539643312</v>
      </c>
      <c r="J34" s="20" t="n">
        <v>302</v>
      </c>
      <c r="K34" s="13"/>
      <c r="L34" s="14"/>
      <c r="M34" s="15" t="s">
        <v>13</v>
      </c>
      <c r="N34" s="16" t="n">
        <v>0</v>
      </c>
      <c r="O34" s="17" t="n">
        <v>3</v>
      </c>
      <c r="P34" s="17" t="n">
        <v>4</v>
      </c>
      <c r="Q34" s="18" t="n">
        <v>253.393987070064</v>
      </c>
      <c r="R34" s="18" t="n">
        <v>1.01357594828025</v>
      </c>
      <c r="S34" s="19" t="n">
        <f aca="false">(N34*P34+O34)*Q34/1000</f>
        <v>0.760181961210191</v>
      </c>
      <c r="T34" s="20" t="n">
        <v>304</v>
      </c>
    </row>
    <row r="35" s="32" customFormat="true" ht="14.25" hidden="false" customHeight="true" outlineLevel="0" collapsed="false">
      <c r="A35" s="13"/>
      <c r="B35" s="14" t="s">
        <v>104</v>
      </c>
      <c r="C35" s="15" t="s">
        <v>13</v>
      </c>
      <c r="D35" s="16" t="n">
        <v>3</v>
      </c>
      <c r="E35" s="17" t="n">
        <v>0</v>
      </c>
      <c r="F35" s="17" t="n">
        <v>12</v>
      </c>
      <c r="G35" s="18" t="n">
        <v>193.32</v>
      </c>
      <c r="H35" s="18" t="n">
        <v>2.31984</v>
      </c>
      <c r="I35" s="19" t="n">
        <f aca="false">(D35*F35+E35)*G35/1000</f>
        <v>6.95952</v>
      </c>
      <c r="J35" s="20" t="n">
        <v>302</v>
      </c>
      <c r="K35" s="13"/>
      <c r="L35" s="14" t="s">
        <v>35</v>
      </c>
      <c r="M35" s="15" t="s">
        <v>36</v>
      </c>
      <c r="N35" s="16" t="n">
        <v>24</v>
      </c>
      <c r="O35" s="17" t="n">
        <v>5</v>
      </c>
      <c r="P35" s="17" t="n">
        <v>4</v>
      </c>
      <c r="Q35" s="18" t="n">
        <v>529.398406146497</v>
      </c>
      <c r="R35" s="18" t="n">
        <v>2.11759362458599</v>
      </c>
      <c r="S35" s="19" t="n">
        <f aca="false">(N35*P35+O35)*Q35/1000</f>
        <v>53.4692390207962</v>
      </c>
      <c r="T35" s="20" t="n">
        <v>304</v>
      </c>
    </row>
    <row r="36" s="32" customFormat="true" ht="14.25" hidden="false" customHeight="true" outlineLevel="0" collapsed="false">
      <c r="A36" s="13"/>
      <c r="B36" s="14" t="s">
        <v>50</v>
      </c>
      <c r="C36" s="15" t="s">
        <v>36</v>
      </c>
      <c r="D36" s="16" t="n">
        <v>5</v>
      </c>
      <c r="E36" s="17" t="n">
        <v>0</v>
      </c>
      <c r="F36" s="17" t="n">
        <v>12</v>
      </c>
      <c r="G36" s="18" t="n">
        <v>396.82</v>
      </c>
      <c r="H36" s="18" t="n">
        <v>4.76184</v>
      </c>
      <c r="I36" s="19" t="n">
        <f aca="false">(D36*F36+E36)*G36/1000</f>
        <v>23.8092</v>
      </c>
      <c r="J36" s="20" t="n">
        <v>302</v>
      </c>
      <c r="K36" s="13"/>
      <c r="L36" s="14"/>
      <c r="M36" s="15" t="s">
        <v>36</v>
      </c>
      <c r="N36" s="16" t="n">
        <v>0</v>
      </c>
      <c r="O36" s="17" t="n">
        <v>0</v>
      </c>
      <c r="P36" s="17" t="n">
        <v>4</v>
      </c>
      <c r="Q36" s="18" t="n">
        <v>529.398406146497</v>
      </c>
      <c r="R36" s="18" t="n">
        <v>2.11759362458599</v>
      </c>
      <c r="S36" s="19" t="n">
        <f aca="false">(N36*P36+O36)*Q36/1000</f>
        <v>0</v>
      </c>
      <c r="T36" s="20" t="n">
        <v>309</v>
      </c>
    </row>
    <row r="37" s="32" customFormat="true" ht="14.25" hidden="false" customHeight="true" outlineLevel="0" collapsed="false">
      <c r="A37" s="13"/>
      <c r="B37" s="14"/>
      <c r="C37" s="15" t="s">
        <v>13</v>
      </c>
      <c r="D37" s="16" t="n">
        <v>15</v>
      </c>
      <c r="E37" s="17" t="n">
        <v>0</v>
      </c>
      <c r="F37" s="17" t="n">
        <v>12</v>
      </c>
      <c r="G37" s="18" t="n">
        <v>198.41</v>
      </c>
      <c r="H37" s="18" t="n">
        <v>2.38092</v>
      </c>
      <c r="I37" s="19" t="n">
        <f aca="false">(D37*F37+E37)*G37/1000</f>
        <v>35.7138</v>
      </c>
      <c r="J37" s="20" t="n">
        <v>302</v>
      </c>
      <c r="K37" s="13"/>
      <c r="L37" s="14"/>
      <c r="M37" s="15" t="s">
        <v>13</v>
      </c>
      <c r="N37" s="16" t="n">
        <v>0</v>
      </c>
      <c r="O37" s="17" t="n">
        <v>10</v>
      </c>
      <c r="P37" s="17" t="n">
        <v>4</v>
      </c>
      <c r="Q37" s="18" t="n">
        <v>264.699203073248</v>
      </c>
      <c r="R37" s="18" t="n">
        <v>1.05879681229299</v>
      </c>
      <c r="S37" s="19" t="n">
        <f aca="false">(N37*P37+O37)*Q37/1000</f>
        <v>2.64699203073248</v>
      </c>
      <c r="T37" s="20" t="n">
        <v>304</v>
      </c>
    </row>
    <row r="38" s="32" customFormat="true" ht="14.25" hidden="false" customHeight="true" outlineLevel="0" collapsed="false">
      <c r="A38" s="13" t="s">
        <v>39</v>
      </c>
      <c r="B38" s="14" t="s">
        <v>97</v>
      </c>
      <c r="C38" s="15" t="s">
        <v>13</v>
      </c>
      <c r="D38" s="16" t="n">
        <v>1</v>
      </c>
      <c r="E38" s="17" t="n">
        <v>11</v>
      </c>
      <c r="F38" s="17" t="n">
        <v>12</v>
      </c>
      <c r="G38" s="18" t="n">
        <v>248.13</v>
      </c>
      <c r="H38" s="18" t="n">
        <v>2.97756</v>
      </c>
      <c r="I38" s="19" t="n">
        <f aca="false">(D38*F38+E38)*G38/1000</f>
        <v>5.70699</v>
      </c>
      <c r="J38" s="20" t="n">
        <v>302</v>
      </c>
      <c r="K38" s="13"/>
      <c r="L38" s="14" t="s">
        <v>105</v>
      </c>
      <c r="M38" s="15" t="s">
        <v>36</v>
      </c>
      <c r="N38" s="16" t="n">
        <v>7</v>
      </c>
      <c r="O38" s="17" t="n">
        <v>1</v>
      </c>
      <c r="P38" s="17" t="n">
        <v>4</v>
      </c>
      <c r="Q38" s="18" t="n">
        <v>596.4</v>
      </c>
      <c r="R38" s="18" t="n">
        <v>2.3856</v>
      </c>
      <c r="S38" s="19" t="n">
        <f aca="false">(N38*P38+O38)*Q38/1000</f>
        <v>17.2956</v>
      </c>
      <c r="T38" s="20" t="n">
        <v>304</v>
      </c>
    </row>
    <row r="39" s="32" customFormat="true" ht="14.25" hidden="false" customHeight="true" outlineLevel="0" collapsed="false">
      <c r="A39" s="13"/>
      <c r="B39" s="14" t="s">
        <v>98</v>
      </c>
      <c r="C39" s="15" t="s">
        <v>36</v>
      </c>
      <c r="D39" s="16" t="n">
        <v>0</v>
      </c>
      <c r="E39" s="17" t="n">
        <v>1</v>
      </c>
      <c r="F39" s="17" t="n">
        <v>9</v>
      </c>
      <c r="G39" s="18" t="n">
        <v>506.17</v>
      </c>
      <c r="H39" s="18" t="n">
        <v>4.55553</v>
      </c>
      <c r="I39" s="19" t="n">
        <f aca="false">(D39*F39+E39)*G39/1000</f>
        <v>0.50617</v>
      </c>
      <c r="J39" s="20" t="n">
        <v>302</v>
      </c>
      <c r="K39" s="13"/>
      <c r="L39" s="14"/>
      <c r="M39" s="15" t="s">
        <v>13</v>
      </c>
      <c r="N39" s="16" t="n">
        <v>0</v>
      </c>
      <c r="O39" s="17" t="n">
        <v>1</v>
      </c>
      <c r="P39" s="17" t="n">
        <v>4</v>
      </c>
      <c r="Q39" s="18" t="n">
        <v>298.2</v>
      </c>
      <c r="R39" s="18" t="n">
        <v>1.1928</v>
      </c>
      <c r="S39" s="19" t="n">
        <f aca="false">(N39*P39+O39)*Q39/1000</f>
        <v>0.2982</v>
      </c>
      <c r="T39" s="20" t="n">
        <v>304</v>
      </c>
    </row>
    <row r="40" s="32" customFormat="true" ht="14.25" hidden="false" customHeight="true" outlineLevel="0" collapsed="false">
      <c r="A40" s="13" t="s">
        <v>106</v>
      </c>
      <c r="B40" s="14" t="s">
        <v>107</v>
      </c>
      <c r="C40" s="15" t="s">
        <v>13</v>
      </c>
      <c r="D40" s="16" t="n">
        <v>1</v>
      </c>
      <c r="E40" s="17" t="n">
        <v>3</v>
      </c>
      <c r="F40" s="17" t="n">
        <v>12</v>
      </c>
      <c r="G40" s="18" t="n">
        <v>139.075</v>
      </c>
      <c r="H40" s="18" t="n">
        <v>1.6689</v>
      </c>
      <c r="I40" s="19" t="n">
        <f aca="false">(D40*F40+E40)*G40/1000</f>
        <v>2.086125</v>
      </c>
      <c r="J40" s="20" t="n">
        <v>302</v>
      </c>
      <c r="K40" s="13"/>
      <c r="L40" s="14" t="s">
        <v>45</v>
      </c>
      <c r="M40" s="15" t="s">
        <v>36</v>
      </c>
      <c r="N40" s="16" t="n">
        <v>2</v>
      </c>
      <c r="O40" s="17" t="n">
        <v>0</v>
      </c>
      <c r="P40" s="17" t="n">
        <v>4</v>
      </c>
      <c r="Q40" s="18" t="n">
        <v>686.635710191083</v>
      </c>
      <c r="R40" s="18" t="n">
        <v>2.74654284076433</v>
      </c>
      <c r="S40" s="19" t="n">
        <f aca="false">(N40*P40+O40)*Q40/1000</f>
        <v>5.49308568152866</v>
      </c>
      <c r="T40" s="20" t="n">
        <v>309</v>
      </c>
    </row>
    <row r="41" s="32" customFormat="true" ht="14.25" hidden="false" customHeight="true" outlineLevel="0" collapsed="false">
      <c r="A41" s="13"/>
      <c r="B41" s="14" t="s">
        <v>104</v>
      </c>
      <c r="C41" s="15" t="s">
        <v>13</v>
      </c>
      <c r="D41" s="16" t="n">
        <v>0</v>
      </c>
      <c r="E41" s="17" t="n">
        <v>2</v>
      </c>
      <c r="F41" s="17" t="n">
        <v>12</v>
      </c>
      <c r="G41" s="18" t="n">
        <v>211.814</v>
      </c>
      <c r="H41" s="18" t="n">
        <v>2.541768</v>
      </c>
      <c r="I41" s="19" t="n">
        <f aca="false">(D41*F41+E41)*G41/1000</f>
        <v>0.423628</v>
      </c>
      <c r="J41" s="20" t="n">
        <v>302</v>
      </c>
      <c r="K41" s="13"/>
      <c r="L41" s="14"/>
      <c r="M41" s="15" t="s">
        <v>36</v>
      </c>
      <c r="N41" s="16" t="n">
        <v>46</v>
      </c>
      <c r="O41" s="17" t="n">
        <v>0</v>
      </c>
      <c r="P41" s="17" t="n">
        <v>4</v>
      </c>
      <c r="Q41" s="18" t="n">
        <v>686.635710191083</v>
      </c>
      <c r="R41" s="18" t="n">
        <v>2.74654284076433</v>
      </c>
      <c r="S41" s="19" t="n">
        <f aca="false">(N41*P41+O41)*Q41/1000</f>
        <v>126.340970675159</v>
      </c>
      <c r="T41" s="20" t="n">
        <v>304</v>
      </c>
    </row>
    <row r="42" s="32" customFormat="true" ht="14.25" hidden="false" customHeight="true" outlineLevel="0" collapsed="false">
      <c r="A42" s="13" t="s">
        <v>40</v>
      </c>
      <c r="B42" s="14" t="s">
        <v>45</v>
      </c>
      <c r="C42" s="15" t="s">
        <v>13</v>
      </c>
      <c r="D42" s="16" t="n">
        <v>0</v>
      </c>
      <c r="E42" s="17" t="n">
        <v>0</v>
      </c>
      <c r="F42" s="17" t="n">
        <v>16</v>
      </c>
      <c r="G42" s="18" t="n">
        <v>163.22</v>
      </c>
      <c r="H42" s="18" t="n">
        <v>2.61152</v>
      </c>
      <c r="I42" s="19" t="n">
        <f aca="false">(D42*F42+E42)*G42/1000</f>
        <v>0</v>
      </c>
      <c r="J42" s="20" t="n">
        <v>308</v>
      </c>
      <c r="K42" s="13"/>
      <c r="L42" s="14"/>
      <c r="M42" s="15" t="s">
        <v>13</v>
      </c>
      <c r="N42" s="16" t="n">
        <v>1</v>
      </c>
      <c r="O42" s="17" t="n">
        <v>1</v>
      </c>
      <c r="P42" s="17" t="n">
        <v>4</v>
      </c>
      <c r="Q42" s="18" t="n">
        <v>343.317855095541</v>
      </c>
      <c r="R42" s="18" t="n">
        <v>1.37327142038217</v>
      </c>
      <c r="S42" s="19" t="n">
        <f aca="false">(N42*P42+O42)*Q42/1000</f>
        <v>1.71658927547771</v>
      </c>
      <c r="T42" s="20" t="n">
        <v>304</v>
      </c>
    </row>
    <row r="43" s="32" customFormat="true" ht="14.25" hidden="false" customHeight="true" outlineLevel="0" collapsed="false">
      <c r="A43" s="13" t="s">
        <v>41</v>
      </c>
      <c r="B43" s="14" t="s">
        <v>97</v>
      </c>
      <c r="C43" s="15" t="s">
        <v>36</v>
      </c>
      <c r="D43" s="16" t="n">
        <v>0</v>
      </c>
      <c r="E43" s="17" t="n">
        <v>0</v>
      </c>
      <c r="F43" s="17" t="n">
        <v>9</v>
      </c>
      <c r="G43" s="18" t="n">
        <v>561.28</v>
      </c>
      <c r="H43" s="18" t="n">
        <v>5.05152</v>
      </c>
      <c r="I43" s="19" t="n">
        <f aca="false">(D43*F43+E43)*G43/1000</f>
        <v>0</v>
      </c>
      <c r="J43" s="20" t="n">
        <v>301</v>
      </c>
      <c r="K43" s="13"/>
      <c r="L43" s="14" t="s">
        <v>47</v>
      </c>
      <c r="M43" s="15" t="s">
        <v>36</v>
      </c>
      <c r="N43" s="16" t="n">
        <v>1</v>
      </c>
      <c r="O43" s="17" t="n">
        <v>0</v>
      </c>
      <c r="P43" s="17" t="n">
        <v>4</v>
      </c>
      <c r="Q43" s="18" t="n">
        <v>708.950222197452</v>
      </c>
      <c r="R43" s="18" t="n">
        <v>2.83580088878981</v>
      </c>
      <c r="S43" s="19" t="n">
        <f aca="false">(N43*P43+O43)*Q43/1000</f>
        <v>2.83580088878981</v>
      </c>
      <c r="T43" s="20" t="n">
        <v>304</v>
      </c>
    </row>
    <row r="44" s="32" customFormat="true" ht="14.25" hidden="false" customHeight="true" outlineLevel="0" collapsed="false">
      <c r="A44" s="13"/>
      <c r="B44" s="14"/>
      <c r="C44" s="15" t="s">
        <v>36</v>
      </c>
      <c r="D44" s="16" t="n">
        <v>0</v>
      </c>
      <c r="E44" s="17" t="n">
        <v>0</v>
      </c>
      <c r="F44" s="17" t="n">
        <v>9</v>
      </c>
      <c r="G44" s="18" t="n">
        <v>561.28</v>
      </c>
      <c r="H44" s="18" t="n">
        <v>5.05152</v>
      </c>
      <c r="I44" s="19" t="n">
        <f aca="false">(D44*F44+E44)*G44/1000</f>
        <v>0</v>
      </c>
      <c r="J44" s="20" t="n">
        <v>302</v>
      </c>
      <c r="K44" s="13"/>
      <c r="L44" s="14"/>
      <c r="M44" s="15" t="s">
        <v>13</v>
      </c>
      <c r="N44" s="16" t="n">
        <v>0</v>
      </c>
      <c r="O44" s="17" t="n">
        <v>11</v>
      </c>
      <c r="P44" s="17" t="n">
        <v>4</v>
      </c>
      <c r="Q44" s="18" t="n">
        <v>354.475111098726</v>
      </c>
      <c r="R44" s="18" t="n">
        <v>1.4179004443949</v>
      </c>
      <c r="S44" s="19" t="n">
        <f aca="false">(N44*P44+O44)*Q44/1000</f>
        <v>3.89922622208599</v>
      </c>
      <c r="T44" s="20" t="n">
        <v>304</v>
      </c>
    </row>
    <row r="45" s="32" customFormat="true" ht="14.25" hidden="false" customHeight="true" outlineLevel="0" collapsed="false">
      <c r="A45" s="13"/>
      <c r="B45" s="14" t="s">
        <v>20</v>
      </c>
      <c r="C45" s="15" t="s">
        <v>13</v>
      </c>
      <c r="D45" s="16" t="n">
        <v>9</v>
      </c>
      <c r="E45" s="17" t="n">
        <v>0</v>
      </c>
      <c r="F45" s="17" t="n">
        <v>9</v>
      </c>
      <c r="G45" s="18" t="n">
        <v>142.71</v>
      </c>
      <c r="H45" s="18" t="n">
        <v>1.28439</v>
      </c>
      <c r="I45" s="19" t="n">
        <f aca="false">(D45*F45+E45)*G45/1000</f>
        <v>11.55951</v>
      </c>
      <c r="J45" s="20" t="n">
        <v>302</v>
      </c>
      <c r="K45" s="13"/>
      <c r="L45" s="14" t="s">
        <v>108</v>
      </c>
      <c r="M45" s="15" t="s">
        <v>13</v>
      </c>
      <c r="N45" s="16" t="n">
        <v>1</v>
      </c>
      <c r="O45" s="17" t="n">
        <v>2</v>
      </c>
      <c r="P45" s="17" t="n">
        <v>4</v>
      </c>
      <c r="Q45" s="18" t="n">
        <v>400.657</v>
      </c>
      <c r="R45" s="18" t="n">
        <v>1.602628</v>
      </c>
      <c r="S45" s="19" t="n">
        <f aca="false">(N45*P45+O45)*Q45/1000</f>
        <v>2.403942</v>
      </c>
      <c r="T45" s="20" t="n">
        <v>304</v>
      </c>
    </row>
    <row r="46" s="32" customFormat="true" ht="14.25" hidden="false" customHeight="true" outlineLevel="0" collapsed="false">
      <c r="A46" s="13"/>
      <c r="B46" s="14" t="s">
        <v>35</v>
      </c>
      <c r="C46" s="15" t="s">
        <v>36</v>
      </c>
      <c r="D46" s="16" t="n">
        <v>20</v>
      </c>
      <c r="E46" s="17" t="n">
        <v>4</v>
      </c>
      <c r="F46" s="17" t="n">
        <v>9</v>
      </c>
      <c r="G46" s="18" t="n">
        <v>288.2</v>
      </c>
      <c r="H46" s="18" t="n">
        <v>2.5938</v>
      </c>
      <c r="I46" s="19" t="n">
        <f aca="false">(D46*F46+E46)*G46/1000</f>
        <v>53.0288</v>
      </c>
      <c r="J46" s="20" t="n">
        <v>302</v>
      </c>
      <c r="K46" s="13"/>
      <c r="L46" s="14" t="s">
        <v>109</v>
      </c>
      <c r="M46" s="15" t="s">
        <v>13</v>
      </c>
      <c r="N46" s="16" t="n">
        <v>1</v>
      </c>
      <c r="O46" s="17" t="n">
        <v>2</v>
      </c>
      <c r="P46" s="17" t="n">
        <v>4</v>
      </c>
      <c r="Q46" s="18" t="n">
        <v>414.4</v>
      </c>
      <c r="R46" s="18" t="n">
        <v>1.6576</v>
      </c>
      <c r="S46" s="19" t="n">
        <f aca="false">(N46*P46+O46)*Q46/1000</f>
        <v>2.4864</v>
      </c>
      <c r="T46" s="20" t="n">
        <v>304</v>
      </c>
    </row>
    <row r="47" s="32" customFormat="true" ht="14.25" hidden="false" customHeight="true" outlineLevel="0" collapsed="false">
      <c r="A47" s="13"/>
      <c r="B47" s="14"/>
      <c r="C47" s="15" t="s">
        <v>13</v>
      </c>
      <c r="D47" s="16" t="n">
        <v>4</v>
      </c>
      <c r="E47" s="17" t="n">
        <v>1</v>
      </c>
      <c r="F47" s="17" t="n">
        <v>9</v>
      </c>
      <c r="G47" s="18" t="n">
        <v>145.483024729299</v>
      </c>
      <c r="H47" s="18" t="n">
        <v>1.30934722256369</v>
      </c>
      <c r="I47" s="19" t="n">
        <f aca="false">(D47*F47+E47)*G47/1000</f>
        <v>5.38287191498408</v>
      </c>
      <c r="J47" s="20" t="n">
        <v>308</v>
      </c>
      <c r="K47" s="13"/>
      <c r="L47" s="14" t="s">
        <v>104</v>
      </c>
      <c r="M47" s="15" t="s">
        <v>36</v>
      </c>
      <c r="N47" s="16" t="n">
        <v>4</v>
      </c>
      <c r="O47" s="17" t="n">
        <v>1</v>
      </c>
      <c r="P47" s="17" t="n">
        <v>4</v>
      </c>
      <c r="Q47" s="18" t="n">
        <v>864.116086242038</v>
      </c>
      <c r="R47" s="18" t="n">
        <v>3.45646434496815</v>
      </c>
      <c r="S47" s="19" t="n">
        <f aca="false">(N47*P47+O47)*Q47/1000</f>
        <v>14.6899734661147</v>
      </c>
      <c r="T47" s="20" t="n">
        <v>309</v>
      </c>
    </row>
    <row r="48" s="32" customFormat="true" ht="14.25" hidden="false" customHeight="true" outlineLevel="0" collapsed="false">
      <c r="A48" s="13"/>
      <c r="B48" s="14"/>
      <c r="C48" s="15" t="s">
        <v>13</v>
      </c>
      <c r="D48" s="16" t="n">
        <v>33</v>
      </c>
      <c r="E48" s="17" t="n">
        <v>5</v>
      </c>
      <c r="F48" s="17" t="n">
        <v>9</v>
      </c>
      <c r="G48" s="18" t="n">
        <v>145.483024729299</v>
      </c>
      <c r="H48" s="18" t="n">
        <v>1.30934722256369</v>
      </c>
      <c r="I48" s="19" t="n">
        <f aca="false">(D48*F48+E48)*G48/1000</f>
        <v>43.9358734682484</v>
      </c>
      <c r="J48" s="20" t="n">
        <v>302</v>
      </c>
      <c r="K48" s="13"/>
      <c r="L48" s="14"/>
      <c r="M48" s="15" t="s">
        <v>36</v>
      </c>
      <c r="N48" s="16" t="n">
        <v>8</v>
      </c>
      <c r="O48" s="17" t="n">
        <v>1</v>
      </c>
      <c r="P48" s="17" t="n">
        <v>4</v>
      </c>
      <c r="Q48" s="18" t="n">
        <v>864.116086242038</v>
      </c>
      <c r="R48" s="18" t="n">
        <v>3.45646434496815</v>
      </c>
      <c r="S48" s="19" t="n">
        <f aca="false">(N48*P48+O48)*Q48/1000</f>
        <v>28.5158308459873</v>
      </c>
      <c r="T48" s="20" t="n">
        <v>304</v>
      </c>
    </row>
    <row r="49" s="32" customFormat="true" ht="14.25" hidden="false" customHeight="true" outlineLevel="0" collapsed="false">
      <c r="A49" s="13"/>
      <c r="B49" s="14" t="s">
        <v>45</v>
      </c>
      <c r="C49" s="15" t="s">
        <v>13</v>
      </c>
      <c r="D49" s="16" t="n">
        <v>30</v>
      </c>
      <c r="E49" s="17" t="n">
        <v>8</v>
      </c>
      <c r="F49" s="17" t="n">
        <v>9</v>
      </c>
      <c r="G49" s="18" t="n">
        <v>187.818492038217</v>
      </c>
      <c r="H49" s="18" t="n">
        <v>1.69036642834395</v>
      </c>
      <c r="I49" s="19" t="n">
        <f aca="false">(D49*F49+E49)*G49/1000</f>
        <v>52.2135407866242</v>
      </c>
      <c r="J49" s="20" t="n">
        <v>302</v>
      </c>
      <c r="K49" s="13"/>
      <c r="L49" s="14"/>
      <c r="M49" s="15" t="s">
        <v>36</v>
      </c>
      <c r="N49" s="16" t="n">
        <v>1</v>
      </c>
      <c r="O49" s="17" t="n">
        <v>0</v>
      </c>
      <c r="P49" s="17" t="n">
        <v>4</v>
      </c>
      <c r="Q49" s="18" t="n">
        <v>864.116086242038</v>
      </c>
      <c r="R49" s="18" t="n">
        <v>3.45646434496815</v>
      </c>
      <c r="S49" s="19" t="n">
        <f aca="false">(N49*P49+O49)*Q49/1000</f>
        <v>3.45646434496815</v>
      </c>
      <c r="T49" s="20" t="n">
        <v>302</v>
      </c>
    </row>
    <row r="50" s="32" customFormat="true" ht="14.25" hidden="false" customHeight="true" outlineLevel="0" collapsed="false">
      <c r="A50" s="13"/>
      <c r="B50" s="14" t="s">
        <v>47</v>
      </c>
      <c r="C50" s="15" t="s">
        <v>36</v>
      </c>
      <c r="D50" s="16" t="n">
        <v>1</v>
      </c>
      <c r="E50" s="17" t="n">
        <v>3</v>
      </c>
      <c r="F50" s="17" t="n">
        <v>9</v>
      </c>
      <c r="G50" s="18" t="n">
        <v>377.5</v>
      </c>
      <c r="H50" s="18" t="n">
        <v>3.3975</v>
      </c>
      <c r="I50" s="19" t="n">
        <f aca="false">(D50*F50+E50)*G50/1000</f>
        <v>4.53</v>
      </c>
      <c r="J50" s="20" t="n">
        <v>302</v>
      </c>
      <c r="K50" s="13"/>
      <c r="L50" s="14"/>
      <c r="M50" s="15" t="s">
        <v>13</v>
      </c>
      <c r="N50" s="16" t="n">
        <v>0</v>
      </c>
      <c r="O50" s="17" t="n">
        <v>1</v>
      </c>
      <c r="P50" s="17" t="n">
        <v>4</v>
      </c>
      <c r="Q50" s="18" t="n">
        <v>432.058043121019</v>
      </c>
      <c r="R50" s="18" t="n">
        <v>1.72823217248408</v>
      </c>
      <c r="S50" s="19" t="n">
        <f aca="false">(N50*P50+O50)*Q50/1000</f>
        <v>0.432058043121019</v>
      </c>
      <c r="T50" s="20" t="n">
        <v>304</v>
      </c>
    </row>
    <row r="51" s="32" customFormat="true" ht="14.25" hidden="false" customHeight="true" outlineLevel="0" collapsed="false">
      <c r="A51" s="13"/>
      <c r="B51" s="14"/>
      <c r="C51" s="15" t="s">
        <v>13</v>
      </c>
      <c r="D51" s="16" t="n">
        <v>23</v>
      </c>
      <c r="E51" s="17" t="n">
        <v>3</v>
      </c>
      <c r="F51" s="17" t="n">
        <v>9</v>
      </c>
      <c r="G51" s="18" t="n">
        <v>193.79243593949</v>
      </c>
      <c r="H51" s="18" t="n">
        <v>1.74413192345541</v>
      </c>
      <c r="I51" s="19" t="n">
        <f aca="false">(D51*F51+E51)*G51/1000</f>
        <v>40.696411547293</v>
      </c>
      <c r="J51" s="20" t="n">
        <v>302</v>
      </c>
      <c r="K51" s="13"/>
      <c r="L51" s="14" t="s">
        <v>50</v>
      </c>
      <c r="M51" s="15" t="s">
        <v>36</v>
      </c>
      <c r="N51" s="16" t="n">
        <v>0</v>
      </c>
      <c r="O51" s="17" t="n">
        <v>1</v>
      </c>
      <c r="P51" s="17" t="n">
        <v>4</v>
      </c>
      <c r="Q51" s="18" t="n">
        <v>886.134678248408</v>
      </c>
      <c r="R51" s="18" t="n">
        <v>3.54453871299363</v>
      </c>
      <c r="S51" s="19" t="n">
        <f aca="false">(N51*P51+O51)*Q51/1000</f>
        <v>0.886134678248408</v>
      </c>
      <c r="T51" s="20" t="n">
        <v>304</v>
      </c>
    </row>
    <row r="52" s="32" customFormat="true" ht="14.25" hidden="false" customHeight="true" outlineLevel="0" collapsed="false">
      <c r="A52" s="13"/>
      <c r="B52" s="14" t="s">
        <v>104</v>
      </c>
      <c r="C52" s="15" t="s">
        <v>36</v>
      </c>
      <c r="D52" s="16" t="n">
        <v>1</v>
      </c>
      <c r="E52" s="17" t="n">
        <v>2</v>
      </c>
      <c r="F52" s="17" t="n">
        <v>9</v>
      </c>
      <c r="G52" s="18" t="n">
        <v>462.73</v>
      </c>
      <c r="H52" s="18" t="n">
        <v>4.16457</v>
      </c>
      <c r="I52" s="19" t="n">
        <f aca="false">(D52*F52+E52)*G52/1000</f>
        <v>5.09003</v>
      </c>
      <c r="J52" s="20" t="n">
        <v>302</v>
      </c>
      <c r="K52" s="13"/>
      <c r="L52" s="14"/>
      <c r="M52" s="15" t="s">
        <v>13</v>
      </c>
      <c r="N52" s="16" t="n">
        <v>2</v>
      </c>
      <c r="O52" s="17" t="n">
        <v>1</v>
      </c>
      <c r="P52" s="17" t="n">
        <v>4</v>
      </c>
      <c r="Q52" s="18" t="n">
        <v>443.067339124204</v>
      </c>
      <c r="R52" s="18" t="n">
        <v>1.77226935649682</v>
      </c>
      <c r="S52" s="19" t="n">
        <f aca="false">(N52*P52+O52)*Q52/1000</f>
        <v>3.98760605211783</v>
      </c>
      <c r="T52" s="20" t="n">
        <v>304</v>
      </c>
    </row>
    <row r="53" s="32" customFormat="true" ht="14.25" hidden="false" customHeight="true" outlineLevel="0" collapsed="false">
      <c r="A53" s="13"/>
      <c r="B53" s="14"/>
      <c r="C53" s="15" t="s">
        <v>13</v>
      </c>
      <c r="D53" s="16" t="n">
        <v>3</v>
      </c>
      <c r="E53" s="17" t="n">
        <v>0</v>
      </c>
      <c r="F53" s="17" t="n">
        <v>9</v>
      </c>
      <c r="G53" s="18" t="n">
        <v>231.36</v>
      </c>
      <c r="H53" s="18" t="n">
        <v>2.08224</v>
      </c>
      <c r="I53" s="19" t="n">
        <f aca="false">(D53*F53+E53)*G53/1000</f>
        <v>6.24672</v>
      </c>
      <c r="J53" s="20" t="n">
        <v>302</v>
      </c>
      <c r="K53" s="13" t="s">
        <v>110</v>
      </c>
      <c r="L53" s="14" t="s">
        <v>32</v>
      </c>
      <c r="M53" s="15" t="s">
        <v>36</v>
      </c>
      <c r="N53" s="16" t="n">
        <v>0</v>
      </c>
      <c r="O53" s="17" t="n">
        <v>1</v>
      </c>
      <c r="P53" s="17" t="n">
        <v>4</v>
      </c>
      <c r="Q53" s="18" t="n">
        <v>492.45</v>
      </c>
      <c r="R53" s="18" t="n">
        <v>1.9698</v>
      </c>
      <c r="S53" s="19" t="n">
        <f aca="false">(N53*P53+O53)*Q53/1000</f>
        <v>0.49245</v>
      </c>
      <c r="T53" s="20" t="n">
        <v>304</v>
      </c>
    </row>
    <row r="54" s="32" customFormat="true" ht="14.25" hidden="false" customHeight="true" outlineLevel="0" collapsed="false">
      <c r="A54" s="13"/>
      <c r="B54" s="14" t="s">
        <v>50</v>
      </c>
      <c r="C54" s="15" t="s">
        <v>13</v>
      </c>
      <c r="D54" s="16" t="n">
        <v>8</v>
      </c>
      <c r="E54" s="17" t="n">
        <v>3</v>
      </c>
      <c r="F54" s="17" t="n">
        <v>9</v>
      </c>
      <c r="G54" s="18" t="n">
        <v>237.45</v>
      </c>
      <c r="H54" s="18" t="n">
        <v>2.13705</v>
      </c>
      <c r="I54" s="19" t="n">
        <f aca="false">(D54*F54+E54)*G54/1000</f>
        <v>17.80875</v>
      </c>
      <c r="J54" s="20" t="n">
        <v>302</v>
      </c>
      <c r="K54" s="13"/>
      <c r="L54" s="14" t="s">
        <v>50</v>
      </c>
      <c r="M54" s="15" t="s">
        <v>13</v>
      </c>
      <c r="N54" s="16" t="n">
        <v>0</v>
      </c>
      <c r="O54" s="17" t="n">
        <v>1</v>
      </c>
      <c r="P54" s="17" t="n">
        <v>4</v>
      </c>
      <c r="Q54" s="18" t="n">
        <v>487.84</v>
      </c>
      <c r="R54" s="18" t="n">
        <v>1.95136</v>
      </c>
      <c r="S54" s="19" t="n">
        <f aca="false">(N54*P54+O54)*Q54/1000</f>
        <v>0.48784</v>
      </c>
      <c r="T54" s="20" t="n">
        <v>304</v>
      </c>
    </row>
    <row r="55" s="32" customFormat="true" ht="14.25" hidden="false" customHeight="true" outlineLevel="0" collapsed="false">
      <c r="A55" s="13" t="s">
        <v>43</v>
      </c>
      <c r="B55" s="14" t="s">
        <v>97</v>
      </c>
      <c r="C55" s="15" t="s">
        <v>36</v>
      </c>
      <c r="D55" s="16" t="n">
        <v>0</v>
      </c>
      <c r="E55" s="17" t="n">
        <v>0</v>
      </c>
      <c r="F55" s="17" t="n">
        <v>9</v>
      </c>
      <c r="G55" s="18" t="n">
        <v>595</v>
      </c>
      <c r="H55" s="18" t="n">
        <v>5.355</v>
      </c>
      <c r="I55" s="19" t="n">
        <f aca="false">(D55*F55+E55)*G55/1000</f>
        <v>0</v>
      </c>
      <c r="J55" s="20" t="n">
        <v>309</v>
      </c>
      <c r="K55" s="13" t="s">
        <v>111</v>
      </c>
      <c r="L55" s="14" t="s">
        <v>97</v>
      </c>
      <c r="M55" s="15" t="s">
        <v>36</v>
      </c>
      <c r="N55" s="16" t="n">
        <v>1</v>
      </c>
      <c r="O55" s="17" t="n">
        <v>0</v>
      </c>
      <c r="P55" s="17" t="n">
        <v>4</v>
      </c>
      <c r="Q55" s="18" t="n">
        <v>1254.9</v>
      </c>
      <c r="R55" s="18" t="n">
        <v>5.0196</v>
      </c>
      <c r="S55" s="19" t="n">
        <f aca="false">(N55*P55+O55)*Q55/1000</f>
        <v>5.0196</v>
      </c>
      <c r="T55" s="20" t="n">
        <v>304</v>
      </c>
    </row>
    <row r="56" s="32" customFormat="true" ht="14.25" hidden="false" customHeight="true" outlineLevel="0" collapsed="false">
      <c r="A56" s="13"/>
      <c r="B56" s="14"/>
      <c r="C56" s="15" t="s">
        <v>36</v>
      </c>
      <c r="D56" s="16" t="n">
        <v>49</v>
      </c>
      <c r="E56" s="17" t="n">
        <v>4</v>
      </c>
      <c r="F56" s="17" t="n">
        <v>9</v>
      </c>
      <c r="G56" s="18" t="n">
        <v>595</v>
      </c>
      <c r="H56" s="18" t="n">
        <v>5.355</v>
      </c>
      <c r="I56" s="19" t="n">
        <f aca="false">(D56*F56+E56)*G56/1000</f>
        <v>264.775</v>
      </c>
      <c r="J56" s="20" t="n">
        <v>304</v>
      </c>
      <c r="K56" s="13"/>
      <c r="L56" s="14"/>
      <c r="M56" s="15" t="s">
        <v>36</v>
      </c>
      <c r="N56" s="16" t="n">
        <v>3</v>
      </c>
      <c r="O56" s="17" t="n">
        <v>0</v>
      </c>
      <c r="P56" s="17" t="n">
        <v>4</v>
      </c>
      <c r="Q56" s="18" t="n">
        <v>1254.9</v>
      </c>
      <c r="R56" s="18" t="n">
        <v>5.0196</v>
      </c>
      <c r="S56" s="19" t="n">
        <f aca="false">(N56*P56+O56)*Q56/1000</f>
        <v>15.0588</v>
      </c>
      <c r="T56" s="20" t="n">
        <v>301</v>
      </c>
    </row>
    <row r="57" s="32" customFormat="true" ht="14.25" hidden="false" customHeight="true" outlineLevel="0" collapsed="false">
      <c r="A57" s="13"/>
      <c r="B57" s="14"/>
      <c r="C57" s="15" t="s">
        <v>13</v>
      </c>
      <c r="D57" s="16" t="n">
        <v>0</v>
      </c>
      <c r="E57" s="17" t="n">
        <v>2</v>
      </c>
      <c r="F57" s="17" t="n">
        <v>9</v>
      </c>
      <c r="G57" s="18" t="n">
        <v>302.857863248408</v>
      </c>
      <c r="H57" s="18" t="n">
        <v>2.72572076923567</v>
      </c>
      <c r="I57" s="19" t="n">
        <f aca="false">(D57*F57+E57)*G57/1000</f>
        <v>0.605715726496815</v>
      </c>
      <c r="J57" s="20" t="n">
        <v>304</v>
      </c>
      <c r="K57" s="13"/>
      <c r="L57" s="14"/>
      <c r="M57" s="15" t="s">
        <v>36</v>
      </c>
      <c r="N57" s="16" t="n">
        <v>0</v>
      </c>
      <c r="O57" s="17" t="n">
        <v>0</v>
      </c>
      <c r="P57" s="17" t="n">
        <v>4</v>
      </c>
      <c r="Q57" s="18" t="n">
        <v>1254.9</v>
      </c>
      <c r="R57" s="18" t="n">
        <v>5.0196</v>
      </c>
      <c r="S57" s="19" t="n">
        <f aca="false">(N57*P57+O57)*Q57/1000</f>
        <v>0</v>
      </c>
      <c r="T57" s="20" t="n">
        <v>309</v>
      </c>
    </row>
    <row r="58" s="32" customFormat="true" ht="14.25" hidden="false" customHeight="true" outlineLevel="0" collapsed="false">
      <c r="A58" s="13"/>
      <c r="B58" s="14" t="s">
        <v>98</v>
      </c>
      <c r="C58" s="15" t="s">
        <v>36</v>
      </c>
      <c r="D58" s="16" t="n">
        <v>33</v>
      </c>
      <c r="E58" s="17" t="n">
        <v>8</v>
      </c>
      <c r="F58" s="17" t="n">
        <v>9</v>
      </c>
      <c r="G58" s="18" t="n">
        <v>618.014194681529</v>
      </c>
      <c r="H58" s="18" t="n">
        <v>5.56212775213376</v>
      </c>
      <c r="I58" s="19" t="n">
        <f aca="false">(D58*F58+E58)*G58/1000</f>
        <v>188.494329377866</v>
      </c>
      <c r="J58" s="20" t="n">
        <v>304</v>
      </c>
      <c r="K58" s="13"/>
      <c r="L58" s="14"/>
      <c r="M58" s="15" t="s">
        <v>13</v>
      </c>
      <c r="N58" s="16" t="n">
        <v>0</v>
      </c>
      <c r="O58" s="17" t="n">
        <v>1</v>
      </c>
      <c r="P58" s="17" t="n">
        <v>4</v>
      </c>
      <c r="Q58" s="18" t="n">
        <v>627.992895095541</v>
      </c>
      <c r="R58" s="18" t="n">
        <v>2.51197158038217</v>
      </c>
      <c r="S58" s="19" t="n">
        <f aca="false">(N58*P58+O58)*Q58/1000</f>
        <v>0.627992895095541</v>
      </c>
      <c r="T58" s="20" t="n">
        <v>304</v>
      </c>
    </row>
    <row r="59" s="32" customFormat="true" ht="14.25" hidden="false" customHeight="true" outlineLevel="0" collapsed="false">
      <c r="A59" s="13"/>
      <c r="B59" s="14"/>
      <c r="C59" s="15" t="s">
        <v>13</v>
      </c>
      <c r="D59" s="16" t="n">
        <v>6</v>
      </c>
      <c r="E59" s="17" t="n">
        <v>7</v>
      </c>
      <c r="F59" s="17" t="n">
        <v>9</v>
      </c>
      <c r="G59" s="18" t="n">
        <v>309.007097340764</v>
      </c>
      <c r="H59" s="18" t="n">
        <v>2.78106387606688</v>
      </c>
      <c r="I59" s="19" t="n">
        <f aca="false">(D59*F59+E59)*G59/1000</f>
        <v>18.8494329377866</v>
      </c>
      <c r="J59" s="20" t="n">
        <v>304</v>
      </c>
      <c r="K59" s="13"/>
      <c r="L59" s="14" t="s">
        <v>98</v>
      </c>
      <c r="M59" s="15" t="s">
        <v>36</v>
      </c>
      <c r="N59" s="16" t="n">
        <v>0</v>
      </c>
      <c r="O59" s="17" t="n">
        <v>1</v>
      </c>
      <c r="P59" s="17" t="n">
        <v>4</v>
      </c>
      <c r="Q59" s="18" t="n">
        <v>1282.42056410828</v>
      </c>
      <c r="R59" s="18" t="n">
        <v>5.12968225643312</v>
      </c>
      <c r="S59" s="19" t="n">
        <f aca="false">(N59*P59+O59)*Q59/1000</f>
        <v>1.28242056410828</v>
      </c>
      <c r="T59" s="20" t="n">
        <v>301</v>
      </c>
    </row>
    <row r="60" s="32" customFormat="true" ht="14.25" hidden="false" customHeight="true" outlineLevel="0" collapsed="false">
      <c r="A60" s="13"/>
      <c r="B60" s="14" t="s">
        <v>112</v>
      </c>
      <c r="C60" s="15" t="s">
        <v>13</v>
      </c>
      <c r="D60" s="16" t="n">
        <v>2</v>
      </c>
      <c r="E60" s="17" t="n">
        <v>2</v>
      </c>
      <c r="F60" s="17" t="n">
        <v>9</v>
      </c>
      <c r="G60" s="18" t="n">
        <v>310.9</v>
      </c>
      <c r="H60" s="18" t="n">
        <v>2.7981</v>
      </c>
      <c r="I60" s="19" t="n">
        <f aca="false">(D60*F60+E60)*G60/1000</f>
        <v>6.218</v>
      </c>
      <c r="J60" s="20" t="n">
        <v>304</v>
      </c>
      <c r="K60" s="13"/>
      <c r="L60" s="14"/>
      <c r="M60" s="15" t="s">
        <v>36</v>
      </c>
      <c r="N60" s="16" t="n">
        <v>0</v>
      </c>
      <c r="O60" s="17" t="n">
        <v>1</v>
      </c>
      <c r="P60" s="17" t="n">
        <v>4</v>
      </c>
      <c r="Q60" s="18" t="n">
        <v>1282.42056410828</v>
      </c>
      <c r="R60" s="18" t="n">
        <v>5.12968225643312</v>
      </c>
      <c r="S60" s="19" t="n">
        <f aca="false">(N60*P60+O60)*Q60/1000</f>
        <v>1.28242056410828</v>
      </c>
      <c r="T60" s="20" t="n">
        <v>310</v>
      </c>
    </row>
    <row r="61" s="32" customFormat="true" ht="14.25" hidden="false" customHeight="true" outlineLevel="0" collapsed="false">
      <c r="A61" s="13"/>
      <c r="B61" s="14" t="s">
        <v>113</v>
      </c>
      <c r="C61" s="15" t="s">
        <v>13</v>
      </c>
      <c r="D61" s="16" t="n">
        <v>0</v>
      </c>
      <c r="E61" s="17" t="n">
        <v>1</v>
      </c>
      <c r="F61" s="17" t="n">
        <v>9</v>
      </c>
      <c r="G61" s="18" t="n">
        <v>317.584</v>
      </c>
      <c r="H61" s="18" t="n">
        <v>2.858256</v>
      </c>
      <c r="I61" s="19" t="n">
        <f aca="false">(D61*F61+E61)*G61/1000</f>
        <v>0.317584</v>
      </c>
      <c r="J61" s="20" t="n">
        <v>304</v>
      </c>
      <c r="K61" s="13"/>
      <c r="L61" s="14"/>
      <c r="M61" s="15" t="s">
        <v>36</v>
      </c>
      <c r="N61" s="16" t="n">
        <v>0</v>
      </c>
      <c r="O61" s="17" t="n">
        <v>2</v>
      </c>
      <c r="P61" s="17" t="n">
        <v>4</v>
      </c>
      <c r="Q61" s="18" t="n">
        <v>1282.42056410828</v>
      </c>
      <c r="R61" s="18" t="n">
        <v>5.12968225643312</v>
      </c>
      <c r="S61" s="19" t="n">
        <f aca="false">(N61*P61+O61)*Q61/1000</f>
        <v>2.56484112821656</v>
      </c>
      <c r="T61" s="20" t="n">
        <v>304</v>
      </c>
    </row>
    <row r="62" s="32" customFormat="true" ht="14.25" hidden="false" customHeight="true" outlineLevel="0" collapsed="false">
      <c r="A62" s="13"/>
      <c r="B62" s="14" t="s">
        <v>20</v>
      </c>
      <c r="C62" s="15" t="s">
        <v>13</v>
      </c>
      <c r="D62" s="16" t="n">
        <v>0</v>
      </c>
      <c r="E62" s="17" t="n">
        <v>4</v>
      </c>
      <c r="F62" s="17" t="n">
        <v>9</v>
      </c>
      <c r="G62" s="18" t="n">
        <v>147.88</v>
      </c>
      <c r="H62" s="18" t="n">
        <v>1.33092</v>
      </c>
      <c r="I62" s="19" t="n">
        <f aca="false">(D62*F62+E62)*G62/1000</f>
        <v>0.59152</v>
      </c>
      <c r="J62" s="20" t="n">
        <v>306</v>
      </c>
      <c r="K62" s="13"/>
      <c r="L62" s="14"/>
      <c r="M62" s="15" t="s">
        <v>36</v>
      </c>
      <c r="N62" s="16" t="n">
        <v>0</v>
      </c>
      <c r="O62" s="17" t="n">
        <v>2</v>
      </c>
      <c r="P62" s="17" t="n">
        <v>4</v>
      </c>
      <c r="Q62" s="18" t="n">
        <v>1282.42056410828</v>
      </c>
      <c r="R62" s="18" t="n">
        <v>5.12968225643312</v>
      </c>
      <c r="S62" s="19" t="n">
        <f aca="false">(N62*P62+O62)*Q62/1000</f>
        <v>2.56484112821656</v>
      </c>
      <c r="T62" s="20" t="n">
        <v>302</v>
      </c>
    </row>
    <row r="63" s="32" customFormat="true" ht="14.25" hidden="false" customHeight="true" outlineLevel="0" collapsed="false">
      <c r="A63" s="13"/>
      <c r="B63" s="14"/>
      <c r="C63" s="15" t="s">
        <v>13</v>
      </c>
      <c r="D63" s="16" t="n">
        <v>1</v>
      </c>
      <c r="E63" s="17" t="n">
        <v>2</v>
      </c>
      <c r="F63" s="17" t="n">
        <v>9</v>
      </c>
      <c r="G63" s="18" t="n">
        <v>147.88</v>
      </c>
      <c r="H63" s="18" t="n">
        <v>1.33092</v>
      </c>
      <c r="I63" s="19" t="n">
        <f aca="false">(D63*F63+E63)*G63/1000</f>
        <v>1.62668</v>
      </c>
      <c r="J63" s="20" t="n">
        <v>302</v>
      </c>
      <c r="K63" s="13"/>
      <c r="L63" s="14"/>
      <c r="M63" s="15" t="s">
        <v>13</v>
      </c>
      <c r="N63" s="16" t="n">
        <v>1</v>
      </c>
      <c r="O63" s="17" t="n">
        <v>1</v>
      </c>
      <c r="P63" s="17" t="n">
        <v>4</v>
      </c>
      <c r="Q63" s="18" t="n">
        <v>640.66</v>
      </c>
      <c r="R63" s="18" t="n">
        <v>2.56264</v>
      </c>
      <c r="S63" s="19" t="n">
        <f aca="false">(N63*P63+O63)*Q63/1000</f>
        <v>3.2033</v>
      </c>
      <c r="T63" s="20" t="n">
        <v>301</v>
      </c>
    </row>
    <row r="64" s="32" customFormat="true" ht="14.25" hidden="false" customHeight="true" outlineLevel="0" collapsed="false">
      <c r="A64" s="13"/>
      <c r="B64" s="14" t="s">
        <v>35</v>
      </c>
      <c r="C64" s="15" t="s">
        <v>13</v>
      </c>
      <c r="D64" s="16" t="n">
        <v>1</v>
      </c>
      <c r="E64" s="17" t="n">
        <v>0</v>
      </c>
      <c r="F64" s="17" t="n">
        <v>9</v>
      </c>
      <c r="G64" s="18" t="n">
        <v>152.25</v>
      </c>
      <c r="H64" s="18" t="n">
        <v>1.37025</v>
      </c>
      <c r="I64" s="19" t="n">
        <f aca="false">(D64*F64+E64)*G64/1000</f>
        <v>1.37025</v>
      </c>
      <c r="J64" s="20" t="n">
        <v>308</v>
      </c>
      <c r="K64" s="13"/>
      <c r="L64" s="14"/>
      <c r="M64" s="15" t="s">
        <v>13</v>
      </c>
      <c r="N64" s="16" t="n">
        <v>2</v>
      </c>
      <c r="O64" s="17" t="n">
        <v>0</v>
      </c>
      <c r="P64" s="17" t="n">
        <v>4</v>
      </c>
      <c r="Q64" s="18" t="n">
        <v>640.66</v>
      </c>
      <c r="R64" s="18" t="n">
        <v>2.56264</v>
      </c>
      <c r="S64" s="19" t="n">
        <f aca="false">(N64*P64+O64)*Q64/1000</f>
        <v>5.12528</v>
      </c>
      <c r="T64" s="20" t="n">
        <v>304</v>
      </c>
    </row>
    <row r="65" s="32" customFormat="true" ht="14.25" hidden="false" customHeight="true" outlineLevel="0" collapsed="false">
      <c r="A65" s="13"/>
      <c r="B65" s="14"/>
      <c r="C65" s="15" t="s">
        <v>13</v>
      </c>
      <c r="D65" s="16" t="n">
        <v>2</v>
      </c>
      <c r="E65" s="17" t="n">
        <v>3</v>
      </c>
      <c r="F65" s="17" t="n">
        <v>9</v>
      </c>
      <c r="G65" s="18" t="n">
        <v>152.25</v>
      </c>
      <c r="H65" s="18" t="n">
        <v>1.37025</v>
      </c>
      <c r="I65" s="19" t="n">
        <f aca="false">(D65*F65+E65)*G65/1000</f>
        <v>3.19725</v>
      </c>
      <c r="J65" s="20" t="n">
        <v>306</v>
      </c>
      <c r="K65" s="13"/>
      <c r="L65" s="14" t="s">
        <v>101</v>
      </c>
      <c r="M65" s="15" t="s">
        <v>36</v>
      </c>
      <c r="N65" s="16" t="n">
        <v>9</v>
      </c>
      <c r="O65" s="17" t="n">
        <v>0</v>
      </c>
      <c r="P65" s="17" t="n">
        <v>4</v>
      </c>
      <c r="Q65" s="18" t="n">
        <v>1443.33</v>
      </c>
      <c r="R65" s="18" t="n">
        <v>5.77332</v>
      </c>
      <c r="S65" s="19" t="n">
        <f aca="false">(N65*P65+O65)*Q65/1000</f>
        <v>51.95988</v>
      </c>
      <c r="T65" s="20" t="n">
        <v>304</v>
      </c>
    </row>
    <row r="66" s="32" customFormat="true" ht="14.25" hidden="false" customHeight="true" outlineLevel="0" collapsed="false">
      <c r="A66" s="13"/>
      <c r="B66" s="14" t="s">
        <v>45</v>
      </c>
      <c r="C66" s="15" t="s">
        <v>36</v>
      </c>
      <c r="D66" s="16" t="n">
        <v>7</v>
      </c>
      <c r="E66" s="17" t="n">
        <v>7</v>
      </c>
      <c r="F66" s="17" t="n">
        <v>9</v>
      </c>
      <c r="G66" s="18" t="n">
        <v>403.909595541401</v>
      </c>
      <c r="H66" s="18" t="n">
        <v>3.63518635987261</v>
      </c>
      <c r="I66" s="19" t="n">
        <f aca="false">(D66*F66+E66)*G66/1000</f>
        <v>28.2736716878981</v>
      </c>
      <c r="J66" s="20" t="n">
        <v>308</v>
      </c>
      <c r="K66" s="13"/>
      <c r="L66" s="14"/>
      <c r="M66" s="15" t="s">
        <v>36</v>
      </c>
      <c r="N66" s="16" t="n">
        <v>9</v>
      </c>
      <c r="O66" s="17" t="n">
        <v>4</v>
      </c>
      <c r="P66" s="17" t="n">
        <v>4</v>
      </c>
      <c r="Q66" s="18" t="n">
        <v>1443.33</v>
      </c>
      <c r="R66" s="18" t="n">
        <v>5.77332</v>
      </c>
      <c r="S66" s="19" t="n">
        <f aca="false">(N66*P66+O66)*Q66/1000</f>
        <v>57.7332</v>
      </c>
      <c r="T66" s="20" t="n">
        <v>302</v>
      </c>
    </row>
    <row r="67" s="32" customFormat="true" ht="14.25" hidden="false" customHeight="true" outlineLevel="0" collapsed="false">
      <c r="A67" s="13"/>
      <c r="B67" s="14"/>
      <c r="C67" s="15" t="s">
        <v>36</v>
      </c>
      <c r="D67" s="16" t="n">
        <v>12</v>
      </c>
      <c r="E67" s="17" t="n">
        <v>8</v>
      </c>
      <c r="F67" s="17" t="n">
        <v>9</v>
      </c>
      <c r="G67" s="18" t="n">
        <v>403.909595541401</v>
      </c>
      <c r="H67" s="18" t="n">
        <v>3.63518635987261</v>
      </c>
      <c r="I67" s="19" t="n">
        <f aca="false">(D67*F67+E67)*G67/1000</f>
        <v>46.8535130828026</v>
      </c>
      <c r="J67" s="20" t="n">
        <v>306</v>
      </c>
      <c r="K67" s="13"/>
      <c r="L67" s="14"/>
      <c r="M67" s="15" t="s">
        <v>36</v>
      </c>
      <c r="N67" s="16" t="n">
        <v>1</v>
      </c>
      <c r="O67" s="17" t="n">
        <v>0</v>
      </c>
      <c r="P67" s="17" t="n">
        <v>4</v>
      </c>
      <c r="Q67" s="18" t="n">
        <v>1443.33</v>
      </c>
      <c r="R67" s="18" t="n">
        <v>5.77332</v>
      </c>
      <c r="S67" s="19" t="n">
        <f aca="false">(N67*P67+O67)*Q67/1000</f>
        <v>5.77332</v>
      </c>
      <c r="T67" s="20" t="n">
        <v>306</v>
      </c>
    </row>
    <row r="68" s="32" customFormat="true" ht="14.25" hidden="false" customHeight="true" outlineLevel="0" collapsed="false">
      <c r="A68" s="13"/>
      <c r="B68" s="14"/>
      <c r="C68" s="15" t="s">
        <v>13</v>
      </c>
      <c r="D68" s="16" t="n">
        <v>15</v>
      </c>
      <c r="E68" s="17" t="n">
        <v>3</v>
      </c>
      <c r="F68" s="17" t="n">
        <v>9</v>
      </c>
      <c r="G68" s="18" t="n">
        <v>201.954797770701</v>
      </c>
      <c r="H68" s="18" t="n">
        <v>1.81759317993631</v>
      </c>
      <c r="I68" s="19" t="n">
        <f aca="false">(D68*F68+E68)*G68/1000</f>
        <v>27.8697620923567</v>
      </c>
      <c r="J68" s="20" t="n">
        <v>308</v>
      </c>
      <c r="K68" s="13"/>
      <c r="L68" s="14"/>
      <c r="M68" s="15" t="s">
        <v>36</v>
      </c>
      <c r="N68" s="16" t="n">
        <v>1</v>
      </c>
      <c r="O68" s="17" t="n">
        <v>0</v>
      </c>
      <c r="P68" s="17" t="n">
        <v>4</v>
      </c>
      <c r="Q68" s="18" t="n">
        <v>1443.33</v>
      </c>
      <c r="R68" s="18" t="n">
        <v>5.77332</v>
      </c>
      <c r="S68" s="19" t="n">
        <f aca="false">(N68*P68+O68)*Q68/1000</f>
        <v>5.77332</v>
      </c>
      <c r="T68" s="20" t="n">
        <v>309</v>
      </c>
    </row>
    <row r="69" s="32" customFormat="true" ht="14.25" hidden="false" customHeight="true" outlineLevel="0" collapsed="false">
      <c r="A69" s="13"/>
      <c r="B69" s="14"/>
      <c r="C69" s="15" t="s">
        <v>13</v>
      </c>
      <c r="D69" s="16" t="n">
        <v>10</v>
      </c>
      <c r="E69" s="17" t="n">
        <v>3</v>
      </c>
      <c r="F69" s="17" t="n">
        <v>9</v>
      </c>
      <c r="G69" s="18" t="n">
        <v>201.954797770701</v>
      </c>
      <c r="H69" s="18" t="n">
        <v>1.81759317993631</v>
      </c>
      <c r="I69" s="19" t="n">
        <f aca="false">(D69*F69+E69)*G69/1000</f>
        <v>18.7817961926752</v>
      </c>
      <c r="J69" s="20" t="n">
        <v>306</v>
      </c>
      <c r="K69" s="13"/>
      <c r="L69" s="14"/>
      <c r="M69" s="15" t="s">
        <v>36</v>
      </c>
      <c r="N69" s="16" t="n">
        <v>8</v>
      </c>
      <c r="O69" s="17" t="n">
        <v>2</v>
      </c>
      <c r="P69" s="17" t="n">
        <v>4</v>
      </c>
      <c r="Q69" s="18" t="n">
        <v>1443.33</v>
      </c>
      <c r="R69" s="18" t="n">
        <v>5.77332</v>
      </c>
      <c r="S69" s="19" t="n">
        <f aca="false">(N69*P69+O69)*Q69/1000</f>
        <v>49.07322</v>
      </c>
      <c r="T69" s="20" t="n">
        <v>301</v>
      </c>
    </row>
    <row r="70" s="32" customFormat="true" ht="14.25" hidden="false" customHeight="true" outlineLevel="0" collapsed="false">
      <c r="A70" s="13"/>
      <c r="B70" s="14" t="s">
        <v>47</v>
      </c>
      <c r="C70" s="15" t="s">
        <v>36</v>
      </c>
      <c r="D70" s="16" t="n">
        <v>6</v>
      </c>
      <c r="E70" s="17" t="n">
        <v>0</v>
      </c>
      <c r="F70" s="17" t="n">
        <v>9</v>
      </c>
      <c r="G70" s="18" t="n">
        <v>416.799903726115</v>
      </c>
      <c r="H70" s="18" t="n">
        <v>3.75119913353503</v>
      </c>
      <c r="I70" s="19" t="n">
        <f aca="false">(D70*F70+E70)*G70/1000</f>
        <v>22.5071948012102</v>
      </c>
      <c r="J70" s="20" t="n">
        <v>302</v>
      </c>
      <c r="K70" s="13"/>
      <c r="L70" s="14"/>
      <c r="M70" s="15" t="s">
        <v>13</v>
      </c>
      <c r="N70" s="16" t="n">
        <v>3</v>
      </c>
      <c r="O70" s="17" t="n">
        <v>3</v>
      </c>
      <c r="P70" s="17" t="n">
        <v>4</v>
      </c>
      <c r="Q70" s="18" t="n">
        <v>710.46</v>
      </c>
      <c r="R70" s="18" t="n">
        <v>2.84184</v>
      </c>
      <c r="S70" s="19" t="n">
        <f aca="false">(N70*P70+O70)*Q70/1000</f>
        <v>10.6569</v>
      </c>
      <c r="T70" s="20" t="n">
        <v>301</v>
      </c>
    </row>
    <row r="71" s="32" customFormat="true" ht="14.25" hidden="false" customHeight="true" outlineLevel="0" collapsed="false">
      <c r="A71" s="13"/>
      <c r="B71" s="14"/>
      <c r="C71" s="15" t="s">
        <v>36</v>
      </c>
      <c r="D71" s="16" t="n">
        <v>7</v>
      </c>
      <c r="E71" s="17" t="n">
        <v>7</v>
      </c>
      <c r="F71" s="17" t="n">
        <v>9</v>
      </c>
      <c r="G71" s="18" t="n">
        <v>416.799903726115</v>
      </c>
      <c r="H71" s="18" t="n">
        <v>3.75119913353503</v>
      </c>
      <c r="I71" s="19" t="n">
        <f aca="false">(D71*F71+E71)*G71/1000</f>
        <v>29.175993260828</v>
      </c>
      <c r="J71" s="20" t="n">
        <v>308</v>
      </c>
      <c r="K71" s="13"/>
      <c r="L71" s="14" t="s">
        <v>114</v>
      </c>
      <c r="M71" s="15" t="s">
        <v>36</v>
      </c>
      <c r="N71" s="16" t="n">
        <v>7</v>
      </c>
      <c r="O71" s="17" t="n">
        <v>3</v>
      </c>
      <c r="P71" s="17" t="n">
        <v>4</v>
      </c>
      <c r="Q71" s="18" t="n">
        <v>1473.17</v>
      </c>
      <c r="R71" s="18" t="n">
        <v>5.89268</v>
      </c>
      <c r="S71" s="19" t="n">
        <f aca="false">(N71*P71+O71)*Q71/1000</f>
        <v>45.66827</v>
      </c>
      <c r="T71" s="20" t="n">
        <v>304</v>
      </c>
    </row>
    <row r="72" s="32" customFormat="true" ht="14.25" hidden="false" customHeight="true" outlineLevel="0" collapsed="false">
      <c r="A72" s="13"/>
      <c r="B72" s="14"/>
      <c r="C72" s="15" t="s">
        <v>13</v>
      </c>
      <c r="D72" s="16" t="n">
        <v>10</v>
      </c>
      <c r="E72" s="17" t="n">
        <v>3</v>
      </c>
      <c r="F72" s="17" t="n">
        <v>9</v>
      </c>
      <c r="G72" s="18" t="n">
        <v>205.18</v>
      </c>
      <c r="H72" s="18" t="n">
        <v>1.84662</v>
      </c>
      <c r="I72" s="19" t="n">
        <f aca="false">(D72*F72+E72)*G72/1000</f>
        <v>19.08174</v>
      </c>
      <c r="J72" s="20" t="n">
        <v>302</v>
      </c>
      <c r="K72" s="13"/>
      <c r="L72" s="14"/>
      <c r="M72" s="15" t="s">
        <v>36</v>
      </c>
      <c r="N72" s="16" t="n">
        <v>3</v>
      </c>
      <c r="O72" s="17" t="n">
        <v>1</v>
      </c>
      <c r="P72" s="17" t="n">
        <v>4</v>
      </c>
      <c r="Q72" s="18" t="n">
        <v>1473.17</v>
      </c>
      <c r="R72" s="18" t="n">
        <v>5.89268</v>
      </c>
      <c r="S72" s="19" t="n">
        <f aca="false">(N72*P72+O72)*Q72/1000</f>
        <v>19.15121</v>
      </c>
      <c r="T72" s="20" t="n">
        <v>302</v>
      </c>
    </row>
    <row r="73" s="32" customFormat="true" ht="14.25" hidden="false" customHeight="true" outlineLevel="0" collapsed="false">
      <c r="A73" s="13"/>
      <c r="B73" s="14"/>
      <c r="C73" s="15" t="s">
        <v>13</v>
      </c>
      <c r="D73" s="16" t="n">
        <v>0</v>
      </c>
      <c r="E73" s="17" t="n">
        <v>0</v>
      </c>
      <c r="F73" s="17" t="n">
        <v>9</v>
      </c>
      <c r="G73" s="18" t="n">
        <v>205.18</v>
      </c>
      <c r="H73" s="18" t="n">
        <v>1.84662</v>
      </c>
      <c r="I73" s="19" t="n">
        <f aca="false">(D73*F73+E73)*G73/1000</f>
        <v>0</v>
      </c>
      <c r="J73" s="20" t="n">
        <v>308</v>
      </c>
      <c r="K73" s="13"/>
      <c r="L73" s="14"/>
      <c r="M73" s="15" t="s">
        <v>36</v>
      </c>
      <c r="N73" s="16" t="n">
        <v>9</v>
      </c>
      <c r="O73" s="17" t="n">
        <v>2</v>
      </c>
      <c r="P73" s="17" t="n">
        <v>4</v>
      </c>
      <c r="Q73" s="18" t="n">
        <v>1473.17</v>
      </c>
      <c r="R73" s="18" t="n">
        <v>5.89268</v>
      </c>
      <c r="S73" s="19" t="n">
        <f aca="false">(N73*P73+O73)*Q73/1000</f>
        <v>55.98046</v>
      </c>
      <c r="T73" s="20" t="n">
        <v>301</v>
      </c>
    </row>
    <row r="74" s="32" customFormat="true" ht="14.25" hidden="false" customHeight="true" outlineLevel="0" collapsed="false">
      <c r="A74" s="13"/>
      <c r="B74" s="14"/>
      <c r="C74" s="15" t="s">
        <v>13</v>
      </c>
      <c r="D74" s="16" t="n">
        <v>12</v>
      </c>
      <c r="E74" s="17" t="n">
        <v>0</v>
      </c>
      <c r="F74" s="17" t="n">
        <v>9</v>
      </c>
      <c r="G74" s="18" t="n">
        <v>205.18</v>
      </c>
      <c r="H74" s="18" t="n">
        <v>1.84662</v>
      </c>
      <c r="I74" s="19" t="n">
        <f aca="false">(D74*F74+E74)*G74/1000</f>
        <v>22.15944</v>
      </c>
      <c r="J74" s="20" t="n">
        <v>306</v>
      </c>
      <c r="K74" s="13"/>
      <c r="L74" s="14"/>
      <c r="M74" s="15" t="s">
        <v>13</v>
      </c>
      <c r="N74" s="16" t="n">
        <v>2</v>
      </c>
      <c r="O74" s="17" t="n">
        <v>4</v>
      </c>
      <c r="P74" s="17" t="n">
        <v>4</v>
      </c>
      <c r="Q74" s="18" t="n">
        <v>736.58</v>
      </c>
      <c r="R74" s="18" t="n">
        <v>2.94632</v>
      </c>
      <c r="S74" s="19" t="n">
        <f aca="false">(N74*P74+O74)*Q74/1000</f>
        <v>8.83896</v>
      </c>
      <c r="T74" s="20" t="n">
        <v>304</v>
      </c>
    </row>
    <row r="75" s="32" customFormat="true" ht="14.25" hidden="false" customHeight="true" outlineLevel="0" collapsed="false">
      <c r="A75" s="13"/>
      <c r="B75" s="14"/>
      <c r="C75" s="15" t="s">
        <v>13</v>
      </c>
      <c r="D75" s="16" t="n">
        <v>0</v>
      </c>
      <c r="E75" s="17" t="n">
        <v>1</v>
      </c>
      <c r="F75" s="17" t="n">
        <v>9</v>
      </c>
      <c r="G75" s="18" t="n">
        <v>205.18</v>
      </c>
      <c r="H75" s="18" t="n">
        <v>1.84662</v>
      </c>
      <c r="I75" s="19" t="n">
        <f aca="false">(D75*F75+E75)*G75/1000</f>
        <v>0.20518</v>
      </c>
      <c r="J75" s="20" t="n">
        <v>304</v>
      </c>
      <c r="K75" s="13"/>
      <c r="L75" s="14"/>
      <c r="M75" s="15" t="s">
        <v>13</v>
      </c>
      <c r="N75" s="16" t="n">
        <v>3</v>
      </c>
      <c r="O75" s="17" t="n">
        <v>11</v>
      </c>
      <c r="P75" s="17" t="n">
        <v>4</v>
      </c>
      <c r="Q75" s="18" t="n">
        <v>736.58</v>
      </c>
      <c r="R75" s="18" t="n">
        <v>2.94632</v>
      </c>
      <c r="S75" s="19" t="n">
        <f aca="false">(N75*P75+O75)*Q75/1000</f>
        <v>16.94134</v>
      </c>
      <c r="T75" s="20" t="n">
        <v>301</v>
      </c>
    </row>
    <row r="76" s="32" customFormat="true" ht="14.25" hidden="false" customHeight="true" outlineLevel="0" collapsed="false">
      <c r="A76" s="13"/>
      <c r="B76" s="14" t="s">
        <v>108</v>
      </c>
      <c r="C76" s="15" t="s">
        <v>13</v>
      </c>
      <c r="D76" s="16" t="n">
        <v>2</v>
      </c>
      <c r="E76" s="17" t="n">
        <v>4</v>
      </c>
      <c r="F76" s="17" t="n">
        <v>9</v>
      </c>
      <c r="G76" s="18" t="n">
        <v>226.11</v>
      </c>
      <c r="H76" s="18" t="n">
        <v>2.03499</v>
      </c>
      <c r="I76" s="19" t="n">
        <f aca="false">(D76*F76+E76)*G76/1000</f>
        <v>4.97442</v>
      </c>
      <c r="J76" s="20" t="n">
        <v>308</v>
      </c>
      <c r="K76" s="13"/>
      <c r="L76" s="14" t="s">
        <v>115</v>
      </c>
      <c r="M76" s="15" t="s">
        <v>36</v>
      </c>
      <c r="N76" s="16" t="n">
        <v>2</v>
      </c>
      <c r="O76" s="17" t="n">
        <v>2</v>
      </c>
      <c r="P76" s="17" t="n">
        <v>4</v>
      </c>
      <c r="Q76" s="18" t="n">
        <v>1638.76</v>
      </c>
      <c r="R76" s="18" t="n">
        <v>6.55504</v>
      </c>
      <c r="S76" s="19" t="n">
        <f aca="false">(N76*P76+O76)*Q76/1000</f>
        <v>16.3876</v>
      </c>
      <c r="T76" s="20" t="n">
        <v>302</v>
      </c>
    </row>
    <row r="77" s="32" customFormat="true" ht="14.25" hidden="false" customHeight="true" outlineLevel="0" collapsed="false">
      <c r="A77" s="13"/>
      <c r="B77" s="14" t="s">
        <v>104</v>
      </c>
      <c r="C77" s="15" t="s">
        <v>13</v>
      </c>
      <c r="D77" s="16" t="n">
        <v>0</v>
      </c>
      <c r="E77" s="17" t="n">
        <v>4</v>
      </c>
      <c r="F77" s="17" t="n">
        <v>9</v>
      </c>
      <c r="G77" s="18" t="n">
        <v>252.998170509554</v>
      </c>
      <c r="H77" s="18" t="n">
        <v>2.27698353458599</v>
      </c>
      <c r="I77" s="19" t="n">
        <f aca="false">(D77*F77+E77)*G77/1000</f>
        <v>1.01199268203822</v>
      </c>
      <c r="J77" s="20" t="n">
        <v>306</v>
      </c>
      <c r="K77" s="13"/>
      <c r="L77" s="14"/>
      <c r="M77" s="15" t="s">
        <v>36</v>
      </c>
      <c r="N77" s="16" t="n">
        <v>0</v>
      </c>
      <c r="O77" s="17" t="n">
        <v>1</v>
      </c>
      <c r="P77" s="17" t="n">
        <v>4</v>
      </c>
      <c r="Q77" s="18" t="n">
        <v>1638.76</v>
      </c>
      <c r="R77" s="18" t="n">
        <v>6.55504</v>
      </c>
      <c r="S77" s="19" t="n">
        <f aca="false">(N77*P77+O77)*Q77/1000</f>
        <v>1.63876</v>
      </c>
      <c r="T77" s="20" t="n">
        <v>309</v>
      </c>
    </row>
    <row r="78" s="32" customFormat="true" ht="14.25" hidden="false" customHeight="true" outlineLevel="0" collapsed="false">
      <c r="A78" s="13"/>
      <c r="B78" s="14"/>
      <c r="C78" s="15" t="s">
        <v>13</v>
      </c>
      <c r="D78" s="16" t="n">
        <v>0</v>
      </c>
      <c r="E78" s="17" t="n">
        <v>8</v>
      </c>
      <c r="F78" s="17" t="n">
        <v>9</v>
      </c>
      <c r="G78" s="18" t="n">
        <v>252.998170509554</v>
      </c>
      <c r="H78" s="18" t="n">
        <v>2.27698353458599</v>
      </c>
      <c r="I78" s="19" t="n">
        <f aca="false">(D78*F78+E78)*G78/1000</f>
        <v>2.02398536407643</v>
      </c>
      <c r="J78" s="20" t="n">
        <v>304</v>
      </c>
      <c r="K78" s="13"/>
      <c r="L78" s="14"/>
      <c r="M78" s="15" t="s">
        <v>36</v>
      </c>
      <c r="N78" s="16" t="n">
        <v>0</v>
      </c>
      <c r="O78" s="17" t="n">
        <v>0</v>
      </c>
      <c r="P78" s="17" t="n">
        <v>4</v>
      </c>
      <c r="Q78" s="18" t="n">
        <v>1638.76</v>
      </c>
      <c r="R78" s="18" t="n">
        <v>6.55504</v>
      </c>
      <c r="S78" s="19" t="n">
        <f aca="false">(N78*P78+O78)*Q78/1000</f>
        <v>0</v>
      </c>
      <c r="T78" s="20" t="n">
        <v>301</v>
      </c>
    </row>
    <row r="79" s="32" customFormat="true" ht="14.25" hidden="false" customHeight="true" outlineLevel="0" collapsed="false">
      <c r="A79" s="13"/>
      <c r="B79" s="14" t="s">
        <v>50</v>
      </c>
      <c r="C79" s="15" t="s">
        <v>13</v>
      </c>
      <c r="D79" s="16" t="n">
        <v>0</v>
      </c>
      <c r="E79" s="17" t="n">
        <v>3</v>
      </c>
      <c r="F79" s="17" t="n">
        <v>9</v>
      </c>
      <c r="G79" s="18" t="n">
        <v>253.54</v>
      </c>
      <c r="H79" s="18" t="n">
        <v>2.28186</v>
      </c>
      <c r="I79" s="19" t="n">
        <f aca="false">(D79*F79+E79)*G79/1000</f>
        <v>0.76062</v>
      </c>
      <c r="J79" s="20" t="n">
        <v>304</v>
      </c>
      <c r="K79" s="13"/>
      <c r="L79" s="14"/>
      <c r="M79" s="15" t="s">
        <v>13</v>
      </c>
      <c r="N79" s="16" t="n">
        <v>0</v>
      </c>
      <c r="O79" s="17" t="n">
        <v>0</v>
      </c>
      <c r="P79" s="17" t="n">
        <v>4</v>
      </c>
      <c r="Q79" s="18" t="n">
        <v>815.72</v>
      </c>
      <c r="R79" s="18" t="n">
        <v>3.26288</v>
      </c>
      <c r="S79" s="19" t="n">
        <f aca="false">(N79*P79+O79)*Q79/1000</f>
        <v>0</v>
      </c>
      <c r="T79" s="20" t="n">
        <v>301</v>
      </c>
    </row>
    <row r="80" s="32" customFormat="true" ht="14.25" hidden="false" customHeight="true" outlineLevel="0" collapsed="false">
      <c r="A80" s="13"/>
      <c r="B80" s="14"/>
      <c r="C80" s="15" t="s">
        <v>13</v>
      </c>
      <c r="D80" s="16" t="n">
        <v>0</v>
      </c>
      <c r="E80" s="17" t="n">
        <v>3</v>
      </c>
      <c r="F80" s="17" t="n">
        <v>9</v>
      </c>
      <c r="G80" s="18" t="n">
        <v>253.54</v>
      </c>
      <c r="H80" s="18" t="n">
        <v>2.28186</v>
      </c>
      <c r="I80" s="19" t="n">
        <f aca="false">(D80*F80+E80)*G80/1000</f>
        <v>0.76062</v>
      </c>
      <c r="J80" s="20" t="n">
        <v>302</v>
      </c>
      <c r="K80" s="13"/>
      <c r="L80" s="14" t="s">
        <v>103</v>
      </c>
      <c r="M80" s="15" t="s">
        <v>36</v>
      </c>
      <c r="N80" s="16" t="n">
        <v>4</v>
      </c>
      <c r="O80" s="17" t="n">
        <v>1</v>
      </c>
      <c r="P80" s="17" t="n">
        <v>4</v>
      </c>
      <c r="Q80" s="18" t="n">
        <v>1657.76</v>
      </c>
      <c r="R80" s="18" t="n">
        <v>6.63104</v>
      </c>
      <c r="S80" s="19" t="n">
        <f aca="false">(N80*P80+O80)*Q80/1000</f>
        <v>28.18192</v>
      </c>
      <c r="T80" s="20" t="n">
        <v>301</v>
      </c>
    </row>
    <row r="81" s="32" customFormat="true" ht="14.25" hidden="false" customHeight="true" outlineLevel="0" collapsed="false">
      <c r="A81" s="13" t="s">
        <v>48</v>
      </c>
      <c r="B81" s="14" t="s">
        <v>98</v>
      </c>
      <c r="C81" s="15" t="s">
        <v>13</v>
      </c>
      <c r="D81" s="16" t="n">
        <v>0</v>
      </c>
      <c r="E81" s="17" t="n">
        <v>3</v>
      </c>
      <c r="F81" s="17" t="n">
        <v>9</v>
      </c>
      <c r="G81" s="18" t="n">
        <v>327.69</v>
      </c>
      <c r="H81" s="18" t="n">
        <v>2.94921</v>
      </c>
      <c r="I81" s="19" t="n">
        <f aca="false">(D81*F81+E81)*G81/1000</f>
        <v>0.98307</v>
      </c>
      <c r="J81" s="20" t="n">
        <v>304</v>
      </c>
      <c r="K81" s="13"/>
      <c r="L81" s="14"/>
      <c r="M81" s="15" t="s">
        <v>13</v>
      </c>
      <c r="N81" s="16" t="n">
        <v>0</v>
      </c>
      <c r="O81" s="17" t="n">
        <v>0</v>
      </c>
      <c r="P81" s="17" t="n">
        <v>4</v>
      </c>
      <c r="Q81" s="18" t="n">
        <v>828.88</v>
      </c>
      <c r="R81" s="18" t="n">
        <v>3.31552</v>
      </c>
      <c r="S81" s="19" t="n">
        <f aca="false">(N81*P81+O81)*Q81/1000</f>
        <v>0</v>
      </c>
      <c r="T81" s="20" t="n">
        <v>301</v>
      </c>
    </row>
    <row r="82" s="32" customFormat="true" ht="14.25" hidden="false" customHeight="true" outlineLevel="0" collapsed="false">
      <c r="A82" s="13"/>
      <c r="B82" s="14" t="s">
        <v>25</v>
      </c>
      <c r="C82" s="15" t="s">
        <v>13</v>
      </c>
      <c r="D82" s="16" t="n">
        <v>1</v>
      </c>
      <c r="E82" s="17" t="n">
        <v>0</v>
      </c>
      <c r="F82" s="17" t="n">
        <v>9</v>
      </c>
      <c r="G82" s="18" t="n">
        <v>90.11</v>
      </c>
      <c r="H82" s="18" t="n">
        <v>0.81099</v>
      </c>
      <c r="I82" s="19" t="n">
        <f aca="false">(D82*F82+E82)*G82/1000</f>
        <v>0.81099</v>
      </c>
      <c r="J82" s="20" t="n">
        <v>306</v>
      </c>
      <c r="K82" s="13"/>
      <c r="L82" s="14" t="s">
        <v>31</v>
      </c>
      <c r="M82" s="15" t="s">
        <v>36</v>
      </c>
      <c r="N82" s="16" t="n">
        <v>2</v>
      </c>
      <c r="O82" s="17" t="n">
        <v>3</v>
      </c>
      <c r="P82" s="17" t="n">
        <v>4</v>
      </c>
      <c r="Q82" s="18" t="n">
        <v>499.73</v>
      </c>
      <c r="R82" s="18" t="n">
        <v>1.99892</v>
      </c>
      <c r="S82" s="19" t="n">
        <f aca="false">(N82*P82+O82)*Q82/1000</f>
        <v>5.49703</v>
      </c>
      <c r="T82" s="20" t="n">
        <v>304</v>
      </c>
    </row>
    <row r="83" s="32" customFormat="true" ht="14.25" hidden="false" customHeight="true" outlineLevel="0" collapsed="false">
      <c r="A83" s="13"/>
      <c r="B83" s="14" t="s">
        <v>26</v>
      </c>
      <c r="C83" s="15" t="s">
        <v>13</v>
      </c>
      <c r="D83" s="16" t="n">
        <v>35</v>
      </c>
      <c r="E83" s="17" t="n">
        <v>7</v>
      </c>
      <c r="F83" s="17" t="n">
        <v>9</v>
      </c>
      <c r="G83" s="18" t="n">
        <v>99</v>
      </c>
      <c r="H83" s="18" t="n">
        <v>0.891</v>
      </c>
      <c r="I83" s="19" t="n">
        <f aca="false">(D83*F83+E83)*G83/1000</f>
        <v>31.878</v>
      </c>
      <c r="J83" s="20" t="n">
        <v>306</v>
      </c>
      <c r="K83" s="13"/>
      <c r="L83" s="14"/>
      <c r="M83" s="15" t="s">
        <v>36</v>
      </c>
      <c r="N83" s="16" t="n">
        <v>2</v>
      </c>
      <c r="O83" s="17" t="n">
        <v>0</v>
      </c>
      <c r="P83" s="17" t="n">
        <v>4</v>
      </c>
      <c r="Q83" s="18" t="n">
        <v>499.73</v>
      </c>
      <c r="R83" s="18" t="n">
        <v>1.99892</v>
      </c>
      <c r="S83" s="19" t="n">
        <f aca="false">(N83*P83+O83)*Q83/1000</f>
        <v>3.99784</v>
      </c>
      <c r="T83" s="20" t="n">
        <v>309</v>
      </c>
    </row>
    <row r="84" s="32" customFormat="true" ht="14.25" hidden="false" customHeight="true" outlineLevel="0" collapsed="false">
      <c r="A84" s="13"/>
      <c r="B84" s="14"/>
      <c r="C84" s="15" t="s">
        <v>13</v>
      </c>
      <c r="D84" s="16" t="n">
        <v>0</v>
      </c>
      <c r="E84" s="17" t="n">
        <v>6</v>
      </c>
      <c r="F84" s="17" t="n">
        <v>9</v>
      </c>
      <c r="G84" s="18" t="n">
        <v>99</v>
      </c>
      <c r="H84" s="18" t="n">
        <v>0.891</v>
      </c>
      <c r="I84" s="19" t="n">
        <f aca="false">(D84*F84+E84)*G84/1000</f>
        <v>0.594</v>
      </c>
      <c r="J84" s="20" t="n">
        <v>308</v>
      </c>
      <c r="K84" s="13"/>
      <c r="L84" s="14"/>
      <c r="M84" s="15" t="s">
        <v>13</v>
      </c>
      <c r="N84" s="16" t="n">
        <v>0</v>
      </c>
      <c r="O84" s="17" t="n">
        <v>2</v>
      </c>
      <c r="P84" s="17" t="n">
        <v>4</v>
      </c>
      <c r="Q84" s="18" t="n">
        <v>249.86</v>
      </c>
      <c r="R84" s="18" t="n">
        <v>0.99944</v>
      </c>
      <c r="S84" s="19" t="n">
        <f aca="false">(N84*P84+O84)*Q84/1000</f>
        <v>0.49972</v>
      </c>
      <c r="T84" s="20" t="n">
        <v>304</v>
      </c>
    </row>
    <row r="85" s="32" customFormat="true" ht="14.25" hidden="false" customHeight="true" outlineLevel="0" collapsed="false">
      <c r="A85" s="13"/>
      <c r="B85" s="14" t="s">
        <v>29</v>
      </c>
      <c r="C85" s="15" t="s">
        <v>13</v>
      </c>
      <c r="D85" s="16" t="n">
        <v>51</v>
      </c>
      <c r="E85" s="17" t="n">
        <v>4</v>
      </c>
      <c r="F85" s="17" t="n">
        <v>9</v>
      </c>
      <c r="G85" s="18" t="n">
        <v>109.95</v>
      </c>
      <c r="H85" s="18" t="n">
        <v>0.98955</v>
      </c>
      <c r="I85" s="19" t="n">
        <f aca="false">(D85*F85+E85)*G85/1000</f>
        <v>50.90685</v>
      </c>
      <c r="J85" s="20" t="n">
        <v>306</v>
      </c>
      <c r="K85" s="13"/>
      <c r="L85" s="14" t="s">
        <v>32</v>
      </c>
      <c r="M85" s="15" t="s">
        <v>36</v>
      </c>
      <c r="N85" s="16" t="n">
        <v>24</v>
      </c>
      <c r="O85" s="17" t="n">
        <v>3</v>
      </c>
      <c r="P85" s="17" t="n">
        <v>4</v>
      </c>
      <c r="Q85" s="18" t="n">
        <v>528.264674426752</v>
      </c>
      <c r="R85" s="18" t="n">
        <v>2.11305869770701</v>
      </c>
      <c r="S85" s="19" t="n">
        <f aca="false">(N85*P85+O85)*Q85/1000</f>
        <v>52.2982027682484</v>
      </c>
      <c r="T85" s="20" t="n">
        <v>304</v>
      </c>
    </row>
    <row r="86" s="32" customFormat="true" ht="14.25" hidden="false" customHeight="true" outlineLevel="0" collapsed="false">
      <c r="A86" s="13"/>
      <c r="B86" s="14"/>
      <c r="C86" s="15" t="s">
        <v>13</v>
      </c>
      <c r="D86" s="16" t="n">
        <v>7</v>
      </c>
      <c r="E86" s="17" t="n">
        <v>4</v>
      </c>
      <c r="F86" s="17" t="n">
        <v>9</v>
      </c>
      <c r="G86" s="18" t="n">
        <v>109.95</v>
      </c>
      <c r="H86" s="18" t="n">
        <v>0.98955</v>
      </c>
      <c r="I86" s="19" t="n">
        <f aca="false">(D86*F86+E86)*G86/1000</f>
        <v>7.36665</v>
      </c>
      <c r="J86" s="20" t="n">
        <v>308</v>
      </c>
      <c r="K86" s="13"/>
      <c r="L86" s="14"/>
      <c r="M86" s="15" t="s">
        <v>36</v>
      </c>
      <c r="N86" s="16" t="n">
        <v>12</v>
      </c>
      <c r="O86" s="17" t="n">
        <v>1</v>
      </c>
      <c r="P86" s="17" t="n">
        <v>4</v>
      </c>
      <c r="Q86" s="18" t="n">
        <v>528.264674426752</v>
      </c>
      <c r="R86" s="18" t="n">
        <v>2.11305869770701</v>
      </c>
      <c r="S86" s="19" t="n">
        <f aca="false">(N86*P86+O86)*Q86/1000</f>
        <v>25.8849690469108</v>
      </c>
      <c r="T86" s="20" t="n">
        <v>309</v>
      </c>
    </row>
    <row r="87" s="32" customFormat="true" ht="14.25" hidden="false" customHeight="true" outlineLevel="0" collapsed="false">
      <c r="A87" s="13"/>
      <c r="B87" s="14" t="s">
        <v>31</v>
      </c>
      <c r="C87" s="15" t="s">
        <v>36</v>
      </c>
      <c r="D87" s="16" t="n">
        <v>4</v>
      </c>
      <c r="E87" s="17" t="n">
        <v>4</v>
      </c>
      <c r="F87" s="17" t="n">
        <v>9</v>
      </c>
      <c r="G87" s="18" t="n">
        <v>257.35</v>
      </c>
      <c r="H87" s="18" t="n">
        <v>2.31615</v>
      </c>
      <c r="I87" s="19" t="n">
        <f aca="false">(D87*F87+E87)*G87/1000</f>
        <v>10.294</v>
      </c>
      <c r="J87" s="20" t="n">
        <v>307</v>
      </c>
      <c r="K87" s="13"/>
      <c r="L87" s="14"/>
      <c r="M87" s="15" t="s">
        <v>13</v>
      </c>
      <c r="N87" s="16" t="n">
        <v>1</v>
      </c>
      <c r="O87" s="17" t="n">
        <v>0</v>
      </c>
      <c r="P87" s="17" t="n">
        <v>4</v>
      </c>
      <c r="Q87" s="18" t="n">
        <v>264.132337213376</v>
      </c>
      <c r="R87" s="18" t="n">
        <v>1.0565293488535</v>
      </c>
      <c r="S87" s="19" t="n">
        <f aca="false">(N87*P87+O87)*Q87/1000</f>
        <v>1.0565293488535</v>
      </c>
      <c r="T87" s="20" t="n">
        <v>304</v>
      </c>
    </row>
    <row r="88" s="32" customFormat="true" ht="14.25" hidden="false" customHeight="true" outlineLevel="0" collapsed="false">
      <c r="A88" s="13"/>
      <c r="B88" s="14"/>
      <c r="C88" s="15" t="s">
        <v>36</v>
      </c>
      <c r="D88" s="16" t="n">
        <v>17</v>
      </c>
      <c r="E88" s="17" t="n">
        <v>0</v>
      </c>
      <c r="F88" s="17" t="n">
        <v>9</v>
      </c>
      <c r="G88" s="18" t="n">
        <v>257.35</v>
      </c>
      <c r="H88" s="18" t="n">
        <v>2.31615</v>
      </c>
      <c r="I88" s="19" t="n">
        <f aca="false">(D88*F88+E88)*G88/1000</f>
        <v>39.37455</v>
      </c>
      <c r="J88" s="20" t="n">
        <v>306</v>
      </c>
      <c r="K88" s="13"/>
      <c r="L88" s="14" t="s">
        <v>20</v>
      </c>
      <c r="M88" s="15" t="s">
        <v>36</v>
      </c>
      <c r="N88" s="16" t="n">
        <v>7</v>
      </c>
      <c r="O88" s="17" t="n">
        <v>3</v>
      </c>
      <c r="P88" s="17" t="n">
        <v>4</v>
      </c>
      <c r="Q88" s="18" t="n">
        <v>610.454216178344</v>
      </c>
      <c r="R88" s="18" t="n">
        <v>2.44181686471338</v>
      </c>
      <c r="S88" s="19" t="n">
        <f aca="false">(N88*P88+O88)*Q88/1000</f>
        <v>18.9240807015287</v>
      </c>
      <c r="T88" s="20" t="n">
        <v>304</v>
      </c>
    </row>
    <row r="89" s="32" customFormat="true" ht="14.25" hidden="false" customHeight="true" outlineLevel="0" collapsed="false">
      <c r="A89" s="13"/>
      <c r="B89" s="14"/>
      <c r="C89" s="15" t="s">
        <v>13</v>
      </c>
      <c r="D89" s="16" t="n">
        <v>37</v>
      </c>
      <c r="E89" s="17" t="n">
        <v>4</v>
      </c>
      <c r="F89" s="17" t="n">
        <v>9</v>
      </c>
      <c r="G89" s="18" t="n">
        <v>131.652122101911</v>
      </c>
      <c r="H89" s="18" t="n">
        <v>1.1848690989172</v>
      </c>
      <c r="I89" s="19" t="n">
        <f aca="false">(D89*F89+E89)*G89/1000</f>
        <v>44.3667651483439</v>
      </c>
      <c r="J89" s="20" t="n">
        <v>308</v>
      </c>
      <c r="K89" s="13"/>
      <c r="L89" s="14"/>
      <c r="M89" s="15" t="s">
        <v>36</v>
      </c>
      <c r="N89" s="16" t="n">
        <v>4</v>
      </c>
      <c r="O89" s="17" t="n">
        <v>1</v>
      </c>
      <c r="P89" s="17" t="n">
        <v>4</v>
      </c>
      <c r="Q89" s="18" t="n">
        <v>610.454216178344</v>
      </c>
      <c r="R89" s="18" t="n">
        <v>2.44181686471338</v>
      </c>
      <c r="S89" s="19" t="n">
        <f aca="false">(N89*P89+O89)*Q89/1000</f>
        <v>10.3777216750319</v>
      </c>
      <c r="T89" s="20" t="n">
        <v>309</v>
      </c>
    </row>
    <row r="90" s="32" customFormat="true" ht="14.25" hidden="false" customHeight="true" outlineLevel="0" collapsed="false">
      <c r="A90" s="13"/>
      <c r="B90" s="14"/>
      <c r="C90" s="15" t="s">
        <v>13</v>
      </c>
      <c r="D90" s="16" t="n">
        <v>39</v>
      </c>
      <c r="E90" s="17" t="n">
        <v>0</v>
      </c>
      <c r="F90" s="17" t="n">
        <v>9</v>
      </c>
      <c r="G90" s="18" t="n">
        <v>131.652122101911</v>
      </c>
      <c r="H90" s="18" t="n">
        <v>1.1848690989172</v>
      </c>
      <c r="I90" s="19" t="n">
        <f aca="false">(D90*F90+E90)*G90/1000</f>
        <v>46.2098948577707</v>
      </c>
      <c r="J90" s="20" t="n">
        <v>306</v>
      </c>
      <c r="K90" s="13"/>
      <c r="L90" s="14"/>
      <c r="M90" s="15" t="s">
        <v>13</v>
      </c>
      <c r="N90" s="16" t="n">
        <v>0</v>
      </c>
      <c r="O90" s="17" t="n">
        <v>4</v>
      </c>
      <c r="P90" s="17" t="n">
        <v>4</v>
      </c>
      <c r="Q90" s="18" t="n">
        <v>305.227108089172</v>
      </c>
      <c r="R90" s="18" t="n">
        <v>1.22090843235669</v>
      </c>
      <c r="S90" s="19" t="n">
        <f aca="false">(N90*P90+O90)*Q90/1000</f>
        <v>1.22090843235669</v>
      </c>
      <c r="T90" s="20" t="n">
        <v>304</v>
      </c>
    </row>
    <row r="91" s="32" customFormat="true" ht="14.25" hidden="false" customHeight="true" outlineLevel="0" collapsed="false">
      <c r="A91" s="13"/>
      <c r="B91" s="14" t="s">
        <v>32</v>
      </c>
      <c r="C91" s="15" t="s">
        <v>36</v>
      </c>
      <c r="D91" s="16" t="n">
        <v>2</v>
      </c>
      <c r="E91" s="17" t="n">
        <v>8</v>
      </c>
      <c r="F91" s="17" t="n">
        <v>9</v>
      </c>
      <c r="G91" s="18" t="n">
        <v>277.580852770701</v>
      </c>
      <c r="H91" s="18" t="n">
        <v>2.49822767493631</v>
      </c>
      <c r="I91" s="19" t="n">
        <f aca="false">(D91*F91+E91)*G91/1000</f>
        <v>7.21710217203822</v>
      </c>
      <c r="J91" s="20" t="n">
        <v>308</v>
      </c>
      <c r="K91" s="13"/>
      <c r="L91" s="14" t="s">
        <v>35</v>
      </c>
      <c r="M91" s="15" t="s">
        <v>36</v>
      </c>
      <c r="N91" s="16" t="n">
        <v>5</v>
      </c>
      <c r="O91" s="17" t="n">
        <v>2</v>
      </c>
      <c r="P91" s="17" t="n">
        <v>4</v>
      </c>
      <c r="Q91" s="18" t="n">
        <v>637.776750095542</v>
      </c>
      <c r="R91" s="18" t="n">
        <v>2.55110700038217</v>
      </c>
      <c r="S91" s="19" t="n">
        <f aca="false">(N91*P91+O91)*Q91/1000</f>
        <v>14.0310885021019</v>
      </c>
      <c r="T91" s="20" t="n">
        <v>304</v>
      </c>
    </row>
    <row r="92" s="32" customFormat="true" ht="14.25" hidden="false" customHeight="true" outlineLevel="0" collapsed="false">
      <c r="A92" s="13"/>
      <c r="B92" s="14"/>
      <c r="C92" s="15" t="s">
        <v>13</v>
      </c>
      <c r="D92" s="16" t="n">
        <v>8</v>
      </c>
      <c r="E92" s="17" t="n">
        <v>8</v>
      </c>
      <c r="F92" s="17" t="n">
        <v>9</v>
      </c>
      <c r="G92" s="18" t="n">
        <v>138.79042638535</v>
      </c>
      <c r="H92" s="18" t="n">
        <v>1.24911383746815</v>
      </c>
      <c r="I92" s="19" t="n">
        <f aca="false">(D92*F92+E92)*G92/1000</f>
        <v>11.103234110828</v>
      </c>
      <c r="J92" s="20" t="n">
        <v>308</v>
      </c>
      <c r="K92" s="13"/>
      <c r="L92" s="14"/>
      <c r="M92" s="15" t="s">
        <v>13</v>
      </c>
      <c r="N92" s="16" t="n">
        <v>0</v>
      </c>
      <c r="O92" s="17" t="n">
        <v>4</v>
      </c>
      <c r="P92" s="17" t="n">
        <v>4</v>
      </c>
      <c r="Q92" s="18" t="n">
        <v>318.888375047771</v>
      </c>
      <c r="R92" s="18" t="n">
        <v>1.27555350019108</v>
      </c>
      <c r="S92" s="19" t="n">
        <f aca="false">(N92*P92+O92)*Q92/1000</f>
        <v>1.27555350019108</v>
      </c>
      <c r="T92" s="20" t="n">
        <v>304</v>
      </c>
    </row>
    <row r="93" s="32" customFormat="true" ht="14.25" hidden="false" customHeight="true" outlineLevel="0" collapsed="false">
      <c r="A93" s="13"/>
      <c r="B93" s="14"/>
      <c r="C93" s="15" t="s">
        <v>13</v>
      </c>
      <c r="D93" s="16" t="n">
        <v>59</v>
      </c>
      <c r="E93" s="17" t="n">
        <v>0</v>
      </c>
      <c r="F93" s="17" t="n">
        <v>9</v>
      </c>
      <c r="G93" s="18" t="n">
        <v>138.79042638535</v>
      </c>
      <c r="H93" s="18" t="n">
        <v>1.24911383746815</v>
      </c>
      <c r="I93" s="19" t="n">
        <f aca="false">(D93*F93+E93)*G93/1000</f>
        <v>73.697716410621</v>
      </c>
      <c r="J93" s="20" t="n">
        <v>306</v>
      </c>
      <c r="K93" s="13"/>
      <c r="L93" s="14" t="s">
        <v>45</v>
      </c>
      <c r="M93" s="15" t="s">
        <v>36</v>
      </c>
      <c r="N93" s="16" t="n">
        <v>1</v>
      </c>
      <c r="O93" s="17" t="n">
        <v>3</v>
      </c>
      <c r="P93" s="17" t="n">
        <v>4</v>
      </c>
      <c r="Q93" s="18" t="n">
        <v>842.5</v>
      </c>
      <c r="R93" s="18" t="n">
        <v>3.37</v>
      </c>
      <c r="S93" s="19" t="n">
        <f aca="false">(N93*P93+O93)*Q93/1000</f>
        <v>5.8975</v>
      </c>
      <c r="T93" s="20" t="n">
        <v>302</v>
      </c>
    </row>
    <row r="94" s="32" customFormat="true" ht="14.25" hidden="false" customHeight="true" outlineLevel="0" collapsed="false">
      <c r="A94" s="13"/>
      <c r="B94" s="14" t="s">
        <v>20</v>
      </c>
      <c r="C94" s="15" t="s">
        <v>36</v>
      </c>
      <c r="D94" s="16" t="n">
        <v>0</v>
      </c>
      <c r="E94" s="17" t="n">
        <v>4</v>
      </c>
      <c r="F94" s="17" t="n">
        <v>9</v>
      </c>
      <c r="G94" s="18" t="n">
        <v>320.188738471338</v>
      </c>
      <c r="H94" s="18" t="n">
        <v>2.88169864624204</v>
      </c>
      <c r="I94" s="19" t="n">
        <f aca="false">(D94*F94+E94)*G94/1000</f>
        <v>1.28075495388535</v>
      </c>
      <c r="J94" s="20" t="n">
        <v>306</v>
      </c>
      <c r="K94" s="13"/>
      <c r="L94" s="14"/>
      <c r="M94" s="15" t="s">
        <v>36</v>
      </c>
      <c r="N94" s="16" t="n">
        <v>26</v>
      </c>
      <c r="O94" s="17" t="n">
        <v>3</v>
      </c>
      <c r="P94" s="17" t="n">
        <v>4</v>
      </c>
      <c r="Q94" s="18" t="n">
        <v>842.5</v>
      </c>
      <c r="R94" s="18" t="n">
        <v>3.37</v>
      </c>
      <c r="S94" s="19" t="n">
        <f aca="false">(N94*P94+O94)*Q94/1000</f>
        <v>90.1475</v>
      </c>
      <c r="T94" s="20" t="n">
        <v>304</v>
      </c>
    </row>
    <row r="95" s="32" customFormat="true" ht="14.25" hidden="false" customHeight="true" outlineLevel="0" collapsed="false">
      <c r="A95" s="13"/>
      <c r="B95" s="14"/>
      <c r="C95" s="15" t="s">
        <v>36</v>
      </c>
      <c r="D95" s="16" t="n">
        <v>1</v>
      </c>
      <c r="E95" s="17" t="n">
        <v>7</v>
      </c>
      <c r="F95" s="17" t="n">
        <v>9</v>
      </c>
      <c r="G95" s="18" t="n">
        <v>320.188738471338</v>
      </c>
      <c r="H95" s="18" t="n">
        <v>2.88169864624204</v>
      </c>
      <c r="I95" s="19" t="n">
        <f aca="false">(D95*F95+E95)*G95/1000</f>
        <v>5.1230198155414</v>
      </c>
      <c r="J95" s="20" t="n">
        <v>308</v>
      </c>
      <c r="K95" s="13"/>
      <c r="L95" s="14"/>
      <c r="M95" s="15" t="s">
        <v>13</v>
      </c>
      <c r="N95" s="16" t="n">
        <v>0</v>
      </c>
      <c r="O95" s="17" t="n">
        <v>3</v>
      </c>
      <c r="P95" s="17" t="n">
        <v>4</v>
      </c>
      <c r="Q95" s="18" t="n">
        <v>421.25</v>
      </c>
      <c r="R95" s="18" t="n">
        <v>1.685</v>
      </c>
      <c r="S95" s="19" t="n">
        <f aca="false">(N95*P95+O95)*Q95/1000</f>
        <v>1.26375</v>
      </c>
      <c r="T95" s="20" t="n">
        <v>304</v>
      </c>
    </row>
    <row r="96" s="32" customFormat="true" ht="14.25" hidden="false" customHeight="true" outlineLevel="0" collapsed="false">
      <c r="A96" s="13"/>
      <c r="B96" s="14"/>
      <c r="C96" s="15" t="s">
        <v>13</v>
      </c>
      <c r="D96" s="16" t="n">
        <v>2</v>
      </c>
      <c r="E96" s="17" t="n">
        <v>6</v>
      </c>
      <c r="F96" s="17" t="n">
        <v>9</v>
      </c>
      <c r="G96" s="18" t="n">
        <v>160.094369235669</v>
      </c>
      <c r="H96" s="18" t="n">
        <v>1.44084932312102</v>
      </c>
      <c r="I96" s="19" t="n">
        <f aca="false">(D96*F96+E96)*G96/1000</f>
        <v>3.84226486165605</v>
      </c>
      <c r="J96" s="20" t="n">
        <v>308</v>
      </c>
      <c r="K96" s="13"/>
      <c r="L96" s="14" t="s">
        <v>47</v>
      </c>
      <c r="M96" s="15" t="s">
        <v>36</v>
      </c>
      <c r="N96" s="16" t="n">
        <v>0</v>
      </c>
      <c r="O96" s="17" t="n">
        <v>1</v>
      </c>
      <c r="P96" s="17" t="n">
        <v>4</v>
      </c>
      <c r="Q96" s="18" t="n">
        <v>855.025381433121</v>
      </c>
      <c r="R96" s="18" t="n">
        <v>3.42010152573248</v>
      </c>
      <c r="S96" s="19" t="n">
        <f aca="false">(N96*P96+O96)*Q96/1000</f>
        <v>0.855025381433121</v>
      </c>
      <c r="T96" s="20" t="n">
        <v>301</v>
      </c>
    </row>
    <row r="97" s="32" customFormat="true" ht="14.25" hidden="false" customHeight="true" outlineLevel="0" collapsed="false">
      <c r="A97" s="13"/>
      <c r="B97" s="14"/>
      <c r="C97" s="15" t="s">
        <v>13</v>
      </c>
      <c r="D97" s="16" t="n">
        <v>5</v>
      </c>
      <c r="E97" s="17" t="n">
        <v>1</v>
      </c>
      <c r="F97" s="17" t="n">
        <v>9</v>
      </c>
      <c r="G97" s="18" t="n">
        <v>160.094369235669</v>
      </c>
      <c r="H97" s="18" t="n">
        <v>1.44084932312102</v>
      </c>
      <c r="I97" s="19" t="n">
        <f aca="false">(D97*F97+E97)*G97/1000</f>
        <v>7.36434098484076</v>
      </c>
      <c r="J97" s="20" t="n">
        <v>306</v>
      </c>
      <c r="K97" s="13"/>
      <c r="L97" s="14"/>
      <c r="M97" s="15" t="s">
        <v>36</v>
      </c>
      <c r="N97" s="16" t="n">
        <v>12</v>
      </c>
      <c r="O97" s="17" t="n">
        <v>0</v>
      </c>
      <c r="P97" s="17" t="n">
        <v>4</v>
      </c>
      <c r="Q97" s="18" t="n">
        <v>855.025381433121</v>
      </c>
      <c r="R97" s="18" t="n">
        <v>3.42010152573248</v>
      </c>
      <c r="S97" s="19" t="n">
        <f aca="false">(N97*P97+O97)*Q97/1000</f>
        <v>41.0412183087898</v>
      </c>
      <c r="T97" s="20" t="n">
        <v>304</v>
      </c>
    </row>
    <row r="98" s="32" customFormat="true" ht="14.25" hidden="false" customHeight="true" outlineLevel="0" collapsed="false">
      <c r="A98" s="13"/>
      <c r="B98" s="14" t="s">
        <v>35</v>
      </c>
      <c r="C98" s="15" t="s">
        <v>36</v>
      </c>
      <c r="D98" s="16" t="n">
        <v>11</v>
      </c>
      <c r="E98" s="17" t="n">
        <v>0</v>
      </c>
      <c r="F98" s="17" t="n">
        <v>9</v>
      </c>
      <c r="G98" s="18" t="n">
        <v>334.317387038217</v>
      </c>
      <c r="H98" s="18" t="n">
        <v>3.00885648334395</v>
      </c>
      <c r="I98" s="19" t="n">
        <f aca="false">(D98*F98+E98)*G98/1000</f>
        <v>33.0974213167834</v>
      </c>
      <c r="J98" s="20" t="n">
        <v>306</v>
      </c>
      <c r="K98" s="13"/>
      <c r="L98" s="14"/>
      <c r="M98" s="15" t="s">
        <v>36</v>
      </c>
      <c r="N98" s="16" t="n">
        <v>0</v>
      </c>
      <c r="O98" s="17" t="n">
        <v>2</v>
      </c>
      <c r="P98" s="17" t="n">
        <v>4</v>
      </c>
      <c r="Q98" s="18" t="n">
        <v>855.025381433121</v>
      </c>
      <c r="R98" s="18" t="n">
        <v>3.42010152573248</v>
      </c>
      <c r="S98" s="19" t="n">
        <f aca="false">(N98*P98+O98)*Q98/1000</f>
        <v>1.71005076286624</v>
      </c>
      <c r="T98" s="20" t="n">
        <v>307</v>
      </c>
    </row>
    <row r="99" s="32" customFormat="true" ht="14.25" hidden="false" customHeight="true" outlineLevel="0" collapsed="false">
      <c r="A99" s="13"/>
      <c r="B99" s="14"/>
      <c r="C99" s="15" t="s">
        <v>36</v>
      </c>
      <c r="D99" s="16" t="n">
        <v>0</v>
      </c>
      <c r="E99" s="17" t="n">
        <v>5</v>
      </c>
      <c r="F99" s="17" t="n">
        <v>9</v>
      </c>
      <c r="G99" s="18" t="n">
        <v>334.317387038217</v>
      </c>
      <c r="H99" s="18" t="n">
        <v>3.00885648334395</v>
      </c>
      <c r="I99" s="19" t="n">
        <f aca="false">(D99*F99+E99)*G99/1000</f>
        <v>1.67158693519108</v>
      </c>
      <c r="J99" s="20" t="n">
        <v>307</v>
      </c>
      <c r="K99" s="13"/>
      <c r="L99" s="14"/>
      <c r="M99" s="15" t="s">
        <v>13</v>
      </c>
      <c r="N99" s="16" t="n">
        <v>2</v>
      </c>
      <c r="O99" s="17" t="n">
        <v>3</v>
      </c>
      <c r="P99" s="17" t="n">
        <v>4</v>
      </c>
      <c r="Q99" s="18" t="n">
        <v>427.512690716561</v>
      </c>
      <c r="R99" s="18" t="n">
        <v>1.71005076286624</v>
      </c>
      <c r="S99" s="19" t="n">
        <f aca="false">(N99*P99+O99)*Q99/1000</f>
        <v>4.70263959788217</v>
      </c>
      <c r="T99" s="20" t="n">
        <v>304</v>
      </c>
    </row>
    <row r="100" s="32" customFormat="true" ht="14.25" hidden="false" customHeight="true" outlineLevel="0" collapsed="false">
      <c r="A100" s="13"/>
      <c r="B100" s="14"/>
      <c r="C100" s="15" t="s">
        <v>36</v>
      </c>
      <c r="D100" s="16" t="n">
        <v>0</v>
      </c>
      <c r="E100" s="17" t="n">
        <v>4</v>
      </c>
      <c r="F100" s="17" t="n">
        <v>9</v>
      </c>
      <c r="G100" s="18" t="n">
        <v>334.317387038217</v>
      </c>
      <c r="H100" s="18" t="n">
        <v>3.00885648334395</v>
      </c>
      <c r="I100" s="19" t="n">
        <f aca="false">(D100*F100+E100)*G100/1000</f>
        <v>1.33726954815287</v>
      </c>
      <c r="J100" s="20" t="n">
        <v>308</v>
      </c>
      <c r="K100" s="13"/>
      <c r="L100" s="14"/>
      <c r="M100" s="15" t="s">
        <v>13</v>
      </c>
      <c r="N100" s="16" t="n">
        <v>0</v>
      </c>
      <c r="O100" s="17" t="n">
        <v>2</v>
      </c>
      <c r="P100" s="17" t="n">
        <v>4</v>
      </c>
      <c r="Q100" s="18" t="n">
        <v>427.512690716561</v>
      </c>
      <c r="R100" s="18" t="n">
        <v>1.71005076286624</v>
      </c>
      <c r="S100" s="19" t="n">
        <f aca="false">(N100*P100+O100)*Q100/1000</f>
        <v>0.855025381433121</v>
      </c>
      <c r="T100" s="20" t="n">
        <v>301</v>
      </c>
    </row>
    <row r="101" s="32" customFormat="true" ht="14.25" hidden="false" customHeight="true" outlineLevel="0" collapsed="false">
      <c r="A101" s="13"/>
      <c r="B101" s="14"/>
      <c r="C101" s="15" t="s">
        <v>13</v>
      </c>
      <c r="D101" s="16" t="n">
        <v>0</v>
      </c>
      <c r="E101" s="17" t="n">
        <v>4</v>
      </c>
      <c r="F101" s="17" t="n">
        <v>9</v>
      </c>
      <c r="G101" s="18" t="n">
        <v>167.158693519108</v>
      </c>
      <c r="H101" s="18" t="n">
        <v>1.50442824167197</v>
      </c>
      <c r="I101" s="19" t="n">
        <f aca="false">(D101*F101+E101)*G101/1000</f>
        <v>0.668634774076433</v>
      </c>
      <c r="J101" s="20" t="n">
        <v>308</v>
      </c>
      <c r="K101" s="13"/>
      <c r="L101" s="14" t="s">
        <v>116</v>
      </c>
      <c r="M101" s="15" t="s">
        <v>36</v>
      </c>
      <c r="N101" s="16" t="n">
        <v>1</v>
      </c>
      <c r="O101" s="17" t="n">
        <v>0</v>
      </c>
      <c r="P101" s="17" t="n">
        <v>4</v>
      </c>
      <c r="Q101" s="18" t="n">
        <v>990.93</v>
      </c>
      <c r="R101" s="18" t="n">
        <v>3.96372</v>
      </c>
      <c r="S101" s="19" t="n">
        <f aca="false">(N101*P101+O101)*Q101/1000</f>
        <v>3.96372</v>
      </c>
      <c r="T101" s="20" t="n">
        <v>309</v>
      </c>
    </row>
    <row r="102" s="32" customFormat="true" ht="14.25" hidden="false" customHeight="true" outlineLevel="0" collapsed="false">
      <c r="A102" s="13"/>
      <c r="B102" s="14"/>
      <c r="C102" s="15" t="s">
        <v>13</v>
      </c>
      <c r="D102" s="16" t="n">
        <v>10</v>
      </c>
      <c r="E102" s="17" t="n">
        <v>0</v>
      </c>
      <c r="F102" s="17" t="n">
        <v>9</v>
      </c>
      <c r="G102" s="18" t="n">
        <v>167.158693519108</v>
      </c>
      <c r="H102" s="18" t="n">
        <v>1.50442824167197</v>
      </c>
      <c r="I102" s="19" t="n">
        <f aca="false">(D102*F102+E102)*G102/1000</f>
        <v>15.0442824167198</v>
      </c>
      <c r="J102" s="20" t="n">
        <v>306</v>
      </c>
      <c r="K102" s="13"/>
      <c r="L102" s="14"/>
      <c r="M102" s="15" t="s">
        <v>13</v>
      </c>
      <c r="N102" s="16" t="n">
        <v>1</v>
      </c>
      <c r="O102" s="17" t="n">
        <v>2</v>
      </c>
      <c r="P102" s="17" t="n">
        <v>4</v>
      </c>
      <c r="Q102" s="18" t="n">
        <v>495.46</v>
      </c>
      <c r="R102" s="18" t="n">
        <v>1.98184</v>
      </c>
      <c r="S102" s="19" t="n">
        <f aca="false">(N102*P102+O102)*Q102/1000</f>
        <v>2.97276</v>
      </c>
      <c r="T102" s="20" t="n">
        <v>304</v>
      </c>
    </row>
    <row r="103" s="32" customFormat="true" ht="14.25" hidden="false" customHeight="true" outlineLevel="0" collapsed="false">
      <c r="A103" s="13"/>
      <c r="B103" s="14" t="s">
        <v>45</v>
      </c>
      <c r="C103" s="15" t="s">
        <v>13</v>
      </c>
      <c r="D103" s="16" t="n">
        <v>6</v>
      </c>
      <c r="E103" s="17" t="n">
        <v>8</v>
      </c>
      <c r="F103" s="17" t="n">
        <v>9</v>
      </c>
      <c r="G103" s="18" t="n">
        <v>216.091103503185</v>
      </c>
      <c r="H103" s="18" t="n">
        <v>1.94481993152866</v>
      </c>
      <c r="I103" s="19" t="n">
        <f aca="false">(D103*F103+E103)*G103/1000</f>
        <v>13.3976484171975</v>
      </c>
      <c r="J103" s="20" t="n">
        <v>308</v>
      </c>
      <c r="K103" s="13"/>
      <c r="L103" s="14" t="s">
        <v>104</v>
      </c>
      <c r="M103" s="15" t="s">
        <v>36</v>
      </c>
      <c r="N103" s="16" t="n">
        <v>0</v>
      </c>
      <c r="O103" s="17" t="n">
        <v>3</v>
      </c>
      <c r="P103" s="17" t="n">
        <v>4</v>
      </c>
      <c r="Q103" s="18" t="n">
        <v>1043.1759588535</v>
      </c>
      <c r="R103" s="18" t="n">
        <v>4.17270383541401</v>
      </c>
      <c r="S103" s="19" t="n">
        <f aca="false">(N103*P103+O103)*Q103/1000</f>
        <v>3.12952787656051</v>
      </c>
      <c r="T103" s="20" t="n">
        <v>304</v>
      </c>
    </row>
    <row r="104" s="32" customFormat="true" ht="14.25" hidden="false" customHeight="true" outlineLevel="0" collapsed="false">
      <c r="A104" s="13"/>
      <c r="B104" s="14"/>
      <c r="C104" s="15" t="s">
        <v>13</v>
      </c>
      <c r="D104" s="16" t="n">
        <v>0</v>
      </c>
      <c r="E104" s="17" t="n">
        <v>1</v>
      </c>
      <c r="F104" s="17" t="n">
        <v>9</v>
      </c>
      <c r="G104" s="18" t="n">
        <v>216.091103503185</v>
      </c>
      <c r="H104" s="18" t="n">
        <v>1.94481993152866</v>
      </c>
      <c r="I104" s="19" t="n">
        <f aca="false">(D104*F104+E104)*G104/1000</f>
        <v>0.216091103503185</v>
      </c>
      <c r="J104" s="20" t="n">
        <v>306</v>
      </c>
      <c r="K104" s="13"/>
      <c r="L104" s="14"/>
      <c r="M104" s="15" t="s">
        <v>36</v>
      </c>
      <c r="N104" s="16" t="n">
        <v>0</v>
      </c>
      <c r="O104" s="17" t="n">
        <v>2</v>
      </c>
      <c r="P104" s="17" t="n">
        <v>4</v>
      </c>
      <c r="Q104" s="18" t="n">
        <v>1043.1759588535</v>
      </c>
      <c r="R104" s="18" t="n">
        <v>4.17270383541401</v>
      </c>
      <c r="S104" s="19" t="n">
        <f aca="false">(N104*P104+O104)*Q104/1000</f>
        <v>2.08635191770701</v>
      </c>
      <c r="T104" s="20" t="n">
        <v>301</v>
      </c>
    </row>
    <row r="105" s="32" customFormat="true" ht="14.25" hidden="false" customHeight="true" outlineLevel="0" collapsed="false">
      <c r="A105" s="13"/>
      <c r="B105" s="14" t="s">
        <v>47</v>
      </c>
      <c r="C105" s="15" t="s">
        <v>36</v>
      </c>
      <c r="D105" s="16" t="n">
        <v>6</v>
      </c>
      <c r="E105" s="17" t="n">
        <v>1</v>
      </c>
      <c r="F105" s="17" t="n">
        <v>9</v>
      </c>
      <c r="G105" s="18" t="n">
        <v>446.014935573248</v>
      </c>
      <c r="H105" s="18" t="n">
        <v>4.01413442015924</v>
      </c>
      <c r="I105" s="19" t="n">
        <f aca="false">(D105*F105+E105)*G105/1000</f>
        <v>24.5308214565287</v>
      </c>
      <c r="J105" s="20" t="n">
        <v>308</v>
      </c>
      <c r="K105" s="13"/>
      <c r="L105" s="14"/>
      <c r="M105" s="15" t="s">
        <v>13</v>
      </c>
      <c r="N105" s="16" t="n">
        <v>0</v>
      </c>
      <c r="O105" s="17" t="n">
        <v>0</v>
      </c>
      <c r="P105" s="17" t="n">
        <v>4</v>
      </c>
      <c r="Q105" s="18" t="n">
        <v>521.587979426752</v>
      </c>
      <c r="R105" s="18" t="n">
        <v>2.08635191770701</v>
      </c>
      <c r="S105" s="19" t="n">
        <f aca="false">(N105*P105+O105)*Q105/1000</f>
        <v>0</v>
      </c>
      <c r="T105" s="20" t="n">
        <v>304</v>
      </c>
    </row>
    <row r="106" s="32" customFormat="true" ht="14.25" hidden="false" customHeight="true" outlineLevel="0" collapsed="false">
      <c r="A106" s="13"/>
      <c r="B106" s="14"/>
      <c r="C106" s="15" t="s">
        <v>36</v>
      </c>
      <c r="D106" s="16" t="n">
        <v>0</v>
      </c>
      <c r="E106" s="17" t="n">
        <v>1</v>
      </c>
      <c r="F106" s="17" t="n">
        <v>9</v>
      </c>
      <c r="G106" s="18" t="n">
        <v>446.014935573248</v>
      </c>
      <c r="H106" s="18" t="n">
        <v>4.01413442015924</v>
      </c>
      <c r="I106" s="19" t="n">
        <f aca="false">(D106*F106+E106)*G106/1000</f>
        <v>0.446014935573248</v>
      </c>
      <c r="J106" s="20" t="n">
        <v>306</v>
      </c>
      <c r="K106" s="13"/>
      <c r="L106" s="14"/>
      <c r="M106" s="15" t="s">
        <v>13</v>
      </c>
      <c r="N106" s="16" t="n">
        <v>0</v>
      </c>
      <c r="O106" s="17" t="n">
        <v>5</v>
      </c>
      <c r="P106" s="17" t="n">
        <v>4</v>
      </c>
      <c r="Q106" s="18" t="n">
        <v>521.587979426752</v>
      </c>
      <c r="R106" s="18" t="n">
        <v>2.08635191770701</v>
      </c>
      <c r="S106" s="19" t="n">
        <f aca="false">(N106*P106+O106)*Q106/1000</f>
        <v>2.60793989713376</v>
      </c>
      <c r="T106" s="20" t="n">
        <v>301</v>
      </c>
    </row>
    <row r="107" s="32" customFormat="true" ht="14.25" hidden="false" customHeight="true" outlineLevel="0" collapsed="false">
      <c r="A107" s="13"/>
      <c r="B107" s="14"/>
      <c r="C107" s="15" t="s">
        <v>13</v>
      </c>
      <c r="D107" s="16" t="n">
        <v>0</v>
      </c>
      <c r="E107" s="17" t="n">
        <v>6</v>
      </c>
      <c r="F107" s="17" t="n">
        <v>9</v>
      </c>
      <c r="G107" s="18" t="n">
        <v>223.007467786624</v>
      </c>
      <c r="H107" s="18" t="n">
        <v>2.00706721007962</v>
      </c>
      <c r="I107" s="19" t="n">
        <f aca="false">(D107*F107+E107)*G107/1000</f>
        <v>1.33804480671975</v>
      </c>
      <c r="J107" s="20" t="n">
        <v>308</v>
      </c>
      <c r="K107" s="13"/>
      <c r="L107" s="14" t="s">
        <v>50</v>
      </c>
      <c r="M107" s="15" t="s">
        <v>36</v>
      </c>
      <c r="N107" s="16" t="n">
        <v>2</v>
      </c>
      <c r="O107" s="17" t="n">
        <v>1</v>
      </c>
      <c r="P107" s="17" t="n">
        <v>4</v>
      </c>
      <c r="Q107" s="18" t="n">
        <v>1069.9066527707</v>
      </c>
      <c r="R107" s="18" t="n">
        <v>4.2796266110828</v>
      </c>
      <c r="S107" s="19" t="n">
        <f aca="false">(N107*P107+O107)*Q107/1000</f>
        <v>9.62915987493631</v>
      </c>
      <c r="T107" s="20" t="n">
        <v>304</v>
      </c>
    </row>
    <row r="108" s="32" customFormat="true" ht="14.25" hidden="false" customHeight="true" outlineLevel="0" collapsed="false">
      <c r="A108" s="13"/>
      <c r="B108" s="14" t="s">
        <v>50</v>
      </c>
      <c r="C108" s="15" t="s">
        <v>13</v>
      </c>
      <c r="D108" s="16" t="n">
        <v>0</v>
      </c>
      <c r="E108" s="17" t="n">
        <v>0</v>
      </c>
      <c r="F108" s="17" t="n">
        <v>9</v>
      </c>
      <c r="G108" s="18" t="n">
        <v>277.67256205414</v>
      </c>
      <c r="H108" s="18" t="n">
        <v>2.49905305848726</v>
      </c>
      <c r="I108" s="19" t="n">
        <f aca="false">(D108*F108+E108)*G108/1000</f>
        <v>0</v>
      </c>
      <c r="J108" s="20" t="n">
        <v>308</v>
      </c>
      <c r="K108" s="13"/>
      <c r="L108" s="14"/>
      <c r="M108" s="15" t="s">
        <v>13</v>
      </c>
      <c r="N108" s="16" t="n">
        <v>1</v>
      </c>
      <c r="O108" s="17" t="n">
        <v>3</v>
      </c>
      <c r="P108" s="17" t="n">
        <v>4</v>
      </c>
      <c r="Q108" s="18" t="n">
        <v>534.95332638535</v>
      </c>
      <c r="R108" s="18" t="n">
        <v>2.1398133055414</v>
      </c>
      <c r="S108" s="19" t="n">
        <f aca="false">(N108*P108+O108)*Q108/1000</f>
        <v>3.74467328469745</v>
      </c>
      <c r="T108" s="20" t="n">
        <v>304</v>
      </c>
    </row>
    <row r="109" s="32" customFormat="true" ht="14.25" hidden="false" customHeight="true" outlineLevel="0" collapsed="false">
      <c r="A109" s="13"/>
      <c r="B109" s="14"/>
      <c r="C109" s="15" t="s">
        <v>13</v>
      </c>
      <c r="D109" s="16" t="n">
        <v>0</v>
      </c>
      <c r="E109" s="17" t="n">
        <v>0</v>
      </c>
      <c r="F109" s="17" t="n">
        <v>9</v>
      </c>
      <c r="G109" s="18" t="n">
        <v>277.67256205414</v>
      </c>
      <c r="H109" s="18" t="n">
        <v>2.49905305848726</v>
      </c>
      <c r="I109" s="19" t="n">
        <f aca="false">(D109*F109+E109)*G109/1000</f>
        <v>0</v>
      </c>
      <c r="J109" s="20" t="n">
        <v>304</v>
      </c>
      <c r="K109" s="13" t="s">
        <v>117</v>
      </c>
      <c r="L109" s="14" t="s">
        <v>97</v>
      </c>
      <c r="M109" s="15" t="s">
        <v>36</v>
      </c>
      <c r="N109" s="16" t="n">
        <v>7</v>
      </c>
      <c r="O109" s="17" t="n">
        <v>0</v>
      </c>
      <c r="P109" s="17" t="n">
        <v>1</v>
      </c>
      <c r="Q109" s="18" t="n">
        <v>1472.74247808917</v>
      </c>
      <c r="R109" s="18" t="n">
        <v>1.47274247808917</v>
      </c>
      <c r="S109" s="19" t="n">
        <f aca="false">(N109*P109+O109)*Q109/1000</f>
        <v>10.3091973466242</v>
      </c>
      <c r="T109" s="20" t="n">
        <v>302</v>
      </c>
    </row>
    <row r="110" s="32" customFormat="true" ht="14.25" hidden="false" customHeight="true" outlineLevel="0" collapsed="false">
      <c r="A110" s="13" t="s">
        <v>118</v>
      </c>
      <c r="B110" s="14" t="s">
        <v>97</v>
      </c>
      <c r="C110" s="15" t="s">
        <v>36</v>
      </c>
      <c r="D110" s="16" t="n">
        <v>14</v>
      </c>
      <c r="E110" s="17" t="n">
        <v>5</v>
      </c>
      <c r="F110" s="17" t="n">
        <v>9</v>
      </c>
      <c r="G110" s="18" t="n">
        <v>717.306</v>
      </c>
      <c r="H110" s="18" t="n">
        <v>6.455754</v>
      </c>
      <c r="I110" s="19" t="n">
        <f aca="false">(D110*F110+E110)*G110/1000</f>
        <v>93.967086</v>
      </c>
      <c r="J110" s="20" t="n">
        <v>304</v>
      </c>
      <c r="K110" s="13"/>
      <c r="L110" s="14"/>
      <c r="M110" s="15" t="s">
        <v>36</v>
      </c>
      <c r="N110" s="16" t="n">
        <v>4</v>
      </c>
      <c r="O110" s="17" t="n">
        <v>0</v>
      </c>
      <c r="P110" s="17" t="n">
        <v>1</v>
      </c>
      <c r="Q110" s="18" t="n">
        <v>1472.74247808917</v>
      </c>
      <c r="R110" s="18" t="n">
        <v>1.47274247808917</v>
      </c>
      <c r="S110" s="19" t="n">
        <f aca="false">(N110*P110+O110)*Q110/1000</f>
        <v>5.89096991235669</v>
      </c>
      <c r="T110" s="20" t="n">
        <v>301</v>
      </c>
    </row>
    <row r="111" s="32" customFormat="true" ht="14.25" hidden="false" customHeight="true" outlineLevel="0" collapsed="false">
      <c r="A111" s="13"/>
      <c r="B111" s="14"/>
      <c r="C111" s="15" t="s">
        <v>13</v>
      </c>
      <c r="D111" s="16" t="n">
        <v>0</v>
      </c>
      <c r="E111" s="17" t="n">
        <v>2</v>
      </c>
      <c r="F111" s="17" t="n">
        <v>9</v>
      </c>
      <c r="G111" s="18" t="n">
        <v>358.65</v>
      </c>
      <c r="H111" s="18" t="n">
        <v>3.22785</v>
      </c>
      <c r="I111" s="19" t="n">
        <f aca="false">(D111*F111+E111)*G111/1000</f>
        <v>0.7173</v>
      </c>
      <c r="J111" s="20" t="n">
        <v>304</v>
      </c>
      <c r="K111" s="13"/>
      <c r="L111" s="14"/>
      <c r="M111" s="15" t="s">
        <v>13</v>
      </c>
      <c r="N111" s="16" t="n">
        <v>19</v>
      </c>
      <c r="O111" s="17" t="n">
        <v>0</v>
      </c>
      <c r="P111" s="17" t="n">
        <v>1</v>
      </c>
      <c r="Q111" s="18" t="n">
        <v>736.371239044586</v>
      </c>
      <c r="R111" s="18" t="n">
        <v>0.736371239044586</v>
      </c>
      <c r="S111" s="19" t="n">
        <f aca="false">(N111*P111+O111)*Q111/1000</f>
        <v>13.9910535418471</v>
      </c>
      <c r="T111" s="20" t="n">
        <v>301</v>
      </c>
    </row>
    <row r="112" s="32" customFormat="true" ht="14.25" hidden="false" customHeight="true" outlineLevel="0" collapsed="false">
      <c r="A112" s="13"/>
      <c r="B112" s="14" t="s">
        <v>98</v>
      </c>
      <c r="C112" s="15" t="s">
        <v>36</v>
      </c>
      <c r="D112" s="16" t="n">
        <v>16</v>
      </c>
      <c r="E112" s="17" t="n">
        <v>2</v>
      </c>
      <c r="F112" s="17" t="n">
        <v>9</v>
      </c>
      <c r="G112" s="18" t="n">
        <v>732.9</v>
      </c>
      <c r="H112" s="18" t="n">
        <v>6.5961</v>
      </c>
      <c r="I112" s="19" t="n">
        <f aca="false">(D112*F112+E112)*G112/1000</f>
        <v>107.0034</v>
      </c>
      <c r="J112" s="20" t="n">
        <v>304</v>
      </c>
      <c r="K112" s="13"/>
      <c r="L112" s="14" t="s">
        <v>98</v>
      </c>
      <c r="M112" s="15" t="s">
        <v>36</v>
      </c>
      <c r="N112" s="16" t="n">
        <v>1</v>
      </c>
      <c r="O112" s="17" t="n">
        <v>0</v>
      </c>
      <c r="P112" s="17" t="n">
        <v>1</v>
      </c>
      <c r="Q112" s="18" t="n">
        <v>1503.8893539172</v>
      </c>
      <c r="R112" s="18" t="n">
        <v>1.5038893539172</v>
      </c>
      <c r="S112" s="19" t="n">
        <f aca="false">(N112*P112+O112)*Q112/1000</f>
        <v>1.5038893539172</v>
      </c>
      <c r="T112" s="20" t="n">
        <v>302</v>
      </c>
    </row>
    <row r="113" s="32" customFormat="true" ht="14.25" hidden="false" customHeight="true" outlineLevel="0" collapsed="false">
      <c r="A113" s="13"/>
      <c r="B113" s="14"/>
      <c r="C113" s="15" t="s">
        <v>36</v>
      </c>
      <c r="D113" s="16" t="n">
        <v>0</v>
      </c>
      <c r="E113" s="17" t="n">
        <v>8</v>
      </c>
      <c r="F113" s="17" t="n">
        <v>9</v>
      </c>
      <c r="G113" s="18" t="n">
        <v>732.9</v>
      </c>
      <c r="H113" s="18" t="n">
        <v>6.5961</v>
      </c>
      <c r="I113" s="19" t="n">
        <f aca="false">(D113*F113+E113)*G113/1000</f>
        <v>5.8632</v>
      </c>
      <c r="J113" s="20" t="n">
        <v>309</v>
      </c>
      <c r="K113" s="13"/>
      <c r="L113" s="14"/>
      <c r="M113" s="15" t="s">
        <v>13</v>
      </c>
      <c r="N113" s="16" t="n">
        <v>9</v>
      </c>
      <c r="O113" s="17" t="n">
        <v>0</v>
      </c>
      <c r="P113" s="17" t="n">
        <v>1</v>
      </c>
      <c r="Q113" s="18" t="n">
        <v>751.944676958599</v>
      </c>
      <c r="R113" s="18" t="n">
        <v>0.751944676958599</v>
      </c>
      <c r="S113" s="19" t="n">
        <f aca="false">(N113*P113+O113)*Q113/1000</f>
        <v>6.76750209262739</v>
      </c>
      <c r="T113" s="20" t="n">
        <v>301</v>
      </c>
    </row>
    <row r="114" s="32" customFormat="true" ht="14.25" hidden="false" customHeight="true" outlineLevel="0" collapsed="false">
      <c r="A114" s="13"/>
      <c r="B114" s="14"/>
      <c r="C114" s="15" t="s">
        <v>13</v>
      </c>
      <c r="D114" s="16" t="n">
        <v>1</v>
      </c>
      <c r="E114" s="17" t="n">
        <v>9</v>
      </c>
      <c r="F114" s="17" t="n">
        <v>9</v>
      </c>
      <c r="G114" s="18" t="n">
        <v>366.45</v>
      </c>
      <c r="H114" s="18" t="n">
        <v>3.29805</v>
      </c>
      <c r="I114" s="19" t="n">
        <f aca="false">(D114*F114+E114)*G114/1000</f>
        <v>6.5961</v>
      </c>
      <c r="J114" s="20" t="n">
        <v>304</v>
      </c>
      <c r="K114" s="13"/>
      <c r="L114" s="14" t="s">
        <v>101</v>
      </c>
      <c r="M114" s="15" t="s">
        <v>36</v>
      </c>
      <c r="N114" s="16" t="n">
        <v>20</v>
      </c>
      <c r="O114" s="17" t="n">
        <v>0</v>
      </c>
      <c r="P114" s="17" t="n">
        <v>1</v>
      </c>
      <c r="Q114" s="18" t="n">
        <v>1720.88176471338</v>
      </c>
      <c r="R114" s="18" t="n">
        <v>1.72088176471338</v>
      </c>
      <c r="S114" s="19" t="n">
        <f aca="false">(N114*P114+O114)*Q114/1000</f>
        <v>34.4176352942675</v>
      </c>
      <c r="T114" s="20" t="n">
        <v>302</v>
      </c>
    </row>
    <row r="115" s="32" customFormat="true" ht="14.25" hidden="false" customHeight="true" outlineLevel="0" collapsed="false">
      <c r="A115" s="13"/>
      <c r="B115" s="14" t="s">
        <v>114</v>
      </c>
      <c r="C115" s="15" t="s">
        <v>36</v>
      </c>
      <c r="D115" s="16" t="n">
        <v>0</v>
      </c>
      <c r="E115" s="17" t="n">
        <v>1</v>
      </c>
      <c r="F115" s="17" t="n">
        <v>9</v>
      </c>
      <c r="G115" s="18" t="n">
        <v>857.66</v>
      </c>
      <c r="H115" s="18" t="n">
        <v>7.71894</v>
      </c>
      <c r="I115" s="19" t="n">
        <f aca="false">(D115*F115+E115)*G115/1000</f>
        <v>0.85766</v>
      </c>
      <c r="J115" s="20" t="n">
        <v>309</v>
      </c>
      <c r="K115" s="13"/>
      <c r="L115" s="14"/>
      <c r="M115" s="15" t="s">
        <v>36</v>
      </c>
      <c r="N115" s="16" t="n">
        <v>2</v>
      </c>
      <c r="O115" s="17" t="n">
        <v>0</v>
      </c>
      <c r="P115" s="17" t="n">
        <v>1</v>
      </c>
      <c r="Q115" s="18" t="n">
        <v>1720.88176471338</v>
      </c>
      <c r="R115" s="18" t="n">
        <v>1.72088176471338</v>
      </c>
      <c r="S115" s="19" t="n">
        <f aca="false">(N115*P115+O115)*Q115/1000</f>
        <v>3.44176352942675</v>
      </c>
      <c r="T115" s="20" t="n">
        <v>310</v>
      </c>
    </row>
    <row r="116" s="32" customFormat="true" ht="14.25" hidden="false" customHeight="true" outlineLevel="0" collapsed="false">
      <c r="A116" s="13"/>
      <c r="B116" s="14" t="s">
        <v>25</v>
      </c>
      <c r="C116" s="15" t="s">
        <v>13</v>
      </c>
      <c r="D116" s="16" t="n">
        <v>0</v>
      </c>
      <c r="E116" s="17" t="n">
        <v>1</v>
      </c>
      <c r="F116" s="17" t="n">
        <v>9</v>
      </c>
      <c r="G116" s="18" t="n">
        <v>99.74</v>
      </c>
      <c r="H116" s="18" t="n">
        <v>0.89766</v>
      </c>
      <c r="I116" s="19" t="n">
        <f aca="false">(D116*F116+E116)*G116/1000</f>
        <v>0.09974</v>
      </c>
      <c r="J116" s="20" t="n">
        <v>306</v>
      </c>
      <c r="K116" s="13"/>
      <c r="L116" s="14"/>
      <c r="M116" s="15" t="s">
        <v>13</v>
      </c>
      <c r="N116" s="16" t="n">
        <v>9</v>
      </c>
      <c r="O116" s="17" t="n">
        <v>0</v>
      </c>
      <c r="P116" s="17" t="n">
        <v>1</v>
      </c>
      <c r="Q116" s="18" t="n">
        <v>850.42</v>
      </c>
      <c r="R116" s="18" t="n">
        <v>0.85042</v>
      </c>
      <c r="S116" s="19" t="n">
        <f aca="false">(N116*P116+O116)*Q116/1000</f>
        <v>7.65378</v>
      </c>
      <c r="T116" s="20" t="n">
        <v>301</v>
      </c>
    </row>
    <row r="117" s="32" customFormat="true" ht="14.25" hidden="false" customHeight="true" outlineLevel="0" collapsed="false">
      <c r="A117" s="13"/>
      <c r="B117" s="14" t="s">
        <v>26</v>
      </c>
      <c r="C117" s="15" t="s">
        <v>13</v>
      </c>
      <c r="D117" s="16" t="n">
        <v>0</v>
      </c>
      <c r="E117" s="17" t="n">
        <v>3</v>
      </c>
      <c r="F117" s="17" t="n">
        <v>9</v>
      </c>
      <c r="G117" s="18" t="n">
        <v>116.24</v>
      </c>
      <c r="H117" s="18" t="n">
        <v>1.04616</v>
      </c>
      <c r="I117" s="19" t="n">
        <f aca="false">(D117*F117+E117)*G117/1000</f>
        <v>0.34872</v>
      </c>
      <c r="J117" s="20" t="n">
        <v>306</v>
      </c>
      <c r="K117" s="13"/>
      <c r="L117" s="14" t="s">
        <v>114</v>
      </c>
      <c r="M117" s="15" t="s">
        <v>36</v>
      </c>
      <c r="N117" s="16" t="n">
        <v>10</v>
      </c>
      <c r="O117" s="17" t="n">
        <v>0</v>
      </c>
      <c r="P117" s="17" t="n">
        <v>1</v>
      </c>
      <c r="Q117" s="18" t="n">
        <v>1751.7327205414</v>
      </c>
      <c r="R117" s="18" t="n">
        <v>1.7517327205414</v>
      </c>
      <c r="S117" s="19" t="n">
        <f aca="false">(N117*P117+O117)*Q117/1000</f>
        <v>17.517327205414</v>
      </c>
      <c r="T117" s="20" t="n">
        <v>301</v>
      </c>
    </row>
    <row r="118" s="32" customFormat="true" ht="14.25" hidden="false" customHeight="true" outlineLevel="0" collapsed="false">
      <c r="A118" s="13"/>
      <c r="B118" s="14" t="s">
        <v>29</v>
      </c>
      <c r="C118" s="15" t="s">
        <v>13</v>
      </c>
      <c r="D118" s="16" t="n">
        <v>24</v>
      </c>
      <c r="E118" s="17" t="n">
        <v>0</v>
      </c>
      <c r="F118" s="17" t="n">
        <v>9</v>
      </c>
      <c r="G118" s="18" t="n">
        <v>120.44</v>
      </c>
      <c r="H118" s="18" t="n">
        <v>1.08396</v>
      </c>
      <c r="I118" s="19" t="n">
        <f aca="false">(D118*F118+E118)*G118/1000</f>
        <v>26.01504</v>
      </c>
      <c r="J118" s="20" t="n">
        <v>306</v>
      </c>
      <c r="K118" s="13"/>
      <c r="L118" s="14"/>
      <c r="M118" s="15" t="s">
        <v>36</v>
      </c>
      <c r="N118" s="16" t="n">
        <v>95</v>
      </c>
      <c r="O118" s="17" t="n">
        <v>0</v>
      </c>
      <c r="P118" s="17" t="n">
        <v>1</v>
      </c>
      <c r="Q118" s="18" t="n">
        <v>1751.7327205414</v>
      </c>
      <c r="R118" s="18" t="n">
        <v>1.7517327205414</v>
      </c>
      <c r="S118" s="19" t="n">
        <f aca="false">(N118*P118+O118)*Q118/1000</f>
        <v>166.414608451433</v>
      </c>
      <c r="T118" s="20" t="n">
        <v>302</v>
      </c>
    </row>
    <row r="119" s="32" customFormat="true" ht="14.25" hidden="false" customHeight="true" outlineLevel="0" collapsed="false">
      <c r="A119" s="13"/>
      <c r="B119" s="14" t="s">
        <v>31</v>
      </c>
      <c r="C119" s="15" t="s">
        <v>36</v>
      </c>
      <c r="D119" s="16" t="n">
        <v>16</v>
      </c>
      <c r="E119" s="17" t="n">
        <v>7</v>
      </c>
      <c r="F119" s="17" t="n">
        <v>9</v>
      </c>
      <c r="G119" s="18" t="n">
        <v>297.231377961783</v>
      </c>
      <c r="H119" s="18" t="n">
        <v>2.67508240165605</v>
      </c>
      <c r="I119" s="19" t="n">
        <f aca="false">(D119*F119+E119)*G119/1000</f>
        <v>44.8819380722293</v>
      </c>
      <c r="J119" s="20" t="n">
        <v>307</v>
      </c>
      <c r="K119" s="13"/>
      <c r="L119" s="14"/>
      <c r="M119" s="15" t="s">
        <v>13</v>
      </c>
      <c r="N119" s="16" t="n">
        <v>15</v>
      </c>
      <c r="O119" s="17" t="n">
        <v>0</v>
      </c>
      <c r="P119" s="17" t="n">
        <v>1</v>
      </c>
      <c r="Q119" s="18" t="n">
        <v>875.86</v>
      </c>
      <c r="R119" s="18" t="n">
        <v>0.87586</v>
      </c>
      <c r="S119" s="19" t="n">
        <f aca="false">(N119*P119+O119)*Q119/1000</f>
        <v>13.1379</v>
      </c>
      <c r="T119" s="20" t="n">
        <v>301</v>
      </c>
    </row>
    <row r="120" s="32" customFormat="true" ht="14.25" hidden="false" customHeight="true" outlineLevel="0" collapsed="false">
      <c r="A120" s="13"/>
      <c r="B120" s="14"/>
      <c r="C120" s="15" t="s">
        <v>13</v>
      </c>
      <c r="D120" s="16" t="n">
        <v>21</v>
      </c>
      <c r="E120" s="17" t="n">
        <v>4</v>
      </c>
      <c r="F120" s="17" t="n">
        <v>9</v>
      </c>
      <c r="G120" s="18" t="n">
        <v>147.77</v>
      </c>
      <c r="H120" s="18" t="n">
        <v>1.32993</v>
      </c>
      <c r="I120" s="19" t="n">
        <f aca="false">(D120*F120+E120)*G120/1000</f>
        <v>28.51961</v>
      </c>
      <c r="J120" s="20" t="n">
        <v>307</v>
      </c>
      <c r="K120" s="13"/>
      <c r="L120" s="14" t="s">
        <v>115</v>
      </c>
      <c r="M120" s="15" t="s">
        <v>36</v>
      </c>
      <c r="N120" s="16" t="n">
        <v>26</v>
      </c>
      <c r="O120" s="17" t="n">
        <v>0</v>
      </c>
      <c r="P120" s="17" t="n">
        <v>1</v>
      </c>
      <c r="Q120" s="18" t="n">
        <v>1965.19</v>
      </c>
      <c r="R120" s="18" t="n">
        <v>1.96519</v>
      </c>
      <c r="S120" s="19" t="n">
        <f aca="false">(N120*P120+O120)*Q120/1000</f>
        <v>51.09494</v>
      </c>
      <c r="T120" s="20" t="n">
        <v>301</v>
      </c>
    </row>
    <row r="121" s="32" customFormat="true" ht="14.25" hidden="false" customHeight="true" outlineLevel="0" collapsed="false">
      <c r="A121" s="13"/>
      <c r="B121" s="14"/>
      <c r="C121" s="15" t="s">
        <v>13</v>
      </c>
      <c r="D121" s="16" t="n">
        <v>2</v>
      </c>
      <c r="E121" s="17" t="n">
        <v>6</v>
      </c>
      <c r="F121" s="17" t="n">
        <v>9</v>
      </c>
      <c r="G121" s="18" t="n">
        <v>147.77</v>
      </c>
      <c r="H121" s="18" t="n">
        <v>1.32993</v>
      </c>
      <c r="I121" s="19" t="n">
        <f aca="false">(D121*F121+E121)*G121/1000</f>
        <v>3.54648</v>
      </c>
      <c r="J121" s="20" t="n">
        <v>306</v>
      </c>
      <c r="K121" s="13"/>
      <c r="L121" s="14"/>
      <c r="M121" s="15" t="s">
        <v>13</v>
      </c>
      <c r="N121" s="16" t="n">
        <v>3</v>
      </c>
      <c r="O121" s="17" t="n">
        <v>0</v>
      </c>
      <c r="P121" s="17" t="n">
        <v>1</v>
      </c>
      <c r="Q121" s="18" t="n">
        <v>939.86</v>
      </c>
      <c r="R121" s="18" t="n">
        <v>0.93986</v>
      </c>
      <c r="S121" s="19" t="n">
        <f aca="false">(N121*P121+O121)*Q121/1000</f>
        <v>2.81958</v>
      </c>
      <c r="T121" s="20" t="n">
        <v>301</v>
      </c>
    </row>
    <row r="122" s="32" customFormat="true" ht="14.25" hidden="false" customHeight="true" outlineLevel="0" collapsed="false">
      <c r="A122" s="13"/>
      <c r="B122" s="14"/>
      <c r="C122" s="15" t="s">
        <v>13</v>
      </c>
      <c r="D122" s="16" t="n">
        <v>6</v>
      </c>
      <c r="E122" s="17" t="n">
        <v>1</v>
      </c>
      <c r="F122" s="17" t="n">
        <v>9</v>
      </c>
      <c r="G122" s="18" t="n">
        <v>147.77</v>
      </c>
      <c r="H122" s="18" t="n">
        <v>1.32993</v>
      </c>
      <c r="I122" s="19" t="n">
        <f aca="false">(D122*F122+E122)*G122/1000</f>
        <v>8.12735</v>
      </c>
      <c r="J122" s="20" t="n">
        <v>304</v>
      </c>
      <c r="K122" s="13"/>
      <c r="L122" s="14" t="s">
        <v>103</v>
      </c>
      <c r="M122" s="15" t="s">
        <v>36</v>
      </c>
      <c r="N122" s="16" t="n">
        <v>67</v>
      </c>
      <c r="O122" s="17" t="n">
        <v>0</v>
      </c>
      <c r="P122" s="17" t="n">
        <v>1</v>
      </c>
      <c r="Q122" s="18" t="n">
        <v>1954.62</v>
      </c>
      <c r="R122" s="18" t="n">
        <v>1.95462</v>
      </c>
      <c r="S122" s="19" t="n">
        <f aca="false">(N122*P122+O122)*Q122/1000</f>
        <v>130.95954</v>
      </c>
      <c r="T122" s="20" t="n">
        <v>301</v>
      </c>
    </row>
    <row r="123" s="32" customFormat="true" ht="14.25" hidden="false" customHeight="true" outlineLevel="0" collapsed="false">
      <c r="A123" s="13"/>
      <c r="B123" s="14" t="s">
        <v>32</v>
      </c>
      <c r="C123" s="15" t="s">
        <v>36</v>
      </c>
      <c r="D123" s="16" t="n">
        <v>3</v>
      </c>
      <c r="E123" s="17" t="n">
        <v>0</v>
      </c>
      <c r="F123" s="17" t="n">
        <v>9</v>
      </c>
      <c r="G123" s="18" t="n">
        <v>313.392827292994</v>
      </c>
      <c r="H123" s="18" t="n">
        <v>2.82053544563694</v>
      </c>
      <c r="I123" s="19" t="n">
        <f aca="false">(D123*F123+E123)*G123/1000</f>
        <v>8.46160633691083</v>
      </c>
      <c r="J123" s="20" t="n">
        <v>306</v>
      </c>
      <c r="K123" s="13"/>
      <c r="L123" s="14"/>
      <c r="M123" s="15" t="s">
        <v>13</v>
      </c>
      <c r="N123" s="16" t="n">
        <v>12</v>
      </c>
      <c r="O123" s="17" t="n">
        <v>0</v>
      </c>
      <c r="P123" s="17" t="n">
        <v>1</v>
      </c>
      <c r="Q123" s="18" t="n">
        <v>977.31</v>
      </c>
      <c r="R123" s="18" t="n">
        <v>0.97731</v>
      </c>
      <c r="S123" s="19" t="n">
        <f aca="false">(N123*P123+O123)*Q123/1000</f>
        <v>11.72772</v>
      </c>
      <c r="T123" s="20" t="n">
        <v>301</v>
      </c>
    </row>
    <row r="124" s="32" customFormat="true" ht="14.25" hidden="false" customHeight="true" outlineLevel="0" collapsed="false">
      <c r="A124" s="13"/>
      <c r="B124" s="14"/>
      <c r="C124" s="15" t="s">
        <v>36</v>
      </c>
      <c r="D124" s="16" t="n">
        <v>0</v>
      </c>
      <c r="E124" s="17" t="n">
        <v>7</v>
      </c>
      <c r="F124" s="17" t="n">
        <v>9</v>
      </c>
      <c r="G124" s="18" t="n">
        <v>313.392827292994</v>
      </c>
      <c r="H124" s="18" t="n">
        <v>2.82053544563694</v>
      </c>
      <c r="I124" s="19" t="n">
        <f aca="false">(D124*F124+E124)*G124/1000</f>
        <v>2.19374979105096</v>
      </c>
      <c r="J124" s="20" t="n">
        <v>309</v>
      </c>
      <c r="K124" s="13"/>
      <c r="L124" s="14" t="s">
        <v>35</v>
      </c>
      <c r="M124" s="15" t="s">
        <v>13</v>
      </c>
      <c r="N124" s="16" t="n">
        <v>3</v>
      </c>
      <c r="O124" s="17" t="n">
        <v>0</v>
      </c>
      <c r="P124" s="17" t="n">
        <v>1</v>
      </c>
      <c r="Q124" s="18" t="n">
        <v>368.98</v>
      </c>
      <c r="R124" s="18" t="n">
        <v>0.36898</v>
      </c>
      <c r="S124" s="19" t="n">
        <f aca="false">(N124*P124+O124)*Q124/1000</f>
        <v>1.10694</v>
      </c>
      <c r="T124" s="20" t="n">
        <v>301</v>
      </c>
    </row>
    <row r="125" s="32" customFormat="true" ht="14.25" hidden="false" customHeight="true" outlineLevel="0" collapsed="false">
      <c r="A125" s="13"/>
      <c r="B125" s="14"/>
      <c r="C125" s="15" t="s">
        <v>36</v>
      </c>
      <c r="D125" s="16" t="n">
        <v>18</v>
      </c>
      <c r="E125" s="17" t="n">
        <v>0</v>
      </c>
      <c r="F125" s="17" t="n">
        <v>9</v>
      </c>
      <c r="G125" s="18" t="n">
        <v>313.392827292994</v>
      </c>
      <c r="H125" s="18" t="n">
        <v>2.82053544563694</v>
      </c>
      <c r="I125" s="19" t="n">
        <f aca="false">(D125*F125+E125)*G125/1000</f>
        <v>50.769638021465</v>
      </c>
      <c r="J125" s="20" t="n">
        <v>307</v>
      </c>
      <c r="K125" s="13"/>
      <c r="L125" s="14" t="s">
        <v>45</v>
      </c>
      <c r="M125" s="15" t="s">
        <v>36</v>
      </c>
      <c r="N125" s="16" t="n">
        <v>15</v>
      </c>
      <c r="O125" s="17" t="n">
        <v>0</v>
      </c>
      <c r="P125" s="17" t="n">
        <v>1</v>
      </c>
      <c r="Q125" s="18" t="n">
        <v>969.361824840764</v>
      </c>
      <c r="R125" s="18" t="n">
        <v>0.969361824840764</v>
      </c>
      <c r="S125" s="19" t="n">
        <f aca="false">(N125*P125+O125)*Q125/1000</f>
        <v>14.5404273726115</v>
      </c>
      <c r="T125" s="20" t="n">
        <v>304</v>
      </c>
    </row>
    <row r="126" s="32" customFormat="true" ht="14.25" hidden="false" customHeight="true" outlineLevel="0" collapsed="false">
      <c r="A126" s="13"/>
      <c r="B126" s="14"/>
      <c r="C126" s="15" t="s">
        <v>13</v>
      </c>
      <c r="D126" s="16" t="n">
        <v>1</v>
      </c>
      <c r="E126" s="17" t="n">
        <v>0</v>
      </c>
      <c r="F126" s="17" t="n">
        <v>9</v>
      </c>
      <c r="G126" s="18" t="n">
        <v>155.97</v>
      </c>
      <c r="H126" s="18" t="n">
        <v>1.40373</v>
      </c>
      <c r="I126" s="19" t="n">
        <f aca="false">(D126*F126+E126)*G126/1000</f>
        <v>1.40373</v>
      </c>
      <c r="J126" s="20" t="n">
        <v>307</v>
      </c>
      <c r="K126" s="13"/>
      <c r="L126" s="14"/>
      <c r="M126" s="15" t="s">
        <v>36</v>
      </c>
      <c r="N126" s="16" t="n">
        <v>2</v>
      </c>
      <c r="O126" s="17" t="n">
        <v>0</v>
      </c>
      <c r="P126" s="17" t="n">
        <v>1</v>
      </c>
      <c r="Q126" s="18" t="n">
        <v>969.361824840764</v>
      </c>
      <c r="R126" s="18" t="n">
        <v>0.969361824840764</v>
      </c>
      <c r="S126" s="19" t="n">
        <f aca="false">(N126*P126+O126)*Q126/1000</f>
        <v>1.93872364968153</v>
      </c>
      <c r="T126" s="20" t="n">
        <v>307</v>
      </c>
    </row>
    <row r="127" s="32" customFormat="true" ht="14.25" hidden="false" customHeight="true" outlineLevel="0" collapsed="false">
      <c r="A127" s="13"/>
      <c r="B127" s="14"/>
      <c r="C127" s="15" t="s">
        <v>13</v>
      </c>
      <c r="D127" s="16" t="n">
        <v>1</v>
      </c>
      <c r="E127" s="17" t="n">
        <v>8</v>
      </c>
      <c r="F127" s="17" t="n">
        <v>9</v>
      </c>
      <c r="G127" s="18" t="n">
        <v>155.97</v>
      </c>
      <c r="H127" s="18" t="n">
        <v>1.40373</v>
      </c>
      <c r="I127" s="19" t="n">
        <f aca="false">(D127*F127+E127)*G127/1000</f>
        <v>2.65149</v>
      </c>
      <c r="J127" s="20" t="n">
        <v>306</v>
      </c>
      <c r="K127" s="13"/>
      <c r="L127" s="14"/>
      <c r="M127" s="15" t="s">
        <v>36</v>
      </c>
      <c r="N127" s="16" t="n">
        <v>43</v>
      </c>
      <c r="O127" s="17" t="n">
        <v>0</v>
      </c>
      <c r="P127" s="17" t="n">
        <v>1</v>
      </c>
      <c r="Q127" s="18" t="n">
        <v>969.361824840764</v>
      </c>
      <c r="R127" s="18" t="n">
        <v>0.969361824840764</v>
      </c>
      <c r="S127" s="19" t="n">
        <f aca="false">(N127*P127+O127)*Q127/1000</f>
        <v>41.6825584681529</v>
      </c>
      <c r="T127" s="20" t="n">
        <v>301</v>
      </c>
    </row>
    <row r="128" s="32" customFormat="true" ht="14.25" hidden="false" customHeight="true" outlineLevel="0" collapsed="false">
      <c r="A128" s="13"/>
      <c r="B128" s="14" t="s">
        <v>20</v>
      </c>
      <c r="C128" s="15" t="s">
        <v>36</v>
      </c>
      <c r="D128" s="16" t="n">
        <v>4</v>
      </c>
      <c r="E128" s="17" t="n">
        <v>2</v>
      </c>
      <c r="F128" s="17" t="n">
        <v>9</v>
      </c>
      <c r="G128" s="18" t="n">
        <v>362.66</v>
      </c>
      <c r="H128" s="18" t="n">
        <v>3.26394</v>
      </c>
      <c r="I128" s="19" t="n">
        <f aca="false">(D128*F128+E128)*G128/1000</f>
        <v>13.78108</v>
      </c>
      <c r="J128" s="20" t="n">
        <v>307</v>
      </c>
      <c r="K128" s="13"/>
      <c r="L128" s="14"/>
      <c r="M128" s="15" t="s">
        <v>36</v>
      </c>
      <c r="N128" s="16" t="n">
        <v>32</v>
      </c>
      <c r="O128" s="17" t="n">
        <v>0</v>
      </c>
      <c r="P128" s="17" t="n">
        <v>1</v>
      </c>
      <c r="Q128" s="18" t="n">
        <v>969.361824840764</v>
      </c>
      <c r="R128" s="18" t="n">
        <v>0.969361824840764</v>
      </c>
      <c r="S128" s="19" t="n">
        <f aca="false">(N128*P128+O128)*Q128/1000</f>
        <v>31.0195783949045</v>
      </c>
      <c r="T128" s="20" t="n">
        <v>302</v>
      </c>
    </row>
    <row r="129" s="32" customFormat="true" ht="14.25" hidden="false" customHeight="true" outlineLevel="0" collapsed="false">
      <c r="A129" s="13"/>
      <c r="B129" s="14"/>
      <c r="C129" s="15" t="s">
        <v>36</v>
      </c>
      <c r="D129" s="16" t="n">
        <v>1</v>
      </c>
      <c r="E129" s="17" t="n">
        <v>0</v>
      </c>
      <c r="F129" s="17" t="n">
        <v>9</v>
      </c>
      <c r="G129" s="18" t="n">
        <v>362.66</v>
      </c>
      <c r="H129" s="18" t="n">
        <v>3.26394</v>
      </c>
      <c r="I129" s="19" t="n">
        <f aca="false">(D129*F129+E129)*G129/1000</f>
        <v>3.26394</v>
      </c>
      <c r="J129" s="20" t="n">
        <v>309</v>
      </c>
      <c r="K129" s="13"/>
      <c r="L129" s="14"/>
      <c r="M129" s="15" t="s">
        <v>36</v>
      </c>
      <c r="N129" s="16" t="n">
        <v>4</v>
      </c>
      <c r="O129" s="17" t="n">
        <v>0</v>
      </c>
      <c r="P129" s="17" t="n">
        <v>1</v>
      </c>
      <c r="Q129" s="18" t="n">
        <v>969.361824840764</v>
      </c>
      <c r="R129" s="18" t="n">
        <v>0.969361824840764</v>
      </c>
      <c r="S129" s="19" t="n">
        <f aca="false">(N129*P129+O129)*Q129/1000</f>
        <v>3.87744729936306</v>
      </c>
      <c r="T129" s="20" t="n">
        <v>306</v>
      </c>
    </row>
    <row r="130" s="32" customFormat="true" ht="14.25" hidden="false" customHeight="true" outlineLevel="0" collapsed="false">
      <c r="A130" s="13"/>
      <c r="B130" s="14" t="s">
        <v>35</v>
      </c>
      <c r="C130" s="15" t="s">
        <v>36</v>
      </c>
      <c r="D130" s="16" t="n">
        <v>0</v>
      </c>
      <c r="E130" s="17" t="n">
        <v>1</v>
      </c>
      <c r="F130" s="17" t="n">
        <v>9</v>
      </c>
      <c r="G130" s="18" t="n">
        <v>377.668724617834</v>
      </c>
      <c r="H130" s="18" t="n">
        <v>3.39901852156051</v>
      </c>
      <c r="I130" s="19" t="n">
        <f aca="false">(D130*F130+E130)*G130/1000</f>
        <v>0.377668724617834</v>
      </c>
      <c r="J130" s="20" t="n">
        <v>307</v>
      </c>
      <c r="K130" s="13"/>
      <c r="L130" s="14"/>
      <c r="M130" s="15" t="s">
        <v>36</v>
      </c>
      <c r="N130" s="16" t="n">
        <v>4</v>
      </c>
      <c r="O130" s="17" t="n">
        <v>0</v>
      </c>
      <c r="P130" s="17" t="n">
        <v>1</v>
      </c>
      <c r="Q130" s="18" t="n">
        <v>969.361824840764</v>
      </c>
      <c r="R130" s="18" t="n">
        <v>0.969361824840764</v>
      </c>
      <c r="S130" s="19" t="n">
        <f aca="false">(N130*P130+O130)*Q130/1000</f>
        <v>3.87744729936306</v>
      </c>
      <c r="T130" s="20" t="n">
        <v>310</v>
      </c>
    </row>
    <row r="131" s="32" customFormat="true" ht="14.25" hidden="false" customHeight="true" outlineLevel="0" collapsed="false">
      <c r="A131" s="13"/>
      <c r="B131" s="14"/>
      <c r="C131" s="15" t="s">
        <v>13</v>
      </c>
      <c r="D131" s="16" t="n">
        <v>0</v>
      </c>
      <c r="E131" s="17" t="n">
        <v>4</v>
      </c>
      <c r="F131" s="17" t="n">
        <v>9</v>
      </c>
      <c r="G131" s="18" t="n">
        <v>187.46</v>
      </c>
      <c r="H131" s="18" t="n">
        <v>1.68714</v>
      </c>
      <c r="I131" s="19" t="n">
        <f aca="false">(D131*F131+E131)*G131/1000</f>
        <v>0.74984</v>
      </c>
      <c r="J131" s="20" t="n">
        <v>306</v>
      </c>
      <c r="K131" s="13"/>
      <c r="L131" s="14"/>
      <c r="M131" s="15" t="s">
        <v>13</v>
      </c>
      <c r="N131" s="16" t="n">
        <v>19</v>
      </c>
      <c r="O131" s="17" t="n">
        <v>0</v>
      </c>
      <c r="P131" s="17" t="n">
        <v>1</v>
      </c>
      <c r="Q131" s="18" t="n">
        <v>484.680912420382</v>
      </c>
      <c r="R131" s="18" t="n">
        <v>0.484680912420382</v>
      </c>
      <c r="S131" s="19" t="n">
        <f aca="false">(N131*P131+O131)*Q131/1000</f>
        <v>9.20893733598726</v>
      </c>
      <c r="T131" s="20" t="n">
        <v>301</v>
      </c>
    </row>
    <row r="132" s="32" customFormat="true" ht="14.25" hidden="false" customHeight="true" outlineLevel="0" collapsed="false">
      <c r="A132" s="13"/>
      <c r="B132" s="14" t="s">
        <v>119</v>
      </c>
      <c r="C132" s="15" t="s">
        <v>13</v>
      </c>
      <c r="D132" s="16" t="n">
        <v>1</v>
      </c>
      <c r="E132" s="17" t="n">
        <v>0</v>
      </c>
      <c r="F132" s="17" t="n">
        <v>9</v>
      </c>
      <c r="G132" s="18" t="n">
        <v>266.689</v>
      </c>
      <c r="H132" s="18" t="n">
        <v>2.400201</v>
      </c>
      <c r="I132" s="19" t="n">
        <f aca="false">(D132*F132+E132)*G132/1000</f>
        <v>2.400201</v>
      </c>
      <c r="J132" s="20" t="n">
        <v>307</v>
      </c>
      <c r="K132" s="13"/>
      <c r="L132" s="14" t="s">
        <v>47</v>
      </c>
      <c r="M132" s="15" t="s">
        <v>36</v>
      </c>
      <c r="N132" s="16" t="n">
        <v>1</v>
      </c>
      <c r="O132" s="17" t="n">
        <v>0</v>
      </c>
      <c r="P132" s="17" t="n">
        <v>1</v>
      </c>
      <c r="Q132" s="18" t="n">
        <v>1000.37</v>
      </c>
      <c r="R132" s="18" t="n">
        <v>1.00037</v>
      </c>
      <c r="S132" s="19" t="n">
        <f aca="false">(N132*P132+O132)*Q132/1000</f>
        <v>1.00037</v>
      </c>
      <c r="T132" s="20" t="n">
        <v>310</v>
      </c>
    </row>
    <row r="133" s="32" customFormat="true" ht="14.25" hidden="false" customHeight="true" outlineLevel="0" collapsed="false">
      <c r="A133" s="13"/>
      <c r="B133" s="14" t="s">
        <v>45</v>
      </c>
      <c r="C133" s="15" t="s">
        <v>36</v>
      </c>
      <c r="D133" s="16" t="n">
        <v>5</v>
      </c>
      <c r="E133" s="17" t="n">
        <v>1</v>
      </c>
      <c r="F133" s="17" t="n">
        <v>9</v>
      </c>
      <c r="G133" s="18" t="n">
        <v>488.727429936306</v>
      </c>
      <c r="H133" s="18" t="n">
        <v>4.39854686942675</v>
      </c>
      <c r="I133" s="19" t="n">
        <f aca="false">(D133*F133+E133)*G133/1000</f>
        <v>22.4814617770701</v>
      </c>
      <c r="J133" s="20" t="n">
        <v>307</v>
      </c>
      <c r="K133" s="13"/>
      <c r="L133" s="14"/>
      <c r="M133" s="15" t="s">
        <v>36</v>
      </c>
      <c r="N133" s="16" t="n">
        <v>23</v>
      </c>
      <c r="O133" s="17" t="n">
        <v>0</v>
      </c>
      <c r="P133" s="17" t="n">
        <v>1</v>
      </c>
      <c r="Q133" s="18" t="n">
        <v>1000.37</v>
      </c>
      <c r="R133" s="18" t="n">
        <v>1.00037</v>
      </c>
      <c r="S133" s="19" t="n">
        <f aca="false">(N133*P133+O133)*Q133/1000</f>
        <v>23.00851</v>
      </c>
      <c r="T133" s="20" t="n">
        <v>304</v>
      </c>
    </row>
    <row r="134" s="32" customFormat="true" ht="14.25" hidden="false" customHeight="true" outlineLevel="0" collapsed="false">
      <c r="A134" s="13"/>
      <c r="B134" s="14"/>
      <c r="C134" s="15" t="s">
        <v>13</v>
      </c>
      <c r="D134" s="16" t="n">
        <v>0</v>
      </c>
      <c r="E134" s="17" t="n">
        <v>6</v>
      </c>
      <c r="F134" s="17" t="n">
        <v>9</v>
      </c>
      <c r="G134" s="18" t="n">
        <v>242.8</v>
      </c>
      <c r="H134" s="18" t="n">
        <v>2.1852</v>
      </c>
      <c r="I134" s="19" t="n">
        <f aca="false">(D134*F134+E134)*G134/1000</f>
        <v>1.4568</v>
      </c>
      <c r="J134" s="20" t="n">
        <v>307</v>
      </c>
      <c r="K134" s="13"/>
      <c r="L134" s="14"/>
      <c r="M134" s="15" t="s">
        <v>36</v>
      </c>
      <c r="N134" s="16" t="n">
        <v>6</v>
      </c>
      <c r="O134" s="17" t="n">
        <v>0</v>
      </c>
      <c r="P134" s="17" t="n">
        <v>1</v>
      </c>
      <c r="Q134" s="18" t="n">
        <v>1000.37</v>
      </c>
      <c r="R134" s="18" t="n">
        <v>1.00037</v>
      </c>
      <c r="S134" s="19" t="n">
        <f aca="false">(N134*P134+O134)*Q134/1000</f>
        <v>6.00222</v>
      </c>
      <c r="T134" s="20" t="n">
        <v>302</v>
      </c>
    </row>
    <row r="135" s="32" customFormat="true" ht="14.25" hidden="false" customHeight="true" outlineLevel="0" collapsed="false">
      <c r="A135" s="13"/>
      <c r="B135" s="14" t="s">
        <v>47</v>
      </c>
      <c r="C135" s="15" t="s">
        <v>36</v>
      </c>
      <c r="D135" s="16" t="n">
        <v>0</v>
      </c>
      <c r="E135" s="17" t="n">
        <v>2</v>
      </c>
      <c r="F135" s="17" t="n">
        <v>9</v>
      </c>
      <c r="G135" s="18" t="n">
        <v>504.444999267516</v>
      </c>
      <c r="H135" s="18" t="n">
        <v>4.54000499340764</v>
      </c>
      <c r="I135" s="19" t="n">
        <f aca="false">(D135*F135+E135)*G135/1000</f>
        <v>1.00888999853503</v>
      </c>
      <c r="J135" s="20" t="n">
        <v>307</v>
      </c>
      <c r="K135" s="13"/>
      <c r="L135" s="14"/>
      <c r="M135" s="15" t="s">
        <v>36</v>
      </c>
      <c r="N135" s="16" t="n">
        <v>4</v>
      </c>
      <c r="O135" s="17" t="n">
        <v>0</v>
      </c>
      <c r="P135" s="17" t="n">
        <v>1</v>
      </c>
      <c r="Q135" s="18" t="n">
        <v>1000.37</v>
      </c>
      <c r="R135" s="18" t="n">
        <v>1.00037</v>
      </c>
      <c r="S135" s="19" t="n">
        <f aca="false">(N135*P135+O135)*Q135/1000</f>
        <v>4.00148</v>
      </c>
      <c r="T135" s="20" t="n">
        <v>309</v>
      </c>
    </row>
    <row r="136" s="32" customFormat="true" ht="14.25" hidden="false" customHeight="true" outlineLevel="0" collapsed="false">
      <c r="A136" s="13"/>
      <c r="B136" s="14"/>
      <c r="C136" s="15" t="s">
        <v>13</v>
      </c>
      <c r="D136" s="16" t="n">
        <v>0</v>
      </c>
      <c r="E136" s="17" t="n">
        <v>6</v>
      </c>
      <c r="F136" s="17" t="n">
        <v>9</v>
      </c>
      <c r="G136" s="18" t="n">
        <v>252.52</v>
      </c>
      <c r="H136" s="18" t="n">
        <v>2.27268</v>
      </c>
      <c r="I136" s="19" t="n">
        <f aca="false">(D136*F136+E136)*G136/1000</f>
        <v>1.51512</v>
      </c>
      <c r="J136" s="20" t="n">
        <v>307</v>
      </c>
      <c r="K136" s="13"/>
      <c r="L136" s="14"/>
      <c r="M136" s="15" t="s">
        <v>13</v>
      </c>
      <c r="N136" s="16" t="n">
        <v>3</v>
      </c>
      <c r="O136" s="17" t="n">
        <v>0</v>
      </c>
      <c r="P136" s="17" t="n">
        <v>1</v>
      </c>
      <c r="Q136" s="18" t="n">
        <v>500.550270334395</v>
      </c>
      <c r="R136" s="18" t="n">
        <v>0.500550270334395</v>
      </c>
      <c r="S136" s="19" t="n">
        <f aca="false">(N136*P136+O136)*Q136/1000</f>
        <v>1.50165081100319</v>
      </c>
      <c r="T136" s="20" t="n">
        <v>301</v>
      </c>
    </row>
    <row r="137" s="32" customFormat="true" ht="14.25" hidden="false" customHeight="true" outlineLevel="0" collapsed="false">
      <c r="A137" s="13"/>
      <c r="B137" s="14"/>
      <c r="C137" s="15" t="s">
        <v>13</v>
      </c>
      <c r="D137" s="16" t="n">
        <v>0</v>
      </c>
      <c r="E137" s="17" t="n">
        <v>2</v>
      </c>
      <c r="F137" s="17" t="n">
        <v>9</v>
      </c>
      <c r="G137" s="18" t="n">
        <v>252.52</v>
      </c>
      <c r="H137" s="18" t="n">
        <v>2.27268</v>
      </c>
      <c r="I137" s="19" t="n">
        <f aca="false">(D137*F137+E137)*G137/1000</f>
        <v>0.50504</v>
      </c>
      <c r="J137" s="20" t="n">
        <v>302</v>
      </c>
      <c r="K137" s="13"/>
      <c r="L137" s="14" t="s">
        <v>104</v>
      </c>
      <c r="M137" s="15" t="s">
        <v>13</v>
      </c>
      <c r="N137" s="16" t="n">
        <v>3</v>
      </c>
      <c r="O137" s="17" t="n">
        <v>0</v>
      </c>
      <c r="P137" s="17" t="n">
        <v>1</v>
      </c>
      <c r="Q137" s="18" t="n">
        <v>611.117915732484</v>
      </c>
      <c r="R137" s="18" t="n">
        <v>0.611117915732484</v>
      </c>
      <c r="S137" s="19" t="n">
        <f aca="false">(N137*P137+O137)*Q137/1000</f>
        <v>1.83335374719745</v>
      </c>
      <c r="T137" s="20" t="n">
        <v>301</v>
      </c>
    </row>
    <row r="138" s="32" customFormat="true" ht="14.25" hidden="false" customHeight="true" outlineLevel="0" collapsed="false">
      <c r="A138" s="13"/>
      <c r="B138" s="14" t="s">
        <v>50</v>
      </c>
      <c r="C138" s="15" t="s">
        <v>36</v>
      </c>
      <c r="D138" s="16" t="n">
        <v>0</v>
      </c>
      <c r="E138" s="17" t="n">
        <v>8</v>
      </c>
      <c r="F138" s="17" t="n">
        <v>9</v>
      </c>
      <c r="G138" s="18" t="n">
        <v>628.853913917198</v>
      </c>
      <c r="H138" s="18" t="n">
        <v>5.65968522525478</v>
      </c>
      <c r="I138" s="19" t="n">
        <f aca="false">(D138*F138+E138)*G138/1000</f>
        <v>5.03083131133758</v>
      </c>
      <c r="J138" s="20" t="n">
        <v>302</v>
      </c>
      <c r="K138" s="13" t="s">
        <v>120</v>
      </c>
      <c r="L138" s="14" t="s">
        <v>113</v>
      </c>
      <c r="M138" s="15" t="s">
        <v>13</v>
      </c>
      <c r="N138" s="16" t="n">
        <v>1</v>
      </c>
      <c r="O138" s="17" t="n">
        <v>0</v>
      </c>
      <c r="P138" s="17" t="n">
        <v>1</v>
      </c>
      <c r="Q138" s="18" t="n">
        <v>785.92</v>
      </c>
      <c r="R138" s="18" t="n">
        <v>0.78592</v>
      </c>
      <c r="S138" s="19" t="n">
        <f aca="false">(N138*P138+O138)*Q138/1000</f>
        <v>0.78592</v>
      </c>
      <c r="T138" s="20" t="n">
        <v>301</v>
      </c>
    </row>
    <row r="139" s="32" customFormat="true" ht="14.25" hidden="false" customHeight="true" outlineLevel="0" collapsed="false">
      <c r="A139" s="13"/>
      <c r="B139" s="14"/>
      <c r="C139" s="15" t="s">
        <v>36</v>
      </c>
      <c r="D139" s="16" t="n">
        <v>0</v>
      </c>
      <c r="E139" s="17" t="n">
        <v>2</v>
      </c>
      <c r="F139" s="17" t="n">
        <v>9</v>
      </c>
      <c r="G139" s="18" t="n">
        <v>628.853913917198</v>
      </c>
      <c r="H139" s="18" t="n">
        <v>5.65968522525478</v>
      </c>
      <c r="I139" s="19" t="n">
        <f aca="false">(D139*F139+E139)*G139/1000</f>
        <v>1.2577078278344</v>
      </c>
      <c r="J139" s="20" t="n">
        <v>304</v>
      </c>
      <c r="K139" s="13" t="s">
        <v>121</v>
      </c>
      <c r="L139" s="14" t="s">
        <v>97</v>
      </c>
      <c r="M139" s="15" t="s">
        <v>36</v>
      </c>
      <c r="N139" s="16" t="n">
        <v>2</v>
      </c>
      <c r="O139" s="17" t="n">
        <v>0</v>
      </c>
      <c r="P139" s="17" t="n">
        <v>1</v>
      </c>
      <c r="Q139" s="18" t="n">
        <v>1689.49916598726</v>
      </c>
      <c r="R139" s="18" t="n">
        <v>1.68949916598726</v>
      </c>
      <c r="S139" s="19" t="n">
        <f aca="false">(N139*P139+O139)*Q139/1000</f>
        <v>3.37899833197452</v>
      </c>
      <c r="T139" s="20" t="n">
        <v>302</v>
      </c>
    </row>
    <row r="140" s="32" customFormat="true" ht="14.25" hidden="false" customHeight="true" outlineLevel="0" collapsed="false">
      <c r="A140" s="13"/>
      <c r="B140" s="14"/>
      <c r="C140" s="15" t="s">
        <v>13</v>
      </c>
      <c r="D140" s="16" t="n">
        <v>1</v>
      </c>
      <c r="E140" s="17" t="n">
        <v>1</v>
      </c>
      <c r="F140" s="17" t="n">
        <v>9</v>
      </c>
      <c r="G140" s="18" t="n">
        <v>308.67</v>
      </c>
      <c r="H140" s="18" t="n">
        <v>2.77803</v>
      </c>
      <c r="I140" s="19" t="n">
        <f aca="false">(D140*F140+E140)*G140/1000</f>
        <v>3.0867</v>
      </c>
      <c r="J140" s="20" t="n">
        <v>304</v>
      </c>
      <c r="K140" s="13"/>
      <c r="L140" s="14"/>
      <c r="M140" s="15" t="s">
        <v>36</v>
      </c>
      <c r="N140" s="16" t="n">
        <v>1</v>
      </c>
      <c r="O140" s="17" t="n">
        <v>0</v>
      </c>
      <c r="P140" s="17" t="n">
        <v>1</v>
      </c>
      <c r="Q140" s="18" t="n">
        <v>1689.49916598726</v>
      </c>
      <c r="R140" s="18" t="n">
        <v>1.68949916598726</v>
      </c>
      <c r="S140" s="19" t="n">
        <f aca="false">(N140*P140+O140)*Q140/1000</f>
        <v>1.68949916598726</v>
      </c>
      <c r="T140" s="20" t="n">
        <v>301</v>
      </c>
    </row>
    <row r="141" s="32" customFormat="true" ht="14.25" hidden="false" customHeight="true" outlineLevel="0" collapsed="false">
      <c r="A141" s="13"/>
      <c r="B141" s="14"/>
      <c r="C141" s="15" t="s">
        <v>13</v>
      </c>
      <c r="D141" s="16" t="n">
        <v>1</v>
      </c>
      <c r="E141" s="17" t="n">
        <v>5</v>
      </c>
      <c r="F141" s="17" t="n">
        <v>9</v>
      </c>
      <c r="G141" s="18" t="n">
        <v>308.67</v>
      </c>
      <c r="H141" s="18" t="n">
        <v>2.77803</v>
      </c>
      <c r="I141" s="19" t="n">
        <f aca="false">(D141*F141+E141)*G141/1000</f>
        <v>4.32138</v>
      </c>
      <c r="J141" s="20" t="n">
        <v>302</v>
      </c>
      <c r="K141" s="13"/>
      <c r="L141" s="14"/>
      <c r="M141" s="15" t="s">
        <v>13</v>
      </c>
      <c r="N141" s="16" t="n">
        <v>4</v>
      </c>
      <c r="O141" s="17" t="n">
        <v>0</v>
      </c>
      <c r="P141" s="17" t="n">
        <v>1</v>
      </c>
      <c r="Q141" s="18" t="n">
        <v>844.749582993631</v>
      </c>
      <c r="R141" s="18" t="n">
        <v>0.844749582993631</v>
      </c>
      <c r="S141" s="19" t="n">
        <f aca="false">(N141*P141+O141)*Q141/1000</f>
        <v>3.37899833197452</v>
      </c>
      <c r="T141" s="20" t="n">
        <v>301</v>
      </c>
    </row>
    <row r="142" s="32" customFormat="true" ht="14.25" hidden="false" customHeight="true" outlineLevel="0" collapsed="false">
      <c r="A142" s="13" t="s">
        <v>51</v>
      </c>
      <c r="B142" s="14" t="s">
        <v>97</v>
      </c>
      <c r="C142" s="15" t="s">
        <v>36</v>
      </c>
      <c r="D142" s="16" t="n">
        <v>6</v>
      </c>
      <c r="E142" s="17" t="n">
        <v>3</v>
      </c>
      <c r="F142" s="17" t="n">
        <v>4</v>
      </c>
      <c r="G142" s="18" t="n">
        <v>804.01</v>
      </c>
      <c r="H142" s="18" t="n">
        <v>3.21604</v>
      </c>
      <c r="I142" s="19" t="n">
        <f aca="false">(D142*F142+E142)*G142/1000</f>
        <v>21.70827</v>
      </c>
      <c r="J142" s="20" t="n">
        <v>304</v>
      </c>
      <c r="K142" s="13"/>
      <c r="L142" s="14" t="s">
        <v>101</v>
      </c>
      <c r="M142" s="15" t="s">
        <v>36</v>
      </c>
      <c r="N142" s="16" t="n">
        <v>0</v>
      </c>
      <c r="O142" s="17" t="n">
        <v>0</v>
      </c>
      <c r="P142" s="17" t="n">
        <v>1</v>
      </c>
      <c r="Q142" s="18" t="n">
        <v>1942.56</v>
      </c>
      <c r="R142" s="18" t="n">
        <v>1.94256</v>
      </c>
      <c r="S142" s="19" t="n">
        <f aca="false">(N142*P142+O142)*Q142/1000</f>
        <v>0</v>
      </c>
      <c r="T142" s="20" t="n">
        <v>301</v>
      </c>
    </row>
    <row r="143" s="32" customFormat="true" ht="14.25" hidden="false" customHeight="true" outlineLevel="0" collapsed="false">
      <c r="A143" s="13"/>
      <c r="B143" s="14"/>
      <c r="C143" s="15" t="s">
        <v>13</v>
      </c>
      <c r="D143" s="16" t="n">
        <v>0</v>
      </c>
      <c r="E143" s="17" t="n">
        <v>3</v>
      </c>
      <c r="F143" s="17" t="n">
        <v>4</v>
      </c>
      <c r="G143" s="18" t="n">
        <v>411.236207197452</v>
      </c>
      <c r="H143" s="18" t="n">
        <v>1.64494482878981</v>
      </c>
      <c r="I143" s="19" t="n">
        <f aca="false">(D143*F143+E143)*G143/1000</f>
        <v>1.23370862159236</v>
      </c>
      <c r="J143" s="20" t="n">
        <v>304</v>
      </c>
      <c r="K143" s="13"/>
      <c r="L143" s="14"/>
      <c r="M143" s="15" t="s">
        <v>36</v>
      </c>
      <c r="N143" s="16" t="n">
        <v>0</v>
      </c>
      <c r="O143" s="17" t="n">
        <v>0</v>
      </c>
      <c r="P143" s="17" t="n">
        <v>1</v>
      </c>
      <c r="Q143" s="18" t="n">
        <v>1942.56</v>
      </c>
      <c r="R143" s="18" t="n">
        <v>1.94256</v>
      </c>
      <c r="S143" s="19" t="n">
        <f aca="false">(N143*P143+O143)*Q143/1000</f>
        <v>0</v>
      </c>
      <c r="T143" s="20" t="n">
        <v>302</v>
      </c>
    </row>
    <row r="144" s="32" customFormat="true" ht="14.25" hidden="false" customHeight="true" outlineLevel="0" collapsed="false">
      <c r="A144" s="13"/>
      <c r="B144" s="14" t="s">
        <v>98</v>
      </c>
      <c r="C144" s="15" t="s">
        <v>36</v>
      </c>
      <c r="D144" s="16" t="n">
        <v>10</v>
      </c>
      <c r="E144" s="17" t="n">
        <v>0</v>
      </c>
      <c r="F144" s="17" t="n">
        <v>4</v>
      </c>
      <c r="G144" s="18" t="n">
        <v>839.482984490446</v>
      </c>
      <c r="H144" s="18" t="n">
        <v>3.35793193796178</v>
      </c>
      <c r="I144" s="19" t="n">
        <f aca="false">(D144*F144+E144)*G144/1000</f>
        <v>33.5793193796178</v>
      </c>
      <c r="J144" s="20" t="n">
        <v>304</v>
      </c>
      <c r="K144" s="13"/>
      <c r="L144" s="14"/>
      <c r="M144" s="15" t="s">
        <v>13</v>
      </c>
      <c r="N144" s="16" t="n">
        <v>7</v>
      </c>
      <c r="O144" s="17" t="n">
        <v>0</v>
      </c>
      <c r="P144" s="17" t="n">
        <v>1</v>
      </c>
      <c r="Q144" s="18" t="n">
        <v>987.667633949045</v>
      </c>
      <c r="R144" s="18" t="n">
        <v>0.987667633949045</v>
      </c>
      <c r="S144" s="19" t="n">
        <f aca="false">(N144*P144+O144)*Q144/1000</f>
        <v>6.91367343764331</v>
      </c>
      <c r="T144" s="20" t="n">
        <v>301</v>
      </c>
    </row>
    <row r="145" s="32" customFormat="true" ht="14.25" hidden="false" customHeight="true" outlineLevel="0" collapsed="false">
      <c r="A145" s="13"/>
      <c r="B145" s="14"/>
      <c r="C145" s="15" t="s">
        <v>13</v>
      </c>
      <c r="D145" s="16" t="n">
        <v>0</v>
      </c>
      <c r="E145" s="17" t="n">
        <v>3</v>
      </c>
      <c r="F145" s="17" t="n">
        <v>4</v>
      </c>
      <c r="G145" s="18" t="n">
        <v>419.741492245223</v>
      </c>
      <c r="H145" s="18" t="n">
        <v>1.67896596898089</v>
      </c>
      <c r="I145" s="19" t="n">
        <f aca="false">(D145*F145+E145)*G145/1000</f>
        <v>1.25922447673567</v>
      </c>
      <c r="J145" s="20" t="n">
        <v>304</v>
      </c>
      <c r="K145" s="13"/>
      <c r="L145" s="14" t="s">
        <v>114</v>
      </c>
      <c r="M145" s="15" t="s">
        <v>36</v>
      </c>
      <c r="N145" s="16" t="n">
        <v>1</v>
      </c>
      <c r="O145" s="17" t="n">
        <v>0</v>
      </c>
      <c r="P145" s="17" t="n">
        <v>1</v>
      </c>
      <c r="Q145" s="18" t="n">
        <v>1985</v>
      </c>
      <c r="R145" s="18" t="n">
        <v>1.985</v>
      </c>
      <c r="S145" s="19" t="n">
        <f aca="false">(N145*P145+O145)*Q145/1000</f>
        <v>1.985</v>
      </c>
      <c r="T145" s="20" t="n">
        <v>301</v>
      </c>
    </row>
    <row r="146" s="32" customFormat="true" ht="14.25" hidden="false" customHeight="true" outlineLevel="0" collapsed="false">
      <c r="A146" s="13"/>
      <c r="B146" s="14" t="s">
        <v>115</v>
      </c>
      <c r="C146" s="15" t="s">
        <v>36</v>
      </c>
      <c r="D146" s="16" t="n">
        <v>6</v>
      </c>
      <c r="E146" s="17" t="n">
        <v>1</v>
      </c>
      <c r="F146" s="17" t="n">
        <v>4</v>
      </c>
      <c r="G146" s="18" t="n">
        <v>1069.06</v>
      </c>
      <c r="H146" s="18" t="n">
        <v>4.27624</v>
      </c>
      <c r="I146" s="19" t="n">
        <f aca="false">(D146*F146+E146)*G146/1000</f>
        <v>26.7265</v>
      </c>
      <c r="J146" s="20" t="n">
        <v>304</v>
      </c>
      <c r="K146" s="13"/>
      <c r="L146" s="14"/>
      <c r="M146" s="15" t="s">
        <v>13</v>
      </c>
      <c r="N146" s="16" t="n">
        <v>9</v>
      </c>
      <c r="O146" s="17" t="n">
        <v>0</v>
      </c>
      <c r="P146" s="17" t="n">
        <v>1</v>
      </c>
      <c r="Q146" s="18" t="n">
        <v>1005.44916281847</v>
      </c>
      <c r="R146" s="18" t="n">
        <v>1.00544916281847</v>
      </c>
      <c r="S146" s="19" t="n">
        <f aca="false">(N146*P146+O146)*Q146/1000</f>
        <v>9.04904246536624</v>
      </c>
      <c r="T146" s="20" t="n">
        <v>301</v>
      </c>
    </row>
    <row r="147" s="32" customFormat="true" ht="14.25" hidden="false" customHeight="true" outlineLevel="0" collapsed="false">
      <c r="A147" s="13"/>
      <c r="B147" s="14"/>
      <c r="C147" s="15" t="s">
        <v>13</v>
      </c>
      <c r="D147" s="16" t="n">
        <v>0</v>
      </c>
      <c r="E147" s="17" t="n">
        <v>1</v>
      </c>
      <c r="F147" s="17" t="n">
        <v>4</v>
      </c>
      <c r="G147" s="18" t="n">
        <v>534.53</v>
      </c>
      <c r="H147" s="18" t="n">
        <v>2.13812</v>
      </c>
      <c r="I147" s="19" t="n">
        <f aca="false">(D147*F147+E147)*G147/1000</f>
        <v>0.53453</v>
      </c>
      <c r="J147" s="20" t="n">
        <v>304</v>
      </c>
      <c r="K147" s="13"/>
      <c r="L147" s="14" t="s">
        <v>102</v>
      </c>
      <c r="M147" s="15" t="s">
        <v>13</v>
      </c>
      <c r="N147" s="16" t="n">
        <v>17</v>
      </c>
      <c r="O147" s="17" t="n">
        <v>0</v>
      </c>
      <c r="P147" s="17" t="n">
        <v>1</v>
      </c>
      <c r="Q147" s="18" t="n">
        <v>1061.21</v>
      </c>
      <c r="R147" s="18" t="n">
        <v>1.06121</v>
      </c>
      <c r="S147" s="19" t="n">
        <f aca="false">(N147*P147+O147)*Q147/1000</f>
        <v>18.04057</v>
      </c>
      <c r="T147" s="20" t="n">
        <v>301</v>
      </c>
    </row>
    <row r="148" s="32" customFormat="true" ht="14.25" hidden="false" customHeight="true" outlineLevel="0" collapsed="false">
      <c r="A148" s="13"/>
      <c r="B148" s="14" t="s">
        <v>103</v>
      </c>
      <c r="C148" s="15" t="s">
        <v>36</v>
      </c>
      <c r="D148" s="16" t="n">
        <v>1</v>
      </c>
      <c r="E148" s="17" t="n">
        <v>0</v>
      </c>
      <c r="F148" s="17" t="n">
        <v>4</v>
      </c>
      <c r="G148" s="18" t="n">
        <v>1064.03</v>
      </c>
      <c r="H148" s="18" t="n">
        <v>4.25612</v>
      </c>
      <c r="I148" s="19" t="n">
        <f aca="false">(D148*F148+E148)*G148/1000</f>
        <v>4.25612</v>
      </c>
      <c r="J148" s="20" t="n">
        <v>304</v>
      </c>
      <c r="K148" s="13"/>
      <c r="L148" s="14" t="s">
        <v>115</v>
      </c>
      <c r="M148" s="15" t="s">
        <v>36</v>
      </c>
      <c r="N148" s="16" t="n">
        <v>21</v>
      </c>
      <c r="O148" s="17" t="n">
        <v>0</v>
      </c>
      <c r="P148" s="17" t="n">
        <v>1</v>
      </c>
      <c r="Q148" s="18" t="n">
        <v>2258.80400980892</v>
      </c>
      <c r="R148" s="18" t="n">
        <v>2.25880400980892</v>
      </c>
      <c r="S148" s="19" t="n">
        <f aca="false">(N148*P148+O148)*Q148/1000</f>
        <v>47.4348842059873</v>
      </c>
      <c r="T148" s="20" t="n">
        <v>302</v>
      </c>
    </row>
    <row r="149" s="32" customFormat="true" ht="14.25" hidden="false" customHeight="true" outlineLevel="0" collapsed="false">
      <c r="A149" s="13"/>
      <c r="B149" s="14"/>
      <c r="C149" s="15" t="s">
        <v>36</v>
      </c>
      <c r="D149" s="16" t="n">
        <v>0</v>
      </c>
      <c r="E149" s="17" t="n">
        <v>0</v>
      </c>
      <c r="F149" s="17" t="n">
        <v>4</v>
      </c>
      <c r="G149" s="18" t="n">
        <v>1064.03</v>
      </c>
      <c r="H149" s="18" t="n">
        <v>4.25612</v>
      </c>
      <c r="I149" s="19" t="n">
        <f aca="false">(D149*F149+E149)*G149/1000</f>
        <v>0</v>
      </c>
      <c r="J149" s="20" t="n">
        <v>309</v>
      </c>
      <c r="K149" s="13"/>
      <c r="L149" s="14"/>
      <c r="M149" s="15" t="s">
        <v>36</v>
      </c>
      <c r="N149" s="16" t="n">
        <v>26</v>
      </c>
      <c r="O149" s="17" t="n">
        <v>0</v>
      </c>
      <c r="P149" s="17" t="n">
        <v>1</v>
      </c>
      <c r="Q149" s="18" t="n">
        <v>2258.80400980892</v>
      </c>
      <c r="R149" s="18" t="n">
        <v>2.25880400980892</v>
      </c>
      <c r="S149" s="19" t="n">
        <f aca="false">(N149*P149+O149)*Q149/1000</f>
        <v>58.7289042550319</v>
      </c>
      <c r="T149" s="20" t="n">
        <v>301</v>
      </c>
    </row>
    <row r="150" s="32" customFormat="true" ht="14.25" hidden="false" customHeight="true" outlineLevel="0" collapsed="false">
      <c r="A150" s="13"/>
      <c r="B150" s="14" t="s">
        <v>22</v>
      </c>
      <c r="C150" s="15" t="s">
        <v>13</v>
      </c>
      <c r="D150" s="16" t="n">
        <v>21</v>
      </c>
      <c r="E150" s="17" t="n">
        <v>2</v>
      </c>
      <c r="F150" s="17" t="n">
        <v>4</v>
      </c>
      <c r="G150" s="18" t="n">
        <v>101.96</v>
      </c>
      <c r="H150" s="18" t="n">
        <v>0.40784</v>
      </c>
      <c r="I150" s="19" t="n">
        <f aca="false">(D150*F150+E150)*G150/1000</f>
        <v>8.76856</v>
      </c>
      <c r="J150" s="20" t="n">
        <v>306</v>
      </c>
      <c r="K150" s="13"/>
      <c r="L150" s="14"/>
      <c r="M150" s="15" t="s">
        <v>36</v>
      </c>
      <c r="N150" s="16" t="n">
        <v>11</v>
      </c>
      <c r="O150" s="17" t="n">
        <v>0</v>
      </c>
      <c r="P150" s="17" t="n">
        <v>1</v>
      </c>
      <c r="Q150" s="18" t="n">
        <v>2258.80400980892</v>
      </c>
      <c r="R150" s="18" t="n">
        <v>2.25880400980892</v>
      </c>
      <c r="S150" s="19" t="n">
        <f aca="false">(N150*P150+O150)*Q150/1000</f>
        <v>24.8468441078981</v>
      </c>
      <c r="T150" s="20" t="n">
        <v>307</v>
      </c>
    </row>
    <row r="151" s="32" customFormat="true" ht="14.25" hidden="false" customHeight="true" outlineLevel="0" collapsed="false">
      <c r="A151" s="13"/>
      <c r="B151" s="14" t="s">
        <v>25</v>
      </c>
      <c r="C151" s="15" t="s">
        <v>13</v>
      </c>
      <c r="D151" s="16" t="n">
        <v>22</v>
      </c>
      <c r="E151" s="17" t="n">
        <v>0</v>
      </c>
      <c r="F151" s="17" t="n">
        <v>4</v>
      </c>
      <c r="G151" s="18" t="n">
        <v>111.051990573248</v>
      </c>
      <c r="H151" s="18" t="n">
        <v>0.444207962292994</v>
      </c>
      <c r="I151" s="19" t="n">
        <f aca="false">(D151*F151+E151)*G151/1000</f>
        <v>9.77257517044586</v>
      </c>
      <c r="J151" s="20" t="n">
        <v>306</v>
      </c>
      <c r="K151" s="13"/>
      <c r="L151" s="14"/>
      <c r="M151" s="15" t="s">
        <v>13</v>
      </c>
      <c r="N151" s="16" t="n">
        <v>17</v>
      </c>
      <c r="O151" s="17" t="n">
        <v>0</v>
      </c>
      <c r="P151" s="17" t="n">
        <v>1</v>
      </c>
      <c r="Q151" s="18" t="n">
        <v>1129.40200490446</v>
      </c>
      <c r="R151" s="18" t="n">
        <v>1.12940200490446</v>
      </c>
      <c r="S151" s="19" t="n">
        <f aca="false">(N151*P151+O151)*Q151/1000</f>
        <v>19.1998340833758</v>
      </c>
      <c r="T151" s="20" t="n">
        <v>301</v>
      </c>
    </row>
    <row r="152" s="32" customFormat="true" ht="14.25" hidden="false" customHeight="true" outlineLevel="0" collapsed="false">
      <c r="A152" s="13"/>
      <c r="B152" s="14" t="s">
        <v>29</v>
      </c>
      <c r="C152" s="15" t="s">
        <v>13</v>
      </c>
      <c r="D152" s="16" t="n">
        <v>20</v>
      </c>
      <c r="E152" s="17" t="n">
        <v>0</v>
      </c>
      <c r="F152" s="17" t="n">
        <v>4</v>
      </c>
      <c r="G152" s="18" t="n">
        <v>141.56</v>
      </c>
      <c r="H152" s="18" t="n">
        <v>0.56624</v>
      </c>
      <c r="I152" s="19" t="n">
        <f aca="false">(D152*F152+E152)*G152/1000</f>
        <v>11.3248</v>
      </c>
      <c r="J152" s="20" t="n">
        <v>306</v>
      </c>
      <c r="K152" s="13"/>
      <c r="L152" s="14" t="s">
        <v>103</v>
      </c>
      <c r="M152" s="15" t="s">
        <v>36</v>
      </c>
      <c r="N152" s="16" t="n">
        <v>5</v>
      </c>
      <c r="O152" s="17" t="n">
        <v>0</v>
      </c>
      <c r="P152" s="17" t="n">
        <v>1</v>
      </c>
      <c r="Q152" s="18" t="n">
        <v>2251.49</v>
      </c>
      <c r="R152" s="18" t="n">
        <v>2.25149</v>
      </c>
      <c r="S152" s="19" t="n">
        <f aca="false">(N152*P152+O152)*Q152/1000</f>
        <v>11.25745</v>
      </c>
      <c r="T152" s="20" t="n">
        <v>301</v>
      </c>
    </row>
    <row r="153" s="32" customFormat="true" ht="14.25" hidden="false" customHeight="true" outlineLevel="0" collapsed="false">
      <c r="A153" s="13"/>
      <c r="B153" s="14" t="s">
        <v>30</v>
      </c>
      <c r="C153" s="15" t="s">
        <v>13</v>
      </c>
      <c r="D153" s="16" t="n">
        <v>1</v>
      </c>
      <c r="E153" s="17" t="n">
        <v>0</v>
      </c>
      <c r="F153" s="17" t="n">
        <v>4</v>
      </c>
      <c r="G153" s="18" t="n">
        <v>148.41</v>
      </c>
      <c r="H153" s="18" t="n">
        <v>0.59364</v>
      </c>
      <c r="I153" s="19" t="n">
        <f aca="false">(D153*F153+E153)*G153/1000</f>
        <v>0.59364</v>
      </c>
      <c r="J153" s="20" t="n">
        <v>306</v>
      </c>
      <c r="K153" s="13"/>
      <c r="L153" s="14"/>
      <c r="M153" s="15" t="s">
        <v>36</v>
      </c>
      <c r="N153" s="16" t="n">
        <v>36</v>
      </c>
      <c r="O153" s="17" t="n">
        <v>0</v>
      </c>
      <c r="P153" s="17" t="n">
        <v>1</v>
      </c>
      <c r="Q153" s="18" t="n">
        <v>2251.49</v>
      </c>
      <c r="R153" s="18" t="n">
        <v>2.25149</v>
      </c>
      <c r="S153" s="19" t="n">
        <f aca="false">(N153*P153+O153)*Q153/1000</f>
        <v>81.05364</v>
      </c>
      <c r="T153" s="20" t="n">
        <v>302</v>
      </c>
    </row>
    <row r="154" s="32" customFormat="true" ht="14.25" hidden="false" customHeight="true" outlineLevel="0" collapsed="false">
      <c r="A154" s="13"/>
      <c r="B154" s="14" t="s">
        <v>31</v>
      </c>
      <c r="C154" s="15" t="s">
        <v>36</v>
      </c>
      <c r="D154" s="16" t="n">
        <v>103</v>
      </c>
      <c r="E154" s="17" t="n">
        <v>3</v>
      </c>
      <c r="F154" s="17" t="n">
        <v>4</v>
      </c>
      <c r="G154" s="18" t="n">
        <v>331.158511719745</v>
      </c>
      <c r="H154" s="18" t="n">
        <v>1.32463404687898</v>
      </c>
      <c r="I154" s="19" t="n">
        <f aca="false">(D154*F154+E154)*G154/1000</f>
        <v>137.430782363694</v>
      </c>
      <c r="J154" s="20" t="n">
        <v>307</v>
      </c>
      <c r="K154" s="13"/>
      <c r="L154" s="14"/>
      <c r="M154" s="15" t="s">
        <v>13</v>
      </c>
      <c r="N154" s="16" t="n">
        <v>14</v>
      </c>
      <c r="O154" s="17" t="n">
        <v>0</v>
      </c>
      <c r="P154" s="17" t="n">
        <v>1</v>
      </c>
      <c r="Q154" s="18" t="n">
        <v>1125.74</v>
      </c>
      <c r="R154" s="18" t="n">
        <v>1.12574</v>
      </c>
      <c r="S154" s="19" t="n">
        <f aca="false">(N154*P154+O154)*Q154/1000</f>
        <v>15.76036</v>
      </c>
      <c r="T154" s="20" t="n">
        <v>301</v>
      </c>
    </row>
    <row r="155" s="32" customFormat="true" ht="14.25" hidden="false" customHeight="true" outlineLevel="0" collapsed="false">
      <c r="A155" s="13"/>
      <c r="B155" s="14"/>
      <c r="C155" s="15" t="s">
        <v>36</v>
      </c>
      <c r="D155" s="16" t="n">
        <v>32</v>
      </c>
      <c r="E155" s="17" t="n">
        <v>0</v>
      </c>
      <c r="F155" s="17" t="n">
        <v>4</v>
      </c>
      <c r="G155" s="18" t="n">
        <v>331.158511719745</v>
      </c>
      <c r="H155" s="18" t="n">
        <v>1.32463404687898</v>
      </c>
      <c r="I155" s="19" t="n">
        <f aca="false">(D155*F155+E155)*G155/1000</f>
        <v>42.3882895001274</v>
      </c>
      <c r="J155" s="20" t="n">
        <v>309</v>
      </c>
      <c r="K155" s="13"/>
      <c r="L155" s="14" t="s">
        <v>45</v>
      </c>
      <c r="M155" s="15" t="s">
        <v>36</v>
      </c>
      <c r="N155" s="16" t="n">
        <v>17</v>
      </c>
      <c r="O155" s="17" t="n">
        <v>0</v>
      </c>
      <c r="P155" s="17" t="n">
        <v>1</v>
      </c>
      <c r="Q155" s="18" t="n">
        <v>1110.72488216561</v>
      </c>
      <c r="R155" s="18" t="n">
        <v>1.11072488216561</v>
      </c>
      <c r="S155" s="19" t="n">
        <f aca="false">(N155*P155+O155)*Q155/1000</f>
        <v>18.8823229968153</v>
      </c>
      <c r="T155" s="20" t="n">
        <v>307</v>
      </c>
    </row>
    <row r="156" s="32" customFormat="true" ht="14.25" hidden="false" customHeight="true" outlineLevel="0" collapsed="false">
      <c r="A156" s="13"/>
      <c r="B156" s="14"/>
      <c r="C156" s="15" t="s">
        <v>36</v>
      </c>
      <c r="D156" s="16" t="n">
        <v>0</v>
      </c>
      <c r="E156" s="17" t="n">
        <v>1</v>
      </c>
      <c r="F156" s="17" t="n">
        <v>4</v>
      </c>
      <c r="G156" s="18" t="n">
        <v>331.158511719745</v>
      </c>
      <c r="H156" s="18" t="n">
        <v>1.32463404687898</v>
      </c>
      <c r="I156" s="19" t="n">
        <f aca="false">(D156*F156+E156)*G156/1000</f>
        <v>0.331158511719745</v>
      </c>
      <c r="J156" s="20" t="n">
        <v>304</v>
      </c>
      <c r="K156" s="13"/>
      <c r="L156" s="14"/>
      <c r="M156" s="15" t="s">
        <v>36</v>
      </c>
      <c r="N156" s="16" t="n">
        <v>43</v>
      </c>
      <c r="O156" s="17" t="n">
        <v>0</v>
      </c>
      <c r="P156" s="17" t="n">
        <v>1</v>
      </c>
      <c r="Q156" s="18" t="n">
        <v>1110.72488216561</v>
      </c>
      <c r="R156" s="18" t="n">
        <v>1.11072488216561</v>
      </c>
      <c r="S156" s="19" t="n">
        <f aca="false">(N156*P156+O156)*Q156/1000</f>
        <v>47.761169933121</v>
      </c>
      <c r="T156" s="20" t="n">
        <v>301</v>
      </c>
    </row>
    <row r="157" s="32" customFormat="true" ht="14.25" hidden="false" customHeight="true" outlineLevel="0" collapsed="false">
      <c r="A157" s="13"/>
      <c r="B157" s="14"/>
      <c r="C157" s="15" t="s">
        <v>13</v>
      </c>
      <c r="D157" s="16" t="n">
        <v>13</v>
      </c>
      <c r="E157" s="17" t="n">
        <v>3</v>
      </c>
      <c r="F157" s="17" t="n">
        <v>4</v>
      </c>
      <c r="G157" s="18" t="n">
        <v>165.579255859873</v>
      </c>
      <c r="H157" s="18" t="n">
        <v>0.662317023439491</v>
      </c>
      <c r="I157" s="19" t="n">
        <f aca="false">(D157*F157+E157)*G157/1000</f>
        <v>9.106859072293</v>
      </c>
      <c r="J157" s="20" t="n">
        <v>307</v>
      </c>
      <c r="K157" s="13"/>
      <c r="L157" s="14"/>
      <c r="M157" s="15" t="s">
        <v>36</v>
      </c>
      <c r="N157" s="16" t="n">
        <v>1</v>
      </c>
      <c r="O157" s="17" t="n">
        <v>0</v>
      </c>
      <c r="P157" s="17" t="n">
        <v>1</v>
      </c>
      <c r="Q157" s="18" t="n">
        <v>1110.72488216561</v>
      </c>
      <c r="R157" s="18" t="n">
        <v>1.11072488216561</v>
      </c>
      <c r="S157" s="19" t="n">
        <f aca="false">(N157*P157+O157)*Q157/1000</f>
        <v>1.11072488216561</v>
      </c>
      <c r="T157" s="20" t="n">
        <v>304</v>
      </c>
    </row>
    <row r="158" s="32" customFormat="true" ht="14.25" hidden="false" customHeight="true" outlineLevel="0" collapsed="false">
      <c r="A158" s="13"/>
      <c r="B158" s="14"/>
      <c r="C158" s="15" t="s">
        <v>13</v>
      </c>
      <c r="D158" s="16" t="n">
        <v>5</v>
      </c>
      <c r="E158" s="17" t="n">
        <v>0</v>
      </c>
      <c r="F158" s="17" t="n">
        <v>4</v>
      </c>
      <c r="G158" s="18" t="n">
        <v>165.579255859873</v>
      </c>
      <c r="H158" s="18" t="n">
        <v>0.662317023439491</v>
      </c>
      <c r="I158" s="19" t="n">
        <f aca="false">(D158*F158+E158)*G158/1000</f>
        <v>3.31158511719745</v>
      </c>
      <c r="J158" s="20" t="n">
        <v>306</v>
      </c>
      <c r="K158" s="13"/>
      <c r="L158" s="14"/>
      <c r="M158" s="15" t="s">
        <v>36</v>
      </c>
      <c r="N158" s="16" t="n">
        <v>25</v>
      </c>
      <c r="O158" s="17" t="n">
        <v>0</v>
      </c>
      <c r="P158" s="17" t="n">
        <v>1</v>
      </c>
      <c r="Q158" s="18" t="n">
        <v>1110.72488216561</v>
      </c>
      <c r="R158" s="18" t="n">
        <v>1.11072488216561</v>
      </c>
      <c r="S158" s="19" t="n">
        <f aca="false">(N158*P158+O158)*Q158/1000</f>
        <v>27.7681220541401</v>
      </c>
      <c r="T158" s="20" t="n">
        <v>310</v>
      </c>
    </row>
    <row r="159" s="32" customFormat="true" ht="14.25" hidden="false" customHeight="true" outlineLevel="0" collapsed="false">
      <c r="A159" s="13"/>
      <c r="B159" s="14" t="s">
        <v>32</v>
      </c>
      <c r="C159" s="15" t="s">
        <v>36</v>
      </c>
      <c r="D159" s="16" t="n">
        <v>10</v>
      </c>
      <c r="E159" s="17" t="n">
        <v>2</v>
      </c>
      <c r="F159" s="17" t="n">
        <v>4</v>
      </c>
      <c r="G159" s="18" t="n">
        <v>349.204801815287</v>
      </c>
      <c r="H159" s="18" t="n">
        <v>1.39681920726115</v>
      </c>
      <c r="I159" s="19" t="n">
        <f aca="false">(D159*F159+E159)*G159/1000</f>
        <v>14.666601676242</v>
      </c>
      <c r="J159" s="20" t="n">
        <v>309</v>
      </c>
      <c r="K159" s="13"/>
      <c r="L159" s="14"/>
      <c r="M159" s="15" t="s">
        <v>13</v>
      </c>
      <c r="N159" s="16" t="n">
        <v>9</v>
      </c>
      <c r="O159" s="17" t="n">
        <v>0</v>
      </c>
      <c r="P159" s="17" t="n">
        <v>1</v>
      </c>
      <c r="Q159" s="18" t="n">
        <v>555.362441082803</v>
      </c>
      <c r="R159" s="18" t="n">
        <v>0.555362441082803</v>
      </c>
      <c r="S159" s="19" t="n">
        <f aca="false">(N159*P159+O159)*Q159/1000</f>
        <v>4.99826196974522</v>
      </c>
      <c r="T159" s="20" t="n">
        <v>301</v>
      </c>
    </row>
    <row r="160" s="32" customFormat="true" ht="14.25" hidden="false" customHeight="true" outlineLevel="0" collapsed="false">
      <c r="A160" s="13"/>
      <c r="B160" s="14"/>
      <c r="C160" s="15" t="s">
        <v>36</v>
      </c>
      <c r="D160" s="16" t="n">
        <v>34</v>
      </c>
      <c r="E160" s="17" t="n">
        <v>3</v>
      </c>
      <c r="F160" s="17" t="n">
        <v>4</v>
      </c>
      <c r="G160" s="18" t="n">
        <v>349.204801815287</v>
      </c>
      <c r="H160" s="18" t="n">
        <v>1.39681920726115</v>
      </c>
      <c r="I160" s="19" t="n">
        <f aca="false">(D160*F160+E160)*G160/1000</f>
        <v>48.5394674523248</v>
      </c>
      <c r="J160" s="20" t="n">
        <v>307</v>
      </c>
      <c r="K160" s="13"/>
      <c r="L160" s="14" t="s">
        <v>47</v>
      </c>
      <c r="M160" s="15" t="s">
        <v>36</v>
      </c>
      <c r="N160" s="16" t="n">
        <v>7</v>
      </c>
      <c r="O160" s="17" t="n">
        <v>0</v>
      </c>
      <c r="P160" s="17" t="n">
        <v>1</v>
      </c>
      <c r="Q160" s="18" t="n">
        <v>1147.17569990446</v>
      </c>
      <c r="R160" s="18" t="n">
        <v>1.14717569990446</v>
      </c>
      <c r="S160" s="19" t="n">
        <f aca="false">(N160*P160+O160)*Q160/1000</f>
        <v>8.03022989933121</v>
      </c>
      <c r="T160" s="20" t="n">
        <v>306</v>
      </c>
    </row>
    <row r="161" s="32" customFormat="true" ht="14.25" hidden="false" customHeight="true" outlineLevel="0" collapsed="false">
      <c r="A161" s="13"/>
      <c r="B161" s="14"/>
      <c r="C161" s="15" t="s">
        <v>13</v>
      </c>
      <c r="D161" s="16" t="n">
        <v>14</v>
      </c>
      <c r="E161" s="17" t="n">
        <v>0</v>
      </c>
      <c r="F161" s="17" t="n">
        <v>4</v>
      </c>
      <c r="G161" s="18" t="n">
        <v>174.602400907643</v>
      </c>
      <c r="H161" s="18" t="n">
        <v>0.698409603630573</v>
      </c>
      <c r="I161" s="19" t="n">
        <f aca="false">(D161*F161+E161)*G161/1000</f>
        <v>9.77773445082803</v>
      </c>
      <c r="J161" s="20" t="n">
        <v>306</v>
      </c>
      <c r="K161" s="13"/>
      <c r="L161" s="14"/>
      <c r="M161" s="15" t="s">
        <v>13</v>
      </c>
      <c r="N161" s="16" t="n">
        <v>5</v>
      </c>
      <c r="O161" s="17" t="n">
        <v>0</v>
      </c>
      <c r="P161" s="17" t="n">
        <v>1</v>
      </c>
      <c r="Q161" s="18" t="n">
        <v>573.587849952229</v>
      </c>
      <c r="R161" s="18" t="n">
        <v>0.573587849952229</v>
      </c>
      <c r="S161" s="19" t="n">
        <f aca="false">(N161*P161+O161)*Q161/1000</f>
        <v>2.86793924976115</v>
      </c>
      <c r="T161" s="20" t="n">
        <v>301</v>
      </c>
    </row>
    <row r="162" s="32" customFormat="true" ht="14.25" hidden="false" customHeight="true" outlineLevel="0" collapsed="false">
      <c r="A162" s="13"/>
      <c r="B162" s="14"/>
      <c r="C162" s="15" t="s">
        <v>13</v>
      </c>
      <c r="D162" s="16" t="n">
        <v>52</v>
      </c>
      <c r="E162" s="17" t="n">
        <v>8</v>
      </c>
      <c r="F162" s="17" t="n">
        <v>4</v>
      </c>
      <c r="G162" s="18" t="n">
        <v>174.602400907643</v>
      </c>
      <c r="H162" s="18" t="n">
        <v>0.698409603630573</v>
      </c>
      <c r="I162" s="19" t="n">
        <f aca="false">(D162*F162+E162)*G162/1000</f>
        <v>37.714118596051</v>
      </c>
      <c r="J162" s="20" t="n">
        <v>307</v>
      </c>
      <c r="K162" s="13"/>
      <c r="L162" s="14" t="s">
        <v>104</v>
      </c>
      <c r="M162" s="15" t="s">
        <v>36</v>
      </c>
      <c r="N162" s="16" t="n">
        <v>2</v>
      </c>
      <c r="O162" s="17" t="n">
        <v>0</v>
      </c>
      <c r="P162" s="17" t="n">
        <v>1</v>
      </c>
      <c r="Q162" s="18" t="n">
        <v>1401.29570407643</v>
      </c>
      <c r="R162" s="18" t="n">
        <v>1.40129570407643</v>
      </c>
      <c r="S162" s="19" t="n">
        <f aca="false">(N162*P162+O162)*Q162/1000</f>
        <v>2.80259140815287</v>
      </c>
      <c r="T162" s="20" t="n">
        <v>302</v>
      </c>
    </row>
    <row r="163" s="32" customFormat="true" ht="14.25" hidden="false" customHeight="true" outlineLevel="0" collapsed="false">
      <c r="A163" s="13"/>
      <c r="B163" s="14" t="s">
        <v>20</v>
      </c>
      <c r="C163" s="15" t="s">
        <v>36</v>
      </c>
      <c r="D163" s="16" t="n">
        <v>54</v>
      </c>
      <c r="E163" s="17" t="n">
        <v>3</v>
      </c>
      <c r="F163" s="17" t="n">
        <v>4</v>
      </c>
      <c r="G163" s="18" t="n">
        <v>403.121732101911</v>
      </c>
      <c r="H163" s="18" t="n">
        <v>1.61248692840764</v>
      </c>
      <c r="I163" s="19" t="n">
        <f aca="false">(D163*F163+E163)*G163/1000</f>
        <v>88.2836593303185</v>
      </c>
      <c r="J163" s="20" t="n">
        <v>307</v>
      </c>
      <c r="K163" s="13"/>
      <c r="L163" s="14"/>
      <c r="M163" s="15" t="s">
        <v>36</v>
      </c>
      <c r="N163" s="16" t="n">
        <v>4</v>
      </c>
      <c r="O163" s="17" t="n">
        <v>0</v>
      </c>
      <c r="P163" s="17" t="n">
        <v>1</v>
      </c>
      <c r="Q163" s="18" t="n">
        <v>1401.29570407643</v>
      </c>
      <c r="R163" s="18" t="n">
        <v>1.40129570407643</v>
      </c>
      <c r="S163" s="19" t="n">
        <f aca="false">(N163*P163+O163)*Q163/1000</f>
        <v>5.60518281630573</v>
      </c>
      <c r="T163" s="20" t="n">
        <v>307</v>
      </c>
    </row>
    <row r="164" s="32" customFormat="true" ht="14.25" hidden="false" customHeight="true" outlineLevel="0" collapsed="false">
      <c r="A164" s="13"/>
      <c r="B164" s="14"/>
      <c r="C164" s="15" t="s">
        <v>36</v>
      </c>
      <c r="D164" s="16" t="n">
        <v>1</v>
      </c>
      <c r="E164" s="17" t="n">
        <v>0</v>
      </c>
      <c r="F164" s="17" t="n">
        <v>4</v>
      </c>
      <c r="G164" s="18" t="n">
        <v>403.121732101911</v>
      </c>
      <c r="H164" s="18" t="n">
        <v>1.61248692840764</v>
      </c>
      <c r="I164" s="19" t="n">
        <f aca="false">(D164*F164+E164)*G164/1000</f>
        <v>1.61248692840764</v>
      </c>
      <c r="J164" s="20" t="n">
        <v>306</v>
      </c>
      <c r="K164" s="13"/>
      <c r="L164" s="14"/>
      <c r="M164" s="15" t="s">
        <v>36</v>
      </c>
      <c r="N164" s="16" t="n">
        <v>32</v>
      </c>
      <c r="O164" s="17" t="n">
        <v>0</v>
      </c>
      <c r="P164" s="17" t="n">
        <v>1</v>
      </c>
      <c r="Q164" s="18" t="n">
        <v>1401.29570407643</v>
      </c>
      <c r="R164" s="18" t="n">
        <v>1.40129570407643</v>
      </c>
      <c r="S164" s="19" t="n">
        <f aca="false">(N164*P164+O164)*Q164/1000</f>
        <v>44.8414625304459</v>
      </c>
      <c r="T164" s="20" t="n">
        <v>309</v>
      </c>
    </row>
    <row r="165" s="32" customFormat="true" ht="14.25" hidden="false" customHeight="true" outlineLevel="0" collapsed="false">
      <c r="A165" s="13"/>
      <c r="B165" s="14"/>
      <c r="C165" s="15" t="s">
        <v>13</v>
      </c>
      <c r="D165" s="16" t="n">
        <v>70</v>
      </c>
      <c r="E165" s="17" t="n">
        <v>1</v>
      </c>
      <c r="F165" s="17" t="n">
        <v>4</v>
      </c>
      <c r="G165" s="18" t="n">
        <v>200.04</v>
      </c>
      <c r="H165" s="18" t="n">
        <v>0.80016</v>
      </c>
      <c r="I165" s="19" t="n">
        <f aca="false">(D165*F165+E165)*G165/1000</f>
        <v>56.21124</v>
      </c>
      <c r="J165" s="20" t="n">
        <v>307</v>
      </c>
      <c r="K165" s="13"/>
      <c r="L165" s="14"/>
      <c r="M165" s="15" t="s">
        <v>36</v>
      </c>
      <c r="N165" s="16" t="n">
        <v>43</v>
      </c>
      <c r="O165" s="17" t="n">
        <v>0</v>
      </c>
      <c r="P165" s="17" t="n">
        <v>1</v>
      </c>
      <c r="Q165" s="18" t="n">
        <v>1401.29570407643</v>
      </c>
      <c r="R165" s="18" t="n">
        <v>1.40129570407643</v>
      </c>
      <c r="S165" s="19" t="n">
        <f aca="false">(N165*P165+O165)*Q165/1000</f>
        <v>60.2557152752866</v>
      </c>
      <c r="T165" s="20" t="n">
        <v>301</v>
      </c>
    </row>
    <row r="166" s="32" customFormat="true" ht="14.25" hidden="false" customHeight="true" outlineLevel="0" collapsed="false">
      <c r="A166" s="13"/>
      <c r="B166" s="14"/>
      <c r="C166" s="15" t="s">
        <v>13</v>
      </c>
      <c r="D166" s="16" t="n">
        <v>14</v>
      </c>
      <c r="E166" s="17" t="n">
        <v>0</v>
      </c>
      <c r="F166" s="17" t="n">
        <v>4</v>
      </c>
      <c r="G166" s="18" t="n">
        <v>200.04</v>
      </c>
      <c r="H166" s="18" t="n">
        <v>0.80016</v>
      </c>
      <c r="I166" s="19" t="n">
        <f aca="false">(D166*F166+E166)*G166/1000</f>
        <v>11.20224</v>
      </c>
      <c r="J166" s="20" t="n">
        <v>306</v>
      </c>
      <c r="K166" s="13"/>
      <c r="L166" s="14"/>
      <c r="M166" s="15" t="s">
        <v>36</v>
      </c>
      <c r="N166" s="16" t="n">
        <v>9</v>
      </c>
      <c r="O166" s="17" t="n">
        <v>0</v>
      </c>
      <c r="P166" s="17" t="n">
        <v>1</v>
      </c>
      <c r="Q166" s="18" t="n">
        <v>1401.29570407643</v>
      </c>
      <c r="R166" s="18" t="n">
        <v>1.40129570407643</v>
      </c>
      <c r="S166" s="19" t="n">
        <f aca="false">(N166*P166+O166)*Q166/1000</f>
        <v>12.6116613366879</v>
      </c>
      <c r="T166" s="20" t="n">
        <v>310</v>
      </c>
    </row>
    <row r="167" s="32" customFormat="true" ht="14.25" hidden="false" customHeight="true" outlineLevel="0" collapsed="false">
      <c r="A167" s="13"/>
      <c r="B167" s="14" t="s">
        <v>35</v>
      </c>
      <c r="C167" s="15" t="s">
        <v>36</v>
      </c>
      <c r="D167" s="16" t="n">
        <v>2</v>
      </c>
      <c r="E167" s="17" t="n">
        <v>2</v>
      </c>
      <c r="F167" s="17" t="n">
        <v>4</v>
      </c>
      <c r="G167" s="18" t="n">
        <v>421.020062197452</v>
      </c>
      <c r="H167" s="18" t="n">
        <v>1.68408024878981</v>
      </c>
      <c r="I167" s="19" t="n">
        <f aca="false">(D167*F167+E167)*G167/1000</f>
        <v>4.21020062197452</v>
      </c>
      <c r="J167" s="20" t="n">
        <v>306</v>
      </c>
      <c r="K167" s="13"/>
      <c r="L167" s="14"/>
      <c r="M167" s="15" t="s">
        <v>36</v>
      </c>
      <c r="N167" s="16" t="n">
        <v>10</v>
      </c>
      <c r="O167" s="17" t="n">
        <v>0</v>
      </c>
      <c r="P167" s="17" t="n">
        <v>1</v>
      </c>
      <c r="Q167" s="18" t="n">
        <v>1401.29570407643</v>
      </c>
      <c r="R167" s="18" t="n">
        <v>1.40129570407643</v>
      </c>
      <c r="S167" s="19" t="n">
        <f aca="false">(N167*P167+O167)*Q167/1000</f>
        <v>14.0129570407643</v>
      </c>
      <c r="T167" s="20" t="n">
        <v>304</v>
      </c>
    </row>
    <row r="168" s="32" customFormat="true" ht="14.25" hidden="false" customHeight="true" outlineLevel="0" collapsed="false">
      <c r="A168" s="13"/>
      <c r="B168" s="14"/>
      <c r="C168" s="15" t="s">
        <v>36</v>
      </c>
      <c r="D168" s="16" t="n">
        <v>6</v>
      </c>
      <c r="E168" s="17" t="n">
        <v>0</v>
      </c>
      <c r="F168" s="17" t="n">
        <v>4</v>
      </c>
      <c r="G168" s="18" t="n">
        <v>421.020062197452</v>
      </c>
      <c r="H168" s="18" t="n">
        <v>1.68408024878981</v>
      </c>
      <c r="I168" s="19" t="n">
        <f aca="false">(D168*F168+E168)*G168/1000</f>
        <v>10.1044814927389</v>
      </c>
      <c r="J168" s="20" t="n">
        <v>307</v>
      </c>
      <c r="K168" s="13"/>
      <c r="L168" s="14"/>
      <c r="M168" s="15" t="s">
        <v>13</v>
      </c>
      <c r="N168" s="16" t="n">
        <v>3</v>
      </c>
      <c r="O168" s="17" t="n">
        <v>0</v>
      </c>
      <c r="P168" s="17" t="n">
        <v>1</v>
      </c>
      <c r="Q168" s="18" t="n">
        <v>700.647852038217</v>
      </c>
      <c r="R168" s="18" t="n">
        <v>0.700647852038217</v>
      </c>
      <c r="S168" s="19" t="n">
        <f aca="false">(N168*P168+O168)*Q168/1000</f>
        <v>2.10194355611465</v>
      </c>
      <c r="T168" s="20" t="n">
        <v>301</v>
      </c>
    </row>
    <row r="169" s="32" customFormat="true" ht="14.25" hidden="false" customHeight="true" outlineLevel="0" collapsed="false">
      <c r="A169" s="13"/>
      <c r="B169" s="14"/>
      <c r="C169" s="15" t="s">
        <v>13</v>
      </c>
      <c r="D169" s="16" t="n">
        <v>4</v>
      </c>
      <c r="E169" s="17" t="n">
        <v>0</v>
      </c>
      <c r="F169" s="17" t="n">
        <v>4</v>
      </c>
      <c r="G169" s="18" t="n">
        <v>210.510031098726</v>
      </c>
      <c r="H169" s="18" t="n">
        <v>0.842040124394905</v>
      </c>
      <c r="I169" s="19" t="n">
        <f aca="false">(D169*F169+E169)*G169/1000</f>
        <v>3.36816049757962</v>
      </c>
      <c r="J169" s="20" t="n">
        <v>307</v>
      </c>
      <c r="K169" s="13"/>
      <c r="L169" s="14" t="s">
        <v>50</v>
      </c>
      <c r="M169" s="15" t="s">
        <v>36</v>
      </c>
      <c r="N169" s="16" t="n">
        <v>38</v>
      </c>
      <c r="O169" s="17" t="n">
        <v>0</v>
      </c>
      <c r="P169" s="17" t="n">
        <v>1</v>
      </c>
      <c r="Q169" s="18" t="n">
        <v>1437.45060181529</v>
      </c>
      <c r="R169" s="18" t="n">
        <v>1.43745060181529</v>
      </c>
      <c r="S169" s="19" t="n">
        <f aca="false">(N169*P169+O169)*Q169/1000</f>
        <v>54.6231228689809</v>
      </c>
      <c r="T169" s="20" t="n">
        <v>301</v>
      </c>
    </row>
    <row r="170" s="32" customFormat="true" ht="14.25" hidden="false" customHeight="true" outlineLevel="0" collapsed="false">
      <c r="A170" s="13"/>
      <c r="B170" s="14"/>
      <c r="C170" s="15" t="s">
        <v>13</v>
      </c>
      <c r="D170" s="16" t="n">
        <v>0</v>
      </c>
      <c r="E170" s="17" t="n">
        <v>2</v>
      </c>
      <c r="F170" s="17" t="n">
        <v>4</v>
      </c>
      <c r="G170" s="18" t="n">
        <v>210.510031098726</v>
      </c>
      <c r="H170" s="18" t="n">
        <v>0.842040124394905</v>
      </c>
      <c r="I170" s="19" t="n">
        <f aca="false">(D170*F170+E170)*G170/1000</f>
        <v>0.421020062197452</v>
      </c>
      <c r="J170" s="20" t="n">
        <v>302</v>
      </c>
      <c r="K170" s="13"/>
      <c r="L170" s="14"/>
      <c r="M170" s="15" t="s">
        <v>36</v>
      </c>
      <c r="N170" s="16" t="n">
        <v>8</v>
      </c>
      <c r="O170" s="17" t="n">
        <v>0</v>
      </c>
      <c r="P170" s="17" t="n">
        <v>1</v>
      </c>
      <c r="Q170" s="18" t="n">
        <v>1437.45060181529</v>
      </c>
      <c r="R170" s="18" t="n">
        <v>1.43745060181529</v>
      </c>
      <c r="S170" s="19" t="n">
        <f aca="false">(N170*P170+O170)*Q170/1000</f>
        <v>11.4996048145223</v>
      </c>
      <c r="T170" s="20" t="n">
        <v>307</v>
      </c>
    </row>
    <row r="171" s="32" customFormat="true" ht="14.25" hidden="false" customHeight="true" outlineLevel="0" collapsed="false">
      <c r="A171" s="13"/>
      <c r="B171" s="14" t="s">
        <v>105</v>
      </c>
      <c r="C171" s="15" t="s">
        <v>13</v>
      </c>
      <c r="D171" s="16" t="n">
        <v>1</v>
      </c>
      <c r="E171" s="17" t="n">
        <v>0</v>
      </c>
      <c r="F171" s="17" t="n">
        <v>4</v>
      </c>
      <c r="G171" s="18" t="n">
        <v>236.67</v>
      </c>
      <c r="H171" s="18" t="n">
        <v>0.94668</v>
      </c>
      <c r="I171" s="19" t="n">
        <f aca="false">(D171*F171+E171)*G171/1000</f>
        <v>0.94668</v>
      </c>
      <c r="J171" s="20" t="n">
        <v>306</v>
      </c>
      <c r="K171" s="13"/>
      <c r="L171" s="14"/>
      <c r="M171" s="15" t="s">
        <v>13</v>
      </c>
      <c r="N171" s="16" t="n">
        <v>17</v>
      </c>
      <c r="O171" s="17" t="n">
        <v>0</v>
      </c>
      <c r="P171" s="17" t="n">
        <v>1</v>
      </c>
      <c r="Q171" s="18" t="n">
        <v>718.725300907643</v>
      </c>
      <c r="R171" s="18" t="n">
        <v>0.718725300907643</v>
      </c>
      <c r="S171" s="19" t="n">
        <f aca="false">(N171*P171+O171)*Q171/1000</f>
        <v>12.2183301154299</v>
      </c>
      <c r="T171" s="20" t="n">
        <v>301</v>
      </c>
    </row>
    <row r="172" s="32" customFormat="true" ht="14.25" hidden="false" customHeight="true" outlineLevel="0" collapsed="false">
      <c r="A172" s="13"/>
      <c r="B172" s="14"/>
      <c r="C172" s="15" t="s">
        <v>13</v>
      </c>
      <c r="D172" s="16" t="n">
        <v>1</v>
      </c>
      <c r="E172" s="17" t="n">
        <v>0</v>
      </c>
      <c r="F172" s="17" t="n">
        <v>4</v>
      </c>
      <c r="G172" s="18" t="n">
        <v>236.67</v>
      </c>
      <c r="H172" s="18" t="n">
        <v>0.94668</v>
      </c>
      <c r="I172" s="19" t="n">
        <f aca="false">(D172*F172+E172)*G172/1000</f>
        <v>0.94668</v>
      </c>
      <c r="J172" s="20" t="n">
        <v>307</v>
      </c>
      <c r="K172" s="13" t="s">
        <v>122</v>
      </c>
      <c r="L172" s="14" t="s">
        <v>98</v>
      </c>
      <c r="M172" s="15" t="s">
        <v>36</v>
      </c>
      <c r="N172" s="16" t="n">
        <v>14</v>
      </c>
      <c r="O172" s="17" t="n">
        <v>0</v>
      </c>
      <c r="P172" s="17" t="n">
        <v>1</v>
      </c>
      <c r="Q172" s="18" t="n">
        <v>1928.83</v>
      </c>
      <c r="R172" s="18" t="n">
        <v>1.92883</v>
      </c>
      <c r="S172" s="19" t="n">
        <f aca="false">(N172*P172+O172)*Q172/1000</f>
        <v>27.00362</v>
      </c>
      <c r="T172" s="20" t="n">
        <v>301</v>
      </c>
    </row>
    <row r="173" s="32" customFormat="true" ht="14.25" hidden="false" customHeight="true" outlineLevel="0" collapsed="false">
      <c r="A173" s="13"/>
      <c r="B173" s="14" t="s">
        <v>45</v>
      </c>
      <c r="C173" s="15" t="s">
        <v>36</v>
      </c>
      <c r="D173" s="16" t="n">
        <v>29</v>
      </c>
      <c r="E173" s="17" t="n">
        <v>2</v>
      </c>
      <c r="F173" s="17" t="n">
        <v>4</v>
      </c>
      <c r="G173" s="18" t="n">
        <v>545.272652866242</v>
      </c>
      <c r="H173" s="18" t="n">
        <v>2.18109061146497</v>
      </c>
      <c r="I173" s="19" t="n">
        <f aca="false">(D173*F173+E173)*G173/1000</f>
        <v>64.3421730382166</v>
      </c>
      <c r="J173" s="20" t="n">
        <v>307</v>
      </c>
      <c r="K173" s="13"/>
      <c r="L173" s="14"/>
      <c r="M173" s="15" t="s">
        <v>13</v>
      </c>
      <c r="N173" s="16" t="n">
        <v>5</v>
      </c>
      <c r="O173" s="17" t="n">
        <v>0</v>
      </c>
      <c r="P173" s="17" t="n">
        <v>1</v>
      </c>
      <c r="Q173" s="18" t="n">
        <v>964.41</v>
      </c>
      <c r="R173" s="18" t="n">
        <v>0.96441</v>
      </c>
      <c r="S173" s="19" t="n">
        <f aca="false">(N173*P173+O173)*Q173/1000</f>
        <v>4.82205</v>
      </c>
      <c r="T173" s="20" t="n">
        <v>301</v>
      </c>
    </row>
    <row r="174" s="32" customFormat="true" ht="14.25" hidden="false" customHeight="true" outlineLevel="0" collapsed="false">
      <c r="A174" s="13"/>
      <c r="B174" s="14"/>
      <c r="C174" s="15" t="s">
        <v>36</v>
      </c>
      <c r="D174" s="16" t="n">
        <v>10</v>
      </c>
      <c r="E174" s="17" t="n">
        <v>0</v>
      </c>
      <c r="F174" s="17" t="n">
        <v>4</v>
      </c>
      <c r="G174" s="18" t="n">
        <v>545.272652866242</v>
      </c>
      <c r="H174" s="18" t="n">
        <v>2.18109061146497</v>
      </c>
      <c r="I174" s="19" t="n">
        <f aca="false">(D174*F174+E174)*G174/1000</f>
        <v>21.8109061146497</v>
      </c>
      <c r="J174" s="20" t="n">
        <v>304</v>
      </c>
      <c r="K174" s="13"/>
      <c r="L174" s="14" t="s">
        <v>114</v>
      </c>
      <c r="M174" s="15" t="s">
        <v>13</v>
      </c>
      <c r="N174" s="16" t="n">
        <v>6</v>
      </c>
      <c r="O174" s="17" t="n">
        <v>0</v>
      </c>
      <c r="P174" s="17" t="n">
        <v>1</v>
      </c>
      <c r="Q174" s="18" t="n">
        <v>1122</v>
      </c>
      <c r="R174" s="18" t="n">
        <v>1.122</v>
      </c>
      <c r="S174" s="19" t="n">
        <f aca="false">(N174*P174+O174)*Q174/1000</f>
        <v>6.732</v>
      </c>
      <c r="T174" s="20" t="n">
        <v>301</v>
      </c>
    </row>
    <row r="175" s="32" customFormat="true" ht="14.25" hidden="false" customHeight="true" outlineLevel="0" collapsed="false">
      <c r="A175" s="13"/>
      <c r="B175" s="14"/>
      <c r="C175" s="15" t="s">
        <v>36</v>
      </c>
      <c r="D175" s="16" t="n">
        <v>0</v>
      </c>
      <c r="E175" s="17" t="n">
        <v>0</v>
      </c>
      <c r="F175" s="17" t="n">
        <v>4</v>
      </c>
      <c r="G175" s="18" t="n">
        <v>545.272652866242</v>
      </c>
      <c r="H175" s="18" t="n">
        <v>2.18109061146497</v>
      </c>
      <c r="I175" s="19" t="n">
        <f aca="false">(D175*F175+E175)*G175/1000</f>
        <v>0</v>
      </c>
      <c r="J175" s="20" t="n">
        <v>309</v>
      </c>
      <c r="K175" s="13"/>
      <c r="L175" s="14" t="s">
        <v>103</v>
      </c>
      <c r="M175" s="15" t="s">
        <v>13</v>
      </c>
      <c r="N175" s="16" t="n">
        <v>5</v>
      </c>
      <c r="O175" s="17" t="n">
        <v>0</v>
      </c>
      <c r="P175" s="17" t="n">
        <v>1</v>
      </c>
      <c r="Q175" s="18" t="n">
        <v>1300.15</v>
      </c>
      <c r="R175" s="18" t="n">
        <v>1.30015</v>
      </c>
      <c r="S175" s="19" t="n">
        <f aca="false">(N175*P175+O175)*Q175/1000</f>
        <v>6.50075</v>
      </c>
      <c r="T175" s="20" t="n">
        <v>301</v>
      </c>
    </row>
    <row r="176" s="32" customFormat="true" ht="14.25" hidden="false" customHeight="true" outlineLevel="0" collapsed="false">
      <c r="A176" s="13"/>
      <c r="B176" s="14"/>
      <c r="C176" s="15" t="s">
        <v>36</v>
      </c>
      <c r="D176" s="16" t="n">
        <v>12</v>
      </c>
      <c r="E176" s="17" t="n">
        <v>3</v>
      </c>
      <c r="F176" s="17" t="n">
        <v>4</v>
      </c>
      <c r="G176" s="18" t="n">
        <v>545.272652866242</v>
      </c>
      <c r="H176" s="18" t="n">
        <v>2.18109061146497</v>
      </c>
      <c r="I176" s="19" t="n">
        <f aca="false">(D176*F176+E176)*G176/1000</f>
        <v>27.8089052961783</v>
      </c>
      <c r="J176" s="20" t="n">
        <v>302</v>
      </c>
      <c r="K176" s="13"/>
      <c r="L176" s="14" t="s">
        <v>47</v>
      </c>
      <c r="M176" s="15" t="s">
        <v>13</v>
      </c>
      <c r="N176" s="16" t="n">
        <v>2</v>
      </c>
      <c r="O176" s="17" t="n">
        <v>0</v>
      </c>
      <c r="P176" s="17" t="n">
        <v>1</v>
      </c>
      <c r="Q176" s="18" t="n">
        <v>636.099</v>
      </c>
      <c r="R176" s="18" t="n">
        <v>0.636099</v>
      </c>
      <c r="S176" s="19" t="n">
        <f aca="false">(N176*P176+O176)*Q176/1000</f>
        <v>1.272198</v>
      </c>
      <c r="T176" s="20" t="n">
        <v>301</v>
      </c>
    </row>
    <row r="177" s="32" customFormat="true" ht="14.25" hidden="false" customHeight="true" outlineLevel="0" collapsed="false">
      <c r="A177" s="13"/>
      <c r="B177" s="14"/>
      <c r="C177" s="15" t="s">
        <v>13</v>
      </c>
      <c r="D177" s="16" t="n">
        <v>8</v>
      </c>
      <c r="E177" s="17" t="n">
        <v>0</v>
      </c>
      <c r="F177" s="17" t="n">
        <v>4</v>
      </c>
      <c r="G177" s="18" t="n">
        <v>268.36</v>
      </c>
      <c r="H177" s="18" t="n">
        <v>1.07344</v>
      </c>
      <c r="I177" s="19" t="n">
        <f aca="false">(D177*F177+E177)*G177/1000</f>
        <v>8.58752</v>
      </c>
      <c r="J177" s="20" t="n">
        <v>302</v>
      </c>
      <c r="K177" s="13"/>
      <c r="L177" s="14" t="s">
        <v>50</v>
      </c>
      <c r="M177" s="15" t="s">
        <v>13</v>
      </c>
      <c r="N177" s="16" t="n">
        <v>3</v>
      </c>
      <c r="O177" s="17" t="n">
        <v>0</v>
      </c>
      <c r="P177" s="17" t="n">
        <v>1</v>
      </c>
      <c r="Q177" s="18" t="n">
        <v>800.25</v>
      </c>
      <c r="R177" s="18" t="n">
        <v>0.80025</v>
      </c>
      <c r="S177" s="19" t="n">
        <f aca="false">(N177*P177+O177)*Q177/1000</f>
        <v>2.40075</v>
      </c>
      <c r="T177" s="20" t="n">
        <v>301</v>
      </c>
    </row>
    <row r="178" s="32" customFormat="true" ht="14.25" hidden="false" customHeight="true" outlineLevel="0" collapsed="false">
      <c r="A178" s="13"/>
      <c r="B178" s="14"/>
      <c r="C178" s="15" t="s">
        <v>13</v>
      </c>
      <c r="D178" s="16" t="n">
        <v>1</v>
      </c>
      <c r="E178" s="17" t="n">
        <v>1</v>
      </c>
      <c r="F178" s="17" t="n">
        <v>4</v>
      </c>
      <c r="G178" s="18" t="n">
        <v>268.36</v>
      </c>
      <c r="H178" s="18" t="n">
        <v>1.07344</v>
      </c>
      <c r="I178" s="19" t="n">
        <f aca="false">(D178*F178+E178)*G178/1000</f>
        <v>1.3418</v>
      </c>
      <c r="J178" s="20" t="n">
        <v>304</v>
      </c>
      <c r="K178" s="13" t="s">
        <v>123</v>
      </c>
      <c r="L178" s="14" t="s">
        <v>97</v>
      </c>
      <c r="M178" s="15" t="s">
        <v>13</v>
      </c>
      <c r="N178" s="16" t="n">
        <v>2</v>
      </c>
      <c r="O178" s="17" t="n">
        <v>0</v>
      </c>
      <c r="P178" s="17" t="n">
        <v>1</v>
      </c>
      <c r="Q178" s="18" t="n">
        <v>1052.27</v>
      </c>
      <c r="R178" s="18" t="n">
        <v>1.05227</v>
      </c>
      <c r="S178" s="19" t="n">
        <f aca="false">(N178*P178+O178)*Q178/1000</f>
        <v>2.10454</v>
      </c>
      <c r="T178" s="20" t="n">
        <v>301</v>
      </c>
    </row>
    <row r="179" s="32" customFormat="true" ht="14.25" hidden="false" customHeight="true" outlineLevel="0" collapsed="false">
      <c r="A179" s="13"/>
      <c r="B179" s="14"/>
      <c r="C179" s="15" t="s">
        <v>13</v>
      </c>
      <c r="D179" s="16" t="n">
        <v>33</v>
      </c>
      <c r="E179" s="17" t="n">
        <v>7</v>
      </c>
      <c r="F179" s="17" t="n">
        <v>4</v>
      </c>
      <c r="G179" s="18" t="n">
        <v>268.36</v>
      </c>
      <c r="H179" s="18" t="n">
        <v>1.07344</v>
      </c>
      <c r="I179" s="19" t="n">
        <f aca="false">(D179*F179+E179)*G179/1000</f>
        <v>37.30204</v>
      </c>
      <c r="J179" s="20" t="n">
        <v>307</v>
      </c>
      <c r="K179" s="13"/>
      <c r="L179" s="14" t="s">
        <v>98</v>
      </c>
      <c r="M179" s="15" t="s">
        <v>36</v>
      </c>
      <c r="N179" s="16" t="n">
        <v>0</v>
      </c>
      <c r="O179" s="17" t="n">
        <v>1</v>
      </c>
      <c r="P179" s="17" t="n">
        <v>1</v>
      </c>
      <c r="Q179" s="18" t="n">
        <v>2167.69</v>
      </c>
      <c r="R179" s="18" t="n">
        <v>2.16769</v>
      </c>
      <c r="S179" s="19" t="n">
        <f aca="false">(N179*P179+O179)*Q179/1000</f>
        <v>2.16769</v>
      </c>
      <c r="T179" s="20" t="n">
        <v>301</v>
      </c>
    </row>
    <row r="180" s="32" customFormat="true" ht="14.25" hidden="false" customHeight="true" outlineLevel="0" collapsed="false">
      <c r="A180" s="13"/>
      <c r="B180" s="14" t="s">
        <v>47</v>
      </c>
      <c r="C180" s="15" t="s">
        <v>36</v>
      </c>
      <c r="D180" s="16" t="n">
        <v>0</v>
      </c>
      <c r="E180" s="17" t="n">
        <v>1</v>
      </c>
      <c r="F180" s="17" t="n">
        <v>4</v>
      </c>
      <c r="G180" s="18" t="n">
        <v>562.875062961783</v>
      </c>
      <c r="H180" s="18" t="n">
        <v>2.25150025184713</v>
      </c>
      <c r="I180" s="19" t="n">
        <f aca="false">(D180*F180+E180)*G180/1000</f>
        <v>0.562875062961784</v>
      </c>
      <c r="J180" s="20" t="n">
        <v>302</v>
      </c>
      <c r="K180" s="13"/>
      <c r="L180" s="14"/>
      <c r="M180" s="15" t="s">
        <v>36</v>
      </c>
      <c r="N180" s="16" t="n">
        <v>10</v>
      </c>
      <c r="O180" s="17" t="n">
        <v>0</v>
      </c>
      <c r="P180" s="17" t="n">
        <v>1</v>
      </c>
      <c r="Q180" s="18" t="n">
        <v>2167.69</v>
      </c>
      <c r="R180" s="18" t="n">
        <v>2.16769</v>
      </c>
      <c r="S180" s="19" t="n">
        <f aca="false">(N180*P180+O180)*Q180/1000</f>
        <v>21.6769</v>
      </c>
      <c r="T180" s="20" t="n">
        <v>302</v>
      </c>
    </row>
    <row r="181" s="32" customFormat="true" ht="14.25" hidden="false" customHeight="true" outlineLevel="0" collapsed="false">
      <c r="A181" s="13"/>
      <c r="B181" s="14"/>
      <c r="C181" s="15" t="s">
        <v>36</v>
      </c>
      <c r="D181" s="16" t="n">
        <v>27</v>
      </c>
      <c r="E181" s="17" t="n">
        <v>2</v>
      </c>
      <c r="F181" s="17" t="n">
        <v>4</v>
      </c>
      <c r="G181" s="18" t="n">
        <v>562.875062961783</v>
      </c>
      <c r="H181" s="18" t="n">
        <v>2.25150025184713</v>
      </c>
      <c r="I181" s="19" t="n">
        <f aca="false">(D181*F181+E181)*G181/1000</f>
        <v>61.9162569257962</v>
      </c>
      <c r="J181" s="20" t="n">
        <v>307</v>
      </c>
      <c r="K181" s="13"/>
      <c r="L181" s="14"/>
      <c r="M181" s="15" t="s">
        <v>13</v>
      </c>
      <c r="N181" s="16" t="n">
        <v>5</v>
      </c>
      <c r="O181" s="17" t="n">
        <v>0</v>
      </c>
      <c r="P181" s="17" t="n">
        <v>1</v>
      </c>
      <c r="Q181" s="18" t="n">
        <v>1072.38</v>
      </c>
      <c r="R181" s="18" t="n">
        <v>1.07238</v>
      </c>
      <c r="S181" s="19" t="n">
        <f aca="false">(N181*P181+O181)*Q181/1000</f>
        <v>5.3619</v>
      </c>
      <c r="T181" s="20" t="n">
        <v>301</v>
      </c>
    </row>
    <row r="182" s="32" customFormat="true" ht="14.25" hidden="false" customHeight="true" outlineLevel="0" collapsed="false">
      <c r="A182" s="13"/>
      <c r="B182" s="14"/>
      <c r="C182" s="15" t="s">
        <v>13</v>
      </c>
      <c r="D182" s="16" t="n">
        <v>21</v>
      </c>
      <c r="E182" s="17" t="n">
        <v>2</v>
      </c>
      <c r="F182" s="17" t="n">
        <v>4</v>
      </c>
      <c r="G182" s="18" t="n">
        <v>281.437531480892</v>
      </c>
      <c r="H182" s="18" t="n">
        <v>1.12575012592357</v>
      </c>
      <c r="I182" s="19" t="n">
        <f aca="false">(D182*F182+E182)*G182/1000</f>
        <v>24.2036277073567</v>
      </c>
      <c r="J182" s="20" t="n">
        <v>302</v>
      </c>
      <c r="K182" s="13"/>
      <c r="L182" s="14" t="s">
        <v>101</v>
      </c>
      <c r="M182" s="15" t="s">
        <v>13</v>
      </c>
      <c r="N182" s="16" t="n">
        <v>3</v>
      </c>
      <c r="O182" s="17" t="n">
        <v>0</v>
      </c>
      <c r="P182" s="17" t="n">
        <v>1</v>
      </c>
      <c r="Q182" s="18" t="n">
        <v>1242.12113713376</v>
      </c>
      <c r="R182" s="18" t="n">
        <v>1.24212113713376</v>
      </c>
      <c r="S182" s="19" t="n">
        <f aca="false">(N182*P182+O182)*Q182/1000</f>
        <v>3.72636341140127</v>
      </c>
      <c r="T182" s="20" t="n">
        <v>301</v>
      </c>
    </row>
    <row r="183" s="32" customFormat="true" ht="14.25" hidden="false" customHeight="true" outlineLevel="0" collapsed="false">
      <c r="A183" s="13"/>
      <c r="B183" s="14" t="s">
        <v>108</v>
      </c>
      <c r="C183" s="15" t="s">
        <v>13</v>
      </c>
      <c r="D183" s="16" t="n">
        <v>1</v>
      </c>
      <c r="E183" s="17" t="n">
        <v>0</v>
      </c>
      <c r="F183" s="17" t="n">
        <v>4</v>
      </c>
      <c r="G183" s="18" t="n">
        <v>316.457401671975</v>
      </c>
      <c r="H183" s="18" t="n">
        <v>1.2658296066879</v>
      </c>
      <c r="I183" s="19" t="n">
        <f aca="false">(D183*F183+E183)*G183/1000</f>
        <v>1.2658296066879</v>
      </c>
      <c r="J183" s="20" t="n">
        <v>307</v>
      </c>
      <c r="K183" s="13"/>
      <c r="L183" s="14" t="s">
        <v>114</v>
      </c>
      <c r="M183" s="15" t="s">
        <v>36</v>
      </c>
      <c r="N183" s="16" t="n">
        <v>6</v>
      </c>
      <c r="O183" s="17" t="n">
        <v>0</v>
      </c>
      <c r="P183" s="17" t="n">
        <v>1</v>
      </c>
      <c r="Q183" s="18" t="n">
        <v>2496.88</v>
      </c>
      <c r="R183" s="18" t="n">
        <v>2.49688</v>
      </c>
      <c r="S183" s="19" t="n">
        <f aca="false">(N183*P183+O183)*Q183/1000</f>
        <v>14.98128</v>
      </c>
      <c r="T183" s="20" t="n">
        <v>309</v>
      </c>
    </row>
    <row r="184" s="32" customFormat="true" ht="14.25" hidden="false" customHeight="true" outlineLevel="0" collapsed="false">
      <c r="A184" s="13"/>
      <c r="B184" s="14"/>
      <c r="C184" s="15" t="s">
        <v>13</v>
      </c>
      <c r="D184" s="16" t="n">
        <v>1</v>
      </c>
      <c r="E184" s="17" t="n">
        <v>2</v>
      </c>
      <c r="F184" s="17" t="n">
        <v>4</v>
      </c>
      <c r="G184" s="18" t="n">
        <v>316.457401671975</v>
      </c>
      <c r="H184" s="18" t="n">
        <v>1.2658296066879</v>
      </c>
      <c r="I184" s="19" t="n">
        <f aca="false">(D184*F184+E184)*G184/1000</f>
        <v>1.89874441003185</v>
      </c>
      <c r="J184" s="20" t="n">
        <v>304</v>
      </c>
      <c r="K184" s="13"/>
      <c r="L184" s="14"/>
      <c r="M184" s="15" t="s">
        <v>13</v>
      </c>
      <c r="N184" s="16" t="n">
        <v>4</v>
      </c>
      <c r="O184" s="17" t="n">
        <v>0</v>
      </c>
      <c r="P184" s="17" t="n">
        <v>1</v>
      </c>
      <c r="Q184" s="18" t="n">
        <v>1264.61476791401</v>
      </c>
      <c r="R184" s="18" t="n">
        <v>1.26461476791401</v>
      </c>
      <c r="S184" s="19" t="n">
        <f aca="false">(N184*P184+O184)*Q184/1000</f>
        <v>5.05845907165605</v>
      </c>
      <c r="T184" s="20" t="n">
        <v>301</v>
      </c>
    </row>
    <row r="185" s="32" customFormat="true" ht="14.25" hidden="false" customHeight="true" outlineLevel="0" collapsed="false">
      <c r="A185" s="13"/>
      <c r="B185" s="14" t="s">
        <v>104</v>
      </c>
      <c r="C185" s="15" t="s">
        <v>36</v>
      </c>
      <c r="D185" s="16" t="n">
        <v>14</v>
      </c>
      <c r="E185" s="17" t="n">
        <v>0</v>
      </c>
      <c r="F185" s="17" t="n">
        <v>4</v>
      </c>
      <c r="G185" s="18" t="n">
        <v>685.056213630573</v>
      </c>
      <c r="H185" s="18" t="n">
        <v>2.74022485452229</v>
      </c>
      <c r="I185" s="19" t="n">
        <f aca="false">(D185*F185+E185)*G185/1000</f>
        <v>38.3631479633121</v>
      </c>
      <c r="J185" s="20" t="n">
        <v>302</v>
      </c>
      <c r="K185" s="13"/>
      <c r="L185" s="14" t="s">
        <v>103</v>
      </c>
      <c r="M185" s="15" t="s">
        <v>36</v>
      </c>
      <c r="N185" s="16" t="n">
        <v>6</v>
      </c>
      <c r="O185" s="17" t="n">
        <v>0</v>
      </c>
      <c r="P185" s="17" t="n">
        <v>1</v>
      </c>
      <c r="Q185" s="18" t="n">
        <v>2874.9</v>
      </c>
      <c r="R185" s="18" t="n">
        <v>2.8749</v>
      </c>
      <c r="S185" s="19" t="n">
        <f aca="false">(N185*P185+O185)*Q185/1000</f>
        <v>17.2494</v>
      </c>
      <c r="T185" s="20" t="n">
        <v>302</v>
      </c>
    </row>
    <row r="186" s="32" customFormat="true" ht="14.25" hidden="false" customHeight="true" outlineLevel="0" collapsed="false">
      <c r="A186" s="13"/>
      <c r="B186" s="14"/>
      <c r="C186" s="15" t="s">
        <v>36</v>
      </c>
      <c r="D186" s="16" t="n">
        <v>0</v>
      </c>
      <c r="E186" s="17" t="n">
        <v>3</v>
      </c>
      <c r="F186" s="17" t="n">
        <v>4</v>
      </c>
      <c r="G186" s="18" t="n">
        <v>685.056213630573</v>
      </c>
      <c r="H186" s="18" t="n">
        <v>2.74022485452229</v>
      </c>
      <c r="I186" s="19" t="n">
        <f aca="false">(D186*F186+E186)*G186/1000</f>
        <v>2.05516864089172</v>
      </c>
      <c r="J186" s="20" t="n">
        <v>307</v>
      </c>
      <c r="K186" s="13"/>
      <c r="L186" s="14"/>
      <c r="M186" s="15" t="s">
        <v>36</v>
      </c>
      <c r="N186" s="16" t="n">
        <v>5</v>
      </c>
      <c r="O186" s="17" t="n">
        <v>0</v>
      </c>
      <c r="P186" s="17" t="n">
        <v>1</v>
      </c>
      <c r="Q186" s="18" t="n">
        <v>2874.9</v>
      </c>
      <c r="R186" s="18" t="n">
        <v>2.8749</v>
      </c>
      <c r="S186" s="19" t="n">
        <f aca="false">(N186*P186+O186)*Q186/1000</f>
        <v>14.3745</v>
      </c>
      <c r="T186" s="20" t="n">
        <v>301</v>
      </c>
    </row>
    <row r="187" s="32" customFormat="true" ht="14.25" hidden="false" customHeight="true" outlineLevel="0" collapsed="false">
      <c r="A187" s="13"/>
      <c r="B187" s="14"/>
      <c r="C187" s="15" t="s">
        <v>13</v>
      </c>
      <c r="D187" s="16" t="n">
        <v>11</v>
      </c>
      <c r="E187" s="17" t="n">
        <v>3</v>
      </c>
      <c r="F187" s="17" t="n">
        <v>4</v>
      </c>
      <c r="G187" s="18" t="n">
        <v>342.528106815287</v>
      </c>
      <c r="H187" s="18" t="n">
        <v>1.37011242726115</v>
      </c>
      <c r="I187" s="19" t="n">
        <f aca="false">(D187*F187+E187)*G187/1000</f>
        <v>16.0988210203185</v>
      </c>
      <c r="J187" s="20" t="n">
        <v>307</v>
      </c>
      <c r="K187" s="13"/>
      <c r="L187" s="14"/>
      <c r="M187" s="15" t="s">
        <v>13</v>
      </c>
      <c r="N187" s="16" t="n">
        <v>3</v>
      </c>
      <c r="O187" s="17" t="n">
        <v>0</v>
      </c>
      <c r="P187" s="17" t="n">
        <v>1</v>
      </c>
      <c r="Q187" s="18" t="n">
        <v>1437.44</v>
      </c>
      <c r="R187" s="18" t="n">
        <v>1.43744</v>
      </c>
      <c r="S187" s="19" t="n">
        <f aca="false">(N187*P187+O187)*Q187/1000</f>
        <v>4.31232</v>
      </c>
      <c r="T187" s="20" t="n">
        <v>301</v>
      </c>
    </row>
    <row r="188" s="32" customFormat="true" ht="14.25" hidden="false" customHeight="true" outlineLevel="0" collapsed="false">
      <c r="A188" s="13"/>
      <c r="B188" s="14"/>
      <c r="C188" s="15" t="s">
        <v>13</v>
      </c>
      <c r="D188" s="16" t="n">
        <v>3</v>
      </c>
      <c r="E188" s="17" t="n">
        <v>1</v>
      </c>
      <c r="F188" s="17" t="n">
        <v>4</v>
      </c>
      <c r="G188" s="18" t="n">
        <v>342.528106815287</v>
      </c>
      <c r="H188" s="18" t="n">
        <v>1.37011242726115</v>
      </c>
      <c r="I188" s="19" t="n">
        <f aca="false">(D188*F188+E188)*G188/1000</f>
        <v>4.45286538859873</v>
      </c>
      <c r="J188" s="20" t="n">
        <v>302</v>
      </c>
      <c r="K188" s="13"/>
      <c r="L188" s="14" t="s">
        <v>50</v>
      </c>
      <c r="M188" s="15" t="s">
        <v>36</v>
      </c>
      <c r="N188" s="16" t="n">
        <v>1</v>
      </c>
      <c r="O188" s="17" t="n">
        <v>0</v>
      </c>
      <c r="P188" s="17" t="n">
        <v>1</v>
      </c>
      <c r="Q188" s="18" t="n">
        <v>1779.02</v>
      </c>
      <c r="R188" s="18" t="n">
        <v>1.77902</v>
      </c>
      <c r="S188" s="19" t="n">
        <f aca="false">(N188*P188+O188)*Q188/1000</f>
        <v>1.77902</v>
      </c>
      <c r="T188" s="20" t="n">
        <v>301</v>
      </c>
    </row>
    <row r="189" s="32" customFormat="true" ht="14.25" hidden="false" customHeight="true" outlineLevel="0" collapsed="false">
      <c r="A189" s="13"/>
      <c r="B189" s="14" t="s">
        <v>50</v>
      </c>
      <c r="C189" s="15" t="s">
        <v>36</v>
      </c>
      <c r="D189" s="16" t="n">
        <v>1</v>
      </c>
      <c r="E189" s="17" t="n">
        <v>1</v>
      </c>
      <c r="F189" s="17" t="n">
        <v>4</v>
      </c>
      <c r="G189" s="18" t="n">
        <v>690.85</v>
      </c>
      <c r="H189" s="18" t="n">
        <v>2.7634</v>
      </c>
      <c r="I189" s="19" t="n">
        <f aca="false">(D189*F189+E189)*G189/1000</f>
        <v>3.45425</v>
      </c>
      <c r="J189" s="20" t="n">
        <v>302</v>
      </c>
      <c r="K189" s="13"/>
      <c r="L189" s="14"/>
      <c r="M189" s="15" t="s">
        <v>13</v>
      </c>
      <c r="N189" s="16" t="n">
        <v>1</v>
      </c>
      <c r="O189" s="17" t="n">
        <v>0</v>
      </c>
      <c r="P189" s="17" t="n">
        <v>1</v>
      </c>
      <c r="Q189" s="18" t="n">
        <v>889.51</v>
      </c>
      <c r="R189" s="18" t="n">
        <v>0.88951</v>
      </c>
      <c r="S189" s="19" t="n">
        <f aca="false">(N189*P189+O189)*Q189/1000</f>
        <v>0.88951</v>
      </c>
      <c r="T189" s="20" t="n">
        <v>301</v>
      </c>
    </row>
    <row r="190" s="32" customFormat="true" ht="14.25" hidden="false" customHeight="true" outlineLevel="0" collapsed="false">
      <c r="A190" s="13"/>
      <c r="B190" s="14"/>
      <c r="C190" s="15" t="s">
        <v>36</v>
      </c>
      <c r="D190" s="16" t="n">
        <v>0</v>
      </c>
      <c r="E190" s="17" t="n">
        <v>0</v>
      </c>
      <c r="F190" s="17" t="n">
        <v>4</v>
      </c>
      <c r="G190" s="18" t="n">
        <v>690.85</v>
      </c>
      <c r="H190" s="18" t="n">
        <v>2.7634</v>
      </c>
      <c r="I190" s="19" t="n">
        <f aca="false">(D190*F190+E190)*G190/1000</f>
        <v>0</v>
      </c>
      <c r="J190" s="20" t="n">
        <v>307</v>
      </c>
      <c r="K190" s="33"/>
      <c r="L190" s="33"/>
      <c r="M190" s="33"/>
      <c r="N190" s="34"/>
      <c r="O190" s="33"/>
      <c r="P190" s="33"/>
      <c r="Q190" s="33"/>
      <c r="R190" s="33"/>
      <c r="S190" s="34"/>
      <c r="T190" s="33"/>
    </row>
    <row r="191" s="32" customFormat="true" ht="14.25" hidden="false" customHeight="true" outlineLevel="0" collapsed="false">
      <c r="A191" s="13"/>
      <c r="B191" s="14"/>
      <c r="C191" s="15" t="s">
        <v>13</v>
      </c>
      <c r="D191" s="16" t="n">
        <v>2</v>
      </c>
      <c r="E191" s="17" t="n">
        <v>2</v>
      </c>
      <c r="F191" s="17" t="n">
        <v>4</v>
      </c>
      <c r="G191" s="18" t="n">
        <v>351.181351863057</v>
      </c>
      <c r="H191" s="18" t="n">
        <v>1.40472540745223</v>
      </c>
      <c r="I191" s="19" t="n">
        <f aca="false">(D191*F191+E191)*G191/1000</f>
        <v>3.51181351863057</v>
      </c>
      <c r="J191" s="20" t="n">
        <v>304</v>
      </c>
      <c r="K191" s="33"/>
      <c r="L191" s="33"/>
      <c r="M191" s="33"/>
      <c r="N191" s="34"/>
      <c r="O191" s="33"/>
      <c r="P191" s="33"/>
      <c r="Q191" s="33"/>
      <c r="R191" s="33"/>
      <c r="S191" s="34"/>
      <c r="T191" s="33"/>
    </row>
    <row r="192" s="32" customFormat="true" ht="14.25" hidden="false" customHeight="true" outlineLevel="0" collapsed="false">
      <c r="A192" s="13"/>
      <c r="B192" s="14"/>
      <c r="C192" s="15" t="s">
        <v>13</v>
      </c>
      <c r="D192" s="16" t="n">
        <v>0</v>
      </c>
      <c r="E192" s="17" t="n">
        <v>1</v>
      </c>
      <c r="F192" s="17" t="n">
        <v>4</v>
      </c>
      <c r="G192" s="18" t="n">
        <v>351.181351863057</v>
      </c>
      <c r="H192" s="18" t="n">
        <v>1.40472540745223</v>
      </c>
      <c r="I192" s="19" t="n">
        <f aca="false">(D192*F192+E192)*G192/1000</f>
        <v>0.351181351863057</v>
      </c>
      <c r="J192" s="20" t="n">
        <v>307</v>
      </c>
      <c r="K192" s="33"/>
      <c r="L192" s="33"/>
      <c r="M192" s="33"/>
      <c r="N192" s="34"/>
      <c r="O192" s="33"/>
      <c r="P192" s="33"/>
      <c r="Q192" s="33"/>
      <c r="R192" s="33"/>
      <c r="S192" s="34"/>
      <c r="T192" s="33"/>
    </row>
    <row r="193" s="32" customFormat="true" ht="14.25" hidden="false" customHeight="true" outlineLevel="0" collapsed="false">
      <c r="A193" s="13"/>
      <c r="B193" s="14"/>
      <c r="C193" s="15" t="s">
        <v>13</v>
      </c>
      <c r="D193" s="16" t="n">
        <v>1</v>
      </c>
      <c r="E193" s="17" t="n">
        <v>1</v>
      </c>
      <c r="F193" s="17" t="n">
        <v>4</v>
      </c>
      <c r="G193" s="18" t="n">
        <v>351.181351863057</v>
      </c>
      <c r="H193" s="18" t="n">
        <v>1.40472540745223</v>
      </c>
      <c r="I193" s="19" t="n">
        <f aca="false">(D193*F193+E193)*G193/1000</f>
        <v>1.75590675931529</v>
      </c>
      <c r="J193" s="20" t="n">
        <v>302</v>
      </c>
      <c r="K193" s="33"/>
      <c r="L193" s="33"/>
      <c r="M193" s="33"/>
      <c r="N193" s="34"/>
      <c r="O193" s="33"/>
      <c r="P193" s="33"/>
      <c r="Q193" s="33"/>
      <c r="R193" s="33"/>
      <c r="S193" s="34"/>
      <c r="T193" s="33"/>
    </row>
    <row r="194" s="12" customFormat="true" ht="14.25" hidden="false" customHeight="true" outlineLevel="0" collapsed="false">
      <c r="A194" s="13" t="s">
        <v>86</v>
      </c>
      <c r="B194" s="14" t="s">
        <v>20</v>
      </c>
      <c r="C194" s="15" t="s">
        <v>13</v>
      </c>
      <c r="D194" s="16" t="n">
        <v>2</v>
      </c>
      <c r="E194" s="17" t="n">
        <v>26</v>
      </c>
      <c r="F194" s="17" t="n">
        <v>32</v>
      </c>
      <c r="G194" s="18" t="n">
        <v>71.9780635031847</v>
      </c>
      <c r="H194" s="18" t="n">
        <v>2.30329803210191</v>
      </c>
      <c r="I194" s="19" t="n">
        <f aca="false">(D194*F194+E194)*G194/1000</f>
        <v>6.47802571528662</v>
      </c>
      <c r="J194" s="20" t="n">
        <v>308</v>
      </c>
      <c r="K194" s="13" t="s">
        <v>124</v>
      </c>
      <c r="L194" s="14" t="s">
        <v>97</v>
      </c>
      <c r="M194" s="15" t="s">
        <v>13</v>
      </c>
      <c r="N194" s="16" t="n">
        <v>0</v>
      </c>
      <c r="O194" s="17" t="n">
        <v>1</v>
      </c>
      <c r="P194" s="17" t="n">
        <v>3</v>
      </c>
      <c r="Q194" s="18" t="n">
        <v>573.8</v>
      </c>
      <c r="R194" s="18" t="n">
        <v>1.7214</v>
      </c>
      <c r="S194" s="19" t="n">
        <f aca="false">(N194*P194+O194)*Q194/1000</f>
        <v>0.5738</v>
      </c>
      <c r="T194" s="20" t="n">
        <v>304</v>
      </c>
    </row>
    <row r="195" s="12" customFormat="true" ht="14.25" hidden="false" customHeight="true" outlineLevel="0" collapsed="false">
      <c r="A195" s="13" t="s">
        <v>90</v>
      </c>
      <c r="B195" s="14"/>
      <c r="C195" s="15" t="s">
        <v>13</v>
      </c>
      <c r="D195" s="16" t="n">
        <v>0</v>
      </c>
      <c r="E195" s="17" t="n">
        <v>1</v>
      </c>
      <c r="F195" s="17" t="n">
        <v>24</v>
      </c>
      <c r="G195" s="18" t="n">
        <v>97.8946240127389</v>
      </c>
      <c r="H195" s="18" t="n">
        <v>2.34947097630573</v>
      </c>
      <c r="I195" s="19" t="n">
        <f aca="false">(D195*F195+E195)*G195/1000</f>
        <v>0.0978946240127389</v>
      </c>
      <c r="J195" s="20" t="n">
        <v>308</v>
      </c>
      <c r="K195" s="13"/>
      <c r="L195" s="14" t="s">
        <v>35</v>
      </c>
      <c r="M195" s="15" t="s">
        <v>13</v>
      </c>
      <c r="N195" s="16" t="n">
        <v>0</v>
      </c>
      <c r="O195" s="17" t="n">
        <v>2</v>
      </c>
      <c r="P195" s="17" t="n">
        <v>3</v>
      </c>
      <c r="Q195" s="18" t="n">
        <v>290.41</v>
      </c>
      <c r="R195" s="18" t="n">
        <v>0.87123</v>
      </c>
      <c r="S195" s="19" t="n">
        <f aca="false">(N195*P195+O195)*Q195/1000</f>
        <v>0.58082</v>
      </c>
      <c r="T195" s="20" t="n">
        <v>304</v>
      </c>
    </row>
    <row r="196" s="12" customFormat="true" ht="14.25" hidden="false" customHeight="true" outlineLevel="0" collapsed="false">
      <c r="A196" s="13"/>
      <c r="B196" s="14" t="s">
        <v>47</v>
      </c>
      <c r="C196" s="15" t="s">
        <v>13</v>
      </c>
      <c r="D196" s="16" t="n">
        <v>1</v>
      </c>
      <c r="E196" s="17" t="n">
        <v>13</v>
      </c>
      <c r="F196" s="17" t="n">
        <v>24</v>
      </c>
      <c r="G196" s="18" t="n">
        <v>129.95</v>
      </c>
      <c r="H196" s="18" t="n">
        <v>3.1188</v>
      </c>
      <c r="I196" s="19" t="n">
        <f aca="false">(D196*F196+E196)*G196/1000</f>
        <v>4.80815</v>
      </c>
      <c r="J196" s="20" t="n">
        <v>308</v>
      </c>
      <c r="K196" s="13"/>
      <c r="L196" s="14" t="s">
        <v>45</v>
      </c>
      <c r="M196" s="15" t="s">
        <v>13</v>
      </c>
      <c r="N196" s="16" t="n">
        <v>0</v>
      </c>
      <c r="O196" s="17" t="n">
        <v>1</v>
      </c>
      <c r="P196" s="17" t="n">
        <v>3</v>
      </c>
      <c r="Q196" s="18" t="n">
        <v>378.66</v>
      </c>
      <c r="R196" s="18" t="n">
        <v>1.13598</v>
      </c>
      <c r="S196" s="19" t="n">
        <f aca="false">(N196*P196+O196)*Q196/1000</f>
        <v>0.37866</v>
      </c>
      <c r="T196" s="20" t="n">
        <v>304</v>
      </c>
    </row>
    <row r="197" s="12" customFormat="true" ht="14.25" hidden="false" customHeight="true" outlineLevel="0" collapsed="false">
      <c r="A197" s="13" t="s">
        <v>58</v>
      </c>
      <c r="B197" s="14" t="s">
        <v>35</v>
      </c>
      <c r="C197" s="15" t="s">
        <v>13</v>
      </c>
      <c r="D197" s="16" t="n">
        <v>0</v>
      </c>
      <c r="E197" s="17" t="n">
        <v>1</v>
      </c>
      <c r="F197" s="17" t="n">
        <v>28</v>
      </c>
      <c r="G197" s="18" t="n">
        <v>90.69</v>
      </c>
      <c r="H197" s="18" t="n">
        <v>2.53932</v>
      </c>
      <c r="I197" s="19" t="n">
        <f aca="false">(D197*F197+E197)*G197/1000</f>
        <v>0.09069</v>
      </c>
      <c r="J197" s="20" t="n">
        <v>308</v>
      </c>
      <c r="K197" s="13"/>
      <c r="L197" s="14" t="s">
        <v>104</v>
      </c>
      <c r="M197" s="15" t="s">
        <v>13</v>
      </c>
      <c r="N197" s="16" t="n">
        <v>0</v>
      </c>
      <c r="O197" s="17" t="n">
        <v>2</v>
      </c>
      <c r="P197" s="17" t="n">
        <v>3</v>
      </c>
      <c r="Q197" s="18" t="n">
        <v>479.8</v>
      </c>
      <c r="R197" s="18" t="n">
        <v>1.4394</v>
      </c>
      <c r="S197" s="19" t="n">
        <f aca="false">(N197*P197+O197)*Q197/1000</f>
        <v>0.9596</v>
      </c>
      <c r="T197" s="20" t="n">
        <v>304</v>
      </c>
    </row>
    <row r="198" s="12" customFormat="true" ht="14.25" hidden="false" customHeight="true" outlineLevel="0" collapsed="false">
      <c r="A198" s="13" t="s">
        <v>61</v>
      </c>
      <c r="B198" s="14" t="s">
        <v>45</v>
      </c>
      <c r="C198" s="15" t="s">
        <v>13</v>
      </c>
      <c r="D198" s="16" t="n">
        <v>1</v>
      </c>
      <c r="E198" s="17" t="n">
        <v>0</v>
      </c>
      <c r="F198" s="17" t="n">
        <v>21</v>
      </c>
      <c r="G198" s="18" t="n">
        <v>136.23</v>
      </c>
      <c r="H198" s="18" t="n">
        <v>2.86083</v>
      </c>
      <c r="I198" s="19" t="n">
        <f aca="false">(D198*F198+E198)*G198/1000</f>
        <v>2.86083</v>
      </c>
      <c r="J198" s="20" t="n">
        <v>308</v>
      </c>
      <c r="K198" s="13"/>
      <c r="L198" s="14" t="s">
        <v>50</v>
      </c>
      <c r="M198" s="15" t="s">
        <v>13</v>
      </c>
      <c r="N198" s="16" t="n">
        <v>1</v>
      </c>
      <c r="O198" s="17" t="n">
        <v>2</v>
      </c>
      <c r="P198" s="17" t="n">
        <v>3</v>
      </c>
      <c r="Q198" s="18" t="n">
        <v>489.01</v>
      </c>
      <c r="R198" s="18" t="n">
        <v>1.46703</v>
      </c>
      <c r="S198" s="19" t="n">
        <f aca="false">(N198*P198+O198)*Q198/1000</f>
        <v>2.44505</v>
      </c>
      <c r="T198" s="20" t="n">
        <v>304</v>
      </c>
    </row>
    <row r="199" s="12" customFormat="true" ht="14.25" hidden="false" customHeight="true" outlineLevel="0" collapsed="false">
      <c r="A199" s="13" t="s">
        <v>64</v>
      </c>
      <c r="B199" s="14"/>
      <c r="C199" s="15" t="s">
        <v>13</v>
      </c>
      <c r="D199" s="16" t="n">
        <v>2</v>
      </c>
      <c r="E199" s="17" t="n">
        <v>0</v>
      </c>
      <c r="F199" s="17" t="n">
        <v>21</v>
      </c>
      <c r="G199" s="18" t="n">
        <v>145.41</v>
      </c>
      <c r="H199" s="18" t="n">
        <v>3.05361</v>
      </c>
      <c r="I199" s="19" t="n">
        <f aca="false">(D199*F199+E199)*G199/1000</f>
        <v>6.10722</v>
      </c>
      <c r="J199" s="20" t="n">
        <v>308</v>
      </c>
      <c r="K199" s="13" t="s">
        <v>125</v>
      </c>
      <c r="L199" s="14"/>
      <c r="M199" s="15" t="s">
        <v>13</v>
      </c>
      <c r="N199" s="16" t="n">
        <v>0</v>
      </c>
      <c r="O199" s="17" t="n">
        <v>1</v>
      </c>
      <c r="P199" s="17" t="n">
        <v>3</v>
      </c>
      <c r="Q199" s="18" t="n">
        <v>498.198</v>
      </c>
      <c r="R199" s="18" t="n">
        <v>1.494594</v>
      </c>
      <c r="S199" s="19" t="n">
        <f aca="false">(N199*P199+O199)*Q199/1000</f>
        <v>0.498198</v>
      </c>
      <c r="T199" s="20" t="n">
        <v>304</v>
      </c>
    </row>
    <row r="200" s="12" customFormat="true" ht="14.25" hidden="false" customHeight="true" outlineLevel="0" collapsed="false">
      <c r="A200" s="13"/>
      <c r="B200" s="14" t="s">
        <v>50</v>
      </c>
      <c r="C200" s="15" t="s">
        <v>13</v>
      </c>
      <c r="D200" s="16" t="n">
        <v>0</v>
      </c>
      <c r="E200" s="17" t="n">
        <v>7</v>
      </c>
      <c r="F200" s="17" t="n">
        <v>21</v>
      </c>
      <c r="G200" s="18" t="n">
        <v>192.857</v>
      </c>
      <c r="H200" s="18" t="n">
        <v>4.049997</v>
      </c>
      <c r="I200" s="19" t="n">
        <f aca="false">(D200*F200+E200)*G200/1000</f>
        <v>1.349999</v>
      </c>
      <c r="J200" s="20" t="n">
        <v>308</v>
      </c>
      <c r="K200" s="13" t="s">
        <v>126</v>
      </c>
      <c r="L200" s="14" t="s">
        <v>32</v>
      </c>
      <c r="M200" s="15" t="s">
        <v>36</v>
      </c>
      <c r="N200" s="16" t="n">
        <v>0</v>
      </c>
      <c r="O200" s="17" t="n">
        <v>5</v>
      </c>
      <c r="P200" s="17" t="n">
        <v>6</v>
      </c>
      <c r="Q200" s="18" t="n">
        <v>371.75</v>
      </c>
      <c r="R200" s="18" t="n">
        <v>2.2305</v>
      </c>
      <c r="S200" s="19" t="n">
        <f aca="false">(N200*P200+O200)*Q200/1000</f>
        <v>1.85875</v>
      </c>
      <c r="T200" s="20" t="n">
        <v>307</v>
      </c>
    </row>
    <row r="201" s="12" customFormat="true" ht="14.25" hidden="false" customHeight="true" outlineLevel="0" collapsed="false">
      <c r="A201" s="13" t="s">
        <v>127</v>
      </c>
      <c r="B201" s="14" t="s">
        <v>31</v>
      </c>
      <c r="C201" s="15" t="s">
        <v>13</v>
      </c>
      <c r="D201" s="16" t="n">
        <v>0</v>
      </c>
      <c r="E201" s="17" t="n">
        <v>19</v>
      </c>
      <c r="F201" s="17" t="n">
        <v>21</v>
      </c>
      <c r="G201" s="18" t="n">
        <v>99.84</v>
      </c>
      <c r="H201" s="18" t="n">
        <v>2.09664</v>
      </c>
      <c r="I201" s="19" t="n">
        <f aca="false">(D201*F201+E201)*G201/1000</f>
        <v>1.89696</v>
      </c>
      <c r="J201" s="20" t="n">
        <v>308</v>
      </c>
      <c r="K201" s="13"/>
      <c r="L201" s="14"/>
      <c r="M201" s="15" t="s">
        <v>13</v>
      </c>
      <c r="N201" s="16" t="n">
        <v>0</v>
      </c>
      <c r="O201" s="17" t="n">
        <v>3</v>
      </c>
      <c r="P201" s="17" t="n">
        <v>6</v>
      </c>
      <c r="Q201" s="18" t="n">
        <v>185.87</v>
      </c>
      <c r="R201" s="18" t="n">
        <v>1.11522</v>
      </c>
      <c r="S201" s="19" t="n">
        <f aca="false">(N201*P201+O201)*Q201/1000</f>
        <v>0.55761</v>
      </c>
      <c r="T201" s="20" t="n">
        <v>307</v>
      </c>
    </row>
    <row r="202" s="12" customFormat="true" ht="14.25" hidden="false" customHeight="true" outlineLevel="0" collapsed="false">
      <c r="A202" s="13" t="s">
        <v>128</v>
      </c>
      <c r="B202" s="14" t="s">
        <v>35</v>
      </c>
      <c r="C202" s="15" t="s">
        <v>13</v>
      </c>
      <c r="D202" s="16" t="n">
        <v>0</v>
      </c>
      <c r="E202" s="17" t="n">
        <v>5</v>
      </c>
      <c r="F202" s="17" t="n">
        <v>10</v>
      </c>
      <c r="G202" s="18" t="n">
        <v>99.42</v>
      </c>
      <c r="H202" s="18" t="n">
        <v>0.9942</v>
      </c>
      <c r="I202" s="19" t="n">
        <f aca="false">(D202*F202+E202)*G202/1000</f>
        <v>0.4971</v>
      </c>
      <c r="J202" s="20" t="n">
        <v>308</v>
      </c>
      <c r="K202" s="13"/>
      <c r="L202" s="14" t="s">
        <v>35</v>
      </c>
      <c r="M202" s="15" t="s">
        <v>36</v>
      </c>
      <c r="N202" s="16" t="n">
        <v>1</v>
      </c>
      <c r="O202" s="17" t="n">
        <v>5</v>
      </c>
      <c r="P202" s="17" t="n">
        <v>6</v>
      </c>
      <c r="Q202" s="18" t="n">
        <v>450.02</v>
      </c>
      <c r="R202" s="18" t="n">
        <v>2.70012</v>
      </c>
      <c r="S202" s="19" t="n">
        <f aca="false">(N202*P202+O202)*Q202/1000</f>
        <v>4.95022</v>
      </c>
      <c r="T202" s="20" t="n">
        <v>307</v>
      </c>
    </row>
    <row r="203" s="12" customFormat="true" ht="14.25" hidden="false" customHeight="true" outlineLevel="0" collapsed="false">
      <c r="A203" s="13" t="s">
        <v>67</v>
      </c>
      <c r="B203" s="14" t="s">
        <v>31</v>
      </c>
      <c r="C203" s="15" t="s">
        <v>36</v>
      </c>
      <c r="D203" s="16" t="n">
        <v>4</v>
      </c>
      <c r="E203" s="17" t="n">
        <v>12</v>
      </c>
      <c r="F203" s="17" t="n">
        <v>18</v>
      </c>
      <c r="G203" s="18" t="n">
        <v>182.3</v>
      </c>
      <c r="H203" s="18" t="n">
        <v>3.2814</v>
      </c>
      <c r="I203" s="19" t="n">
        <f aca="false">(D203*F203+E203)*G203/1000</f>
        <v>15.3132</v>
      </c>
      <c r="J203" s="20" t="n">
        <v>307</v>
      </c>
      <c r="K203" s="13"/>
      <c r="L203" s="14"/>
      <c r="M203" s="15" t="s">
        <v>13</v>
      </c>
      <c r="N203" s="16" t="n">
        <v>1</v>
      </c>
      <c r="O203" s="17" t="n">
        <v>10</v>
      </c>
      <c r="P203" s="17" t="n">
        <v>6</v>
      </c>
      <c r="Q203" s="18" t="n">
        <v>225.01</v>
      </c>
      <c r="R203" s="18" t="n">
        <v>1.35006</v>
      </c>
      <c r="S203" s="19" t="n">
        <f aca="false">(N203*P203+O203)*Q203/1000</f>
        <v>3.60016</v>
      </c>
      <c r="T203" s="20" t="n">
        <v>307</v>
      </c>
    </row>
    <row r="204" s="12" customFormat="true" ht="14.25" hidden="false" customHeight="true" outlineLevel="0" collapsed="false">
      <c r="A204" s="13"/>
      <c r="B204" s="14"/>
      <c r="C204" s="15" t="s">
        <v>13</v>
      </c>
      <c r="D204" s="16" t="n">
        <v>0</v>
      </c>
      <c r="E204" s="17" t="n">
        <v>15</v>
      </c>
      <c r="F204" s="17" t="n">
        <v>18</v>
      </c>
      <c r="G204" s="18" t="n">
        <v>93.69</v>
      </c>
      <c r="H204" s="18" t="n">
        <v>1.68642</v>
      </c>
      <c r="I204" s="19" t="n">
        <f aca="false">(D204*F204+E204)*G204/1000</f>
        <v>1.40535</v>
      </c>
      <c r="J204" s="20" t="n">
        <v>308</v>
      </c>
      <c r="K204" s="13"/>
      <c r="L204" s="14" t="s">
        <v>47</v>
      </c>
      <c r="M204" s="15" t="s">
        <v>36</v>
      </c>
      <c r="N204" s="16" t="n">
        <v>1</v>
      </c>
      <c r="O204" s="17" t="n">
        <v>3</v>
      </c>
      <c r="P204" s="17" t="n">
        <v>4</v>
      </c>
      <c r="Q204" s="18" t="n">
        <v>621.31</v>
      </c>
      <c r="R204" s="18" t="n">
        <v>2.48524</v>
      </c>
      <c r="S204" s="19" t="n">
        <f aca="false">(N204*P204+O204)*Q204/1000</f>
        <v>4.34917</v>
      </c>
      <c r="T204" s="20" t="n">
        <v>304</v>
      </c>
    </row>
    <row r="205" s="12" customFormat="true" ht="14.25" hidden="false" customHeight="true" outlineLevel="0" collapsed="false">
      <c r="A205" s="13"/>
      <c r="B205" s="14" t="s">
        <v>32</v>
      </c>
      <c r="C205" s="15" t="s">
        <v>13</v>
      </c>
      <c r="D205" s="16" t="n">
        <v>0</v>
      </c>
      <c r="E205" s="17" t="n">
        <v>7</v>
      </c>
      <c r="F205" s="17" t="n">
        <v>18</v>
      </c>
      <c r="G205" s="18" t="n">
        <v>96.04</v>
      </c>
      <c r="H205" s="18" t="n">
        <v>1.72872</v>
      </c>
      <c r="I205" s="19" t="n">
        <f aca="false">(D205*F205+E205)*G205/1000</f>
        <v>0.67228</v>
      </c>
      <c r="J205" s="20" t="n">
        <v>308</v>
      </c>
      <c r="K205" s="13"/>
      <c r="L205" s="14"/>
      <c r="M205" s="15" t="s">
        <v>13</v>
      </c>
      <c r="N205" s="16" t="n">
        <v>0</v>
      </c>
      <c r="O205" s="17" t="n">
        <v>1</v>
      </c>
      <c r="P205" s="17" t="n">
        <v>6</v>
      </c>
      <c r="Q205" s="18" t="n">
        <v>303.66</v>
      </c>
      <c r="R205" s="18" t="n">
        <v>1.82196</v>
      </c>
      <c r="S205" s="19" t="n">
        <f aca="false">(N205*P205+O205)*Q205/1000</f>
        <v>0.30366</v>
      </c>
      <c r="T205" s="20" t="n">
        <v>304</v>
      </c>
    </row>
    <row r="206" s="12" customFormat="true" ht="14.25" hidden="false" customHeight="true" outlineLevel="0" collapsed="false">
      <c r="A206" s="13"/>
      <c r="B206" s="14" t="s">
        <v>20</v>
      </c>
      <c r="C206" s="15" t="s">
        <v>36</v>
      </c>
      <c r="D206" s="16" t="n">
        <v>12</v>
      </c>
      <c r="E206" s="17" t="n">
        <v>0</v>
      </c>
      <c r="F206" s="17" t="n">
        <v>18</v>
      </c>
      <c r="G206" s="18" t="n">
        <v>226.43</v>
      </c>
      <c r="H206" s="18" t="n">
        <v>4.07574</v>
      </c>
      <c r="I206" s="19" t="n">
        <f aca="false">(D206*F206+E206)*G206/1000</f>
        <v>48.90888</v>
      </c>
      <c r="J206" s="20" t="n">
        <v>307</v>
      </c>
      <c r="K206" s="13"/>
      <c r="L206" s="14"/>
      <c r="M206" s="15" t="s">
        <v>13</v>
      </c>
      <c r="N206" s="16" t="n">
        <v>0</v>
      </c>
      <c r="O206" s="17" t="n">
        <v>2</v>
      </c>
      <c r="P206" s="17" t="n">
        <v>6</v>
      </c>
      <c r="Q206" s="18" t="n">
        <v>303.66</v>
      </c>
      <c r="R206" s="18" t="n">
        <v>1.82196</v>
      </c>
      <c r="S206" s="19" t="n">
        <f aca="false">(N206*P206+O206)*Q206/1000</f>
        <v>0.60732</v>
      </c>
      <c r="T206" s="20" t="n">
        <v>307</v>
      </c>
    </row>
    <row r="207" s="12" customFormat="true" ht="14.25" hidden="false" customHeight="true" outlineLevel="0" collapsed="false">
      <c r="A207" s="13"/>
      <c r="B207" s="14"/>
      <c r="C207" s="15" t="s">
        <v>13</v>
      </c>
      <c r="D207" s="16" t="n">
        <v>1</v>
      </c>
      <c r="E207" s="17" t="n">
        <v>14</v>
      </c>
      <c r="F207" s="17" t="n">
        <v>18</v>
      </c>
      <c r="G207" s="18" t="n">
        <v>112.27</v>
      </c>
      <c r="H207" s="18" t="n">
        <v>2.02086</v>
      </c>
      <c r="I207" s="19" t="n">
        <f aca="false">(D207*F207+E207)*G207/1000</f>
        <v>3.59264</v>
      </c>
      <c r="J207" s="20" t="n">
        <v>308</v>
      </c>
      <c r="K207" s="13"/>
      <c r="L207" s="14" t="s">
        <v>104</v>
      </c>
      <c r="M207" s="15" t="s">
        <v>36</v>
      </c>
      <c r="N207" s="16" t="n">
        <v>0</v>
      </c>
      <c r="O207" s="17" t="n">
        <v>2</v>
      </c>
      <c r="P207" s="17" t="n">
        <v>6</v>
      </c>
      <c r="Q207" s="18" t="n">
        <v>756.68</v>
      </c>
      <c r="R207" s="18" t="n">
        <v>4.54008</v>
      </c>
      <c r="S207" s="19" t="n">
        <f aca="false">(N207*P207+O207)*Q207/1000</f>
        <v>1.51336</v>
      </c>
      <c r="T207" s="20" t="n">
        <v>304</v>
      </c>
    </row>
    <row r="208" s="12" customFormat="true" ht="14.25" hidden="false" customHeight="true" outlineLevel="0" collapsed="false">
      <c r="A208" s="13"/>
      <c r="B208" s="14" t="s">
        <v>35</v>
      </c>
      <c r="C208" s="15" t="s">
        <v>36</v>
      </c>
      <c r="D208" s="16" t="n">
        <v>10</v>
      </c>
      <c r="E208" s="17" t="n">
        <v>0</v>
      </c>
      <c r="F208" s="17" t="n">
        <v>18</v>
      </c>
      <c r="G208" s="18" t="n">
        <v>239.44</v>
      </c>
      <c r="H208" s="18" t="n">
        <v>4.30992</v>
      </c>
      <c r="I208" s="19" t="n">
        <f aca="false">(D208*F208+E208)*G208/1000</f>
        <v>43.0992</v>
      </c>
      <c r="J208" s="20" t="n">
        <v>307</v>
      </c>
      <c r="K208" s="13"/>
      <c r="L208" s="14"/>
      <c r="M208" s="15" t="s">
        <v>13</v>
      </c>
      <c r="N208" s="16" t="n">
        <v>0</v>
      </c>
      <c r="O208" s="17" t="n">
        <v>1</v>
      </c>
      <c r="P208" s="17" t="n">
        <v>6</v>
      </c>
      <c r="Q208" s="18" t="n">
        <v>372.38</v>
      </c>
      <c r="R208" s="18" t="n">
        <v>2.23428</v>
      </c>
      <c r="S208" s="19" t="n">
        <f aca="false">(N208*P208+O208)*Q208/1000</f>
        <v>0.37238</v>
      </c>
      <c r="T208" s="20" t="n">
        <v>304</v>
      </c>
    </row>
    <row r="209" s="12" customFormat="true" ht="14.25" hidden="false" customHeight="true" outlineLevel="0" collapsed="false">
      <c r="A209" s="13"/>
      <c r="B209" s="14"/>
      <c r="C209" s="15" t="s">
        <v>36</v>
      </c>
      <c r="D209" s="16" t="n">
        <v>7</v>
      </c>
      <c r="E209" s="17" t="n">
        <v>0</v>
      </c>
      <c r="F209" s="17" t="n">
        <v>18</v>
      </c>
      <c r="G209" s="18" t="n">
        <v>239.44</v>
      </c>
      <c r="H209" s="18" t="n">
        <v>4.30992</v>
      </c>
      <c r="I209" s="19" t="n">
        <f aca="false">(D209*F209+E209)*G209/1000</f>
        <v>30.16944</v>
      </c>
      <c r="J209" s="20" t="n">
        <v>308</v>
      </c>
      <c r="K209" s="13" t="s">
        <v>51</v>
      </c>
      <c r="L209" s="14" t="s">
        <v>129</v>
      </c>
      <c r="M209" s="15" t="s">
        <v>13</v>
      </c>
      <c r="N209" s="16" t="n">
        <v>0</v>
      </c>
      <c r="O209" s="17" t="n">
        <v>2</v>
      </c>
      <c r="P209" s="17" t="n">
        <v>4</v>
      </c>
      <c r="Q209" s="18" t="n">
        <v>359.34</v>
      </c>
      <c r="R209" s="18" t="n">
        <v>1.43736</v>
      </c>
      <c r="S209" s="19" t="n">
        <f aca="false">(N209*P209+O209)*Q209/1000</f>
        <v>0.71868</v>
      </c>
      <c r="T209" s="20" t="n">
        <v>304</v>
      </c>
    </row>
    <row r="210" s="12" customFormat="true" ht="14.25" hidden="false" customHeight="true" outlineLevel="0" collapsed="false">
      <c r="A210" s="13"/>
      <c r="B210" s="14"/>
      <c r="C210" s="15" t="s">
        <v>13</v>
      </c>
      <c r="D210" s="16" t="n">
        <v>22</v>
      </c>
      <c r="E210" s="17" t="n">
        <v>11</v>
      </c>
      <c r="F210" s="17" t="n">
        <v>18</v>
      </c>
      <c r="G210" s="18" t="n">
        <v>119.72</v>
      </c>
      <c r="H210" s="18" t="n">
        <v>2.15496</v>
      </c>
      <c r="I210" s="19" t="n">
        <f aca="false">(D210*F210+E210)*G210/1000</f>
        <v>48.72604</v>
      </c>
      <c r="J210" s="20" t="n">
        <v>308</v>
      </c>
      <c r="K210" s="13" t="s">
        <v>130</v>
      </c>
      <c r="L210" s="14" t="s">
        <v>97</v>
      </c>
      <c r="M210" s="15" t="s">
        <v>36</v>
      </c>
      <c r="N210" s="16" t="n">
        <v>14</v>
      </c>
      <c r="O210" s="17" t="n">
        <v>2</v>
      </c>
      <c r="P210" s="17" t="n">
        <v>4</v>
      </c>
      <c r="Q210" s="18" t="n">
        <v>912.38</v>
      </c>
      <c r="R210" s="18" t="n">
        <v>3.64952</v>
      </c>
      <c r="S210" s="19" t="n">
        <f aca="false">(N210*P210+O210)*Q210/1000</f>
        <v>52.91804</v>
      </c>
      <c r="T210" s="20" t="n">
        <v>304</v>
      </c>
    </row>
    <row r="211" s="12" customFormat="true" ht="14.25" hidden="false" customHeight="true" outlineLevel="0" collapsed="false">
      <c r="A211" s="13"/>
      <c r="B211" s="14" t="s">
        <v>45</v>
      </c>
      <c r="C211" s="15" t="s">
        <v>36</v>
      </c>
      <c r="D211" s="16" t="n">
        <v>8</v>
      </c>
      <c r="E211" s="17" t="n">
        <v>0</v>
      </c>
      <c r="F211" s="17" t="n">
        <v>15</v>
      </c>
      <c r="G211" s="18" t="n">
        <v>308.37</v>
      </c>
      <c r="H211" s="18" t="n">
        <v>4.62555</v>
      </c>
      <c r="I211" s="19" t="n">
        <f aca="false">(D211*F211+E211)*G211/1000</f>
        <v>37.0044</v>
      </c>
      <c r="J211" s="20" t="n">
        <v>307</v>
      </c>
      <c r="K211" s="13"/>
      <c r="L211" s="14"/>
      <c r="M211" s="15" t="s">
        <v>13</v>
      </c>
      <c r="N211" s="16" t="n">
        <v>1</v>
      </c>
      <c r="O211" s="17" t="n">
        <v>1</v>
      </c>
      <c r="P211" s="17" t="n">
        <v>4</v>
      </c>
      <c r="Q211" s="18" t="n">
        <v>456.19</v>
      </c>
      <c r="R211" s="18" t="n">
        <v>1.82476</v>
      </c>
      <c r="S211" s="19" t="n">
        <f aca="false">(N211*P211+O211)*Q211/1000</f>
        <v>2.28095</v>
      </c>
      <c r="T211" s="20" t="n">
        <v>304</v>
      </c>
    </row>
    <row r="212" s="12" customFormat="true" ht="14.25" hidden="false" customHeight="true" outlineLevel="0" collapsed="false">
      <c r="A212" s="13"/>
      <c r="B212" s="14"/>
      <c r="C212" s="15" t="s">
        <v>13</v>
      </c>
      <c r="D212" s="16" t="n">
        <v>9</v>
      </c>
      <c r="E212" s="17" t="n">
        <v>13</v>
      </c>
      <c r="F212" s="17" t="n">
        <v>18</v>
      </c>
      <c r="G212" s="18" t="n">
        <v>148.94</v>
      </c>
      <c r="H212" s="18" t="n">
        <v>2.68092</v>
      </c>
      <c r="I212" s="19" t="n">
        <f aca="false">(D212*F212+E212)*G212/1000</f>
        <v>26.0645</v>
      </c>
      <c r="J212" s="20" t="n">
        <v>308</v>
      </c>
      <c r="K212" s="13"/>
      <c r="L212" s="14" t="s">
        <v>98</v>
      </c>
      <c r="M212" s="15" t="s">
        <v>36</v>
      </c>
      <c r="N212" s="16" t="n">
        <v>0</v>
      </c>
      <c r="O212" s="17" t="n">
        <v>0</v>
      </c>
      <c r="P212" s="17" t="n">
        <v>4</v>
      </c>
      <c r="Q212" s="18" t="n">
        <v>943.29</v>
      </c>
      <c r="R212" s="18" t="n">
        <v>3.77316</v>
      </c>
      <c r="S212" s="19" t="n">
        <f aca="false">(N212*P212+O212)*Q212/1000</f>
        <v>0</v>
      </c>
      <c r="T212" s="20" t="n">
        <v>304</v>
      </c>
    </row>
    <row r="213" s="12" customFormat="true" ht="14.25" hidden="false" customHeight="true" outlineLevel="0" collapsed="false">
      <c r="A213" s="13"/>
      <c r="B213" s="14" t="s">
        <v>47</v>
      </c>
      <c r="C213" s="15" t="s">
        <v>36</v>
      </c>
      <c r="D213" s="16" t="n">
        <v>0</v>
      </c>
      <c r="E213" s="17" t="n">
        <v>13</v>
      </c>
      <c r="F213" s="17" t="n">
        <v>18</v>
      </c>
      <c r="G213" s="18" t="n">
        <v>306.51</v>
      </c>
      <c r="H213" s="18" t="n">
        <v>5.51718</v>
      </c>
      <c r="I213" s="19" t="n">
        <f aca="false">(D213*F213+E213)*G213/1000</f>
        <v>3.98463</v>
      </c>
      <c r="J213" s="20" t="n">
        <v>307</v>
      </c>
      <c r="K213" s="13"/>
      <c r="L213" s="14"/>
      <c r="M213" s="15" t="s">
        <v>36</v>
      </c>
      <c r="N213" s="16" t="n">
        <v>0</v>
      </c>
      <c r="O213" s="17" t="n">
        <v>0</v>
      </c>
      <c r="P213" s="17" t="n">
        <v>4</v>
      </c>
      <c r="Q213" s="18" t="n">
        <v>943.29</v>
      </c>
      <c r="R213" s="18" t="n">
        <v>3.77316</v>
      </c>
      <c r="S213" s="19" t="n">
        <f aca="false">(N213*P213+O213)*Q213/1000</f>
        <v>0</v>
      </c>
      <c r="T213" s="20" t="n">
        <v>309</v>
      </c>
    </row>
    <row r="214" s="12" customFormat="true" ht="14.25" hidden="false" customHeight="true" outlineLevel="0" collapsed="false">
      <c r="A214" s="13"/>
      <c r="B214" s="14"/>
      <c r="C214" s="15" t="s">
        <v>13</v>
      </c>
      <c r="D214" s="16" t="n">
        <v>11</v>
      </c>
      <c r="E214" s="17" t="n">
        <v>9</v>
      </c>
      <c r="F214" s="17" t="n">
        <v>18</v>
      </c>
      <c r="G214" s="18" t="n">
        <v>158.21</v>
      </c>
      <c r="H214" s="18" t="n">
        <v>2.84778</v>
      </c>
      <c r="I214" s="19" t="n">
        <f aca="false">(D214*F214+E214)*G214/1000</f>
        <v>32.74947</v>
      </c>
      <c r="J214" s="20" t="n">
        <v>308</v>
      </c>
      <c r="K214" s="13"/>
      <c r="L214" s="14" t="s">
        <v>29</v>
      </c>
      <c r="M214" s="15" t="s">
        <v>13</v>
      </c>
      <c r="N214" s="16" t="n">
        <v>0</v>
      </c>
      <c r="O214" s="17" t="n">
        <v>1</v>
      </c>
      <c r="P214" s="17" t="n">
        <v>4</v>
      </c>
      <c r="Q214" s="18" t="n">
        <v>156.06</v>
      </c>
      <c r="R214" s="18" t="n">
        <v>0.62424</v>
      </c>
      <c r="S214" s="19" t="n">
        <f aca="false">(N214*P214+O214)*Q214/1000</f>
        <v>0.15606</v>
      </c>
      <c r="T214" s="20" t="n">
        <v>304</v>
      </c>
    </row>
    <row r="215" s="12" customFormat="true" ht="14.25" hidden="false" customHeight="true" outlineLevel="0" collapsed="false">
      <c r="A215" s="13" t="s">
        <v>68</v>
      </c>
      <c r="B215" s="14" t="s">
        <v>35</v>
      </c>
      <c r="C215" s="15" t="s">
        <v>13</v>
      </c>
      <c r="D215" s="16" t="n">
        <v>0</v>
      </c>
      <c r="E215" s="17" t="n">
        <v>3</v>
      </c>
      <c r="F215" s="17" t="n">
        <v>25</v>
      </c>
      <c r="G215" s="18" t="n">
        <v>92.26</v>
      </c>
      <c r="H215" s="18" t="n">
        <v>2.3065</v>
      </c>
      <c r="I215" s="19" t="n">
        <f aca="false">(D215*F215+E215)*G215/1000</f>
        <v>0.27678</v>
      </c>
      <c r="J215" s="20" t="n">
        <v>308</v>
      </c>
      <c r="K215" s="13"/>
      <c r="L215" s="14" t="s">
        <v>32</v>
      </c>
      <c r="M215" s="15" t="s">
        <v>36</v>
      </c>
      <c r="N215" s="16" t="n">
        <v>0</v>
      </c>
      <c r="O215" s="17" t="n">
        <v>1</v>
      </c>
      <c r="P215" s="17" t="n">
        <v>4</v>
      </c>
      <c r="Q215" s="18" t="n">
        <v>392.53</v>
      </c>
      <c r="R215" s="18" t="n">
        <v>1.57012</v>
      </c>
      <c r="S215" s="19" t="n">
        <f aca="false">(N215*P215+O215)*Q215/1000</f>
        <v>0.39253</v>
      </c>
      <c r="T215" s="20" t="n">
        <v>304</v>
      </c>
    </row>
    <row r="216" s="12" customFormat="true" ht="14.25" hidden="false" customHeight="true" outlineLevel="0" collapsed="false">
      <c r="A216" s="13"/>
      <c r="B216" s="14" t="s">
        <v>45</v>
      </c>
      <c r="C216" s="15" t="s">
        <v>13</v>
      </c>
      <c r="D216" s="16" t="n">
        <v>6</v>
      </c>
      <c r="E216" s="17" t="n">
        <v>1</v>
      </c>
      <c r="F216" s="17" t="n">
        <v>20</v>
      </c>
      <c r="G216" s="18" t="n">
        <v>117.13</v>
      </c>
      <c r="H216" s="18" t="n">
        <v>2.3426</v>
      </c>
      <c r="I216" s="19" t="n">
        <f aca="false">(D216*F216+E216)*G216/1000</f>
        <v>14.17273</v>
      </c>
      <c r="J216" s="20" t="n">
        <v>308</v>
      </c>
      <c r="K216" s="13"/>
      <c r="L216" s="14"/>
      <c r="M216" s="15" t="s">
        <v>13</v>
      </c>
      <c r="N216" s="16" t="n">
        <v>15</v>
      </c>
      <c r="O216" s="17" t="n">
        <v>2</v>
      </c>
      <c r="P216" s="17" t="n">
        <v>4</v>
      </c>
      <c r="Q216" s="18" t="n">
        <v>196.26</v>
      </c>
      <c r="R216" s="18" t="n">
        <v>0.78504</v>
      </c>
      <c r="S216" s="19" t="n">
        <f aca="false">(N216*P216+O216)*Q216/1000</f>
        <v>12.16812</v>
      </c>
      <c r="T216" s="20" t="n">
        <v>307</v>
      </c>
    </row>
    <row r="217" s="12" customFormat="true" ht="14.25" hidden="false" customHeight="true" outlineLevel="0" collapsed="false">
      <c r="A217" s="13"/>
      <c r="B217" s="14" t="s">
        <v>47</v>
      </c>
      <c r="C217" s="15" t="s">
        <v>13</v>
      </c>
      <c r="D217" s="16" t="n">
        <v>4</v>
      </c>
      <c r="E217" s="17" t="n">
        <v>15</v>
      </c>
      <c r="F217" s="17" t="n">
        <v>20</v>
      </c>
      <c r="G217" s="18" t="n">
        <v>117.54</v>
      </c>
      <c r="H217" s="18" t="n">
        <v>2.3508</v>
      </c>
      <c r="I217" s="19" t="n">
        <f aca="false">(D217*F217+E217)*G217/1000</f>
        <v>11.1663</v>
      </c>
      <c r="J217" s="20" t="n">
        <v>308</v>
      </c>
      <c r="K217" s="13"/>
      <c r="L217" s="14"/>
      <c r="M217" s="15" t="s">
        <v>13</v>
      </c>
      <c r="N217" s="16" t="n">
        <v>0</v>
      </c>
      <c r="O217" s="17" t="n">
        <v>3</v>
      </c>
      <c r="P217" s="17" t="n">
        <v>4</v>
      </c>
      <c r="Q217" s="18" t="n">
        <v>196.26</v>
      </c>
      <c r="R217" s="18" t="n">
        <v>0.78504</v>
      </c>
      <c r="S217" s="19" t="n">
        <f aca="false">(N217*P217+O217)*Q217/1000</f>
        <v>0.58878</v>
      </c>
      <c r="T217" s="20" t="n">
        <v>304</v>
      </c>
    </row>
    <row r="218" s="12" customFormat="true" ht="14.25" hidden="false" customHeight="true" outlineLevel="0" collapsed="false">
      <c r="A218" s="13" t="s">
        <v>70</v>
      </c>
      <c r="B218" s="14" t="s">
        <v>20</v>
      </c>
      <c r="C218" s="15" t="s">
        <v>13</v>
      </c>
      <c r="D218" s="16" t="n">
        <v>0</v>
      </c>
      <c r="E218" s="17" t="n">
        <v>14</v>
      </c>
      <c r="F218" s="17" t="n">
        <v>24</v>
      </c>
      <c r="G218" s="18" t="n">
        <v>97.8946240127389</v>
      </c>
      <c r="H218" s="18" t="n">
        <v>2.34947097630573</v>
      </c>
      <c r="I218" s="19" t="n">
        <f aca="false">(D218*F218+E218)*G218/1000</f>
        <v>1.37052473617834</v>
      </c>
      <c r="J218" s="20" t="n">
        <v>302</v>
      </c>
      <c r="K218" s="13"/>
      <c r="L218" s="14" t="s">
        <v>34</v>
      </c>
      <c r="M218" s="15" t="s">
        <v>13</v>
      </c>
      <c r="N218" s="16" t="n">
        <v>0</v>
      </c>
      <c r="O218" s="17" t="n">
        <v>3</v>
      </c>
      <c r="P218" s="17" t="n">
        <v>4</v>
      </c>
      <c r="Q218" s="18" t="n">
        <v>203.05</v>
      </c>
      <c r="R218" s="18" t="n">
        <v>0.8122</v>
      </c>
      <c r="S218" s="19" t="n">
        <f aca="false">(N218*P218+O218)*Q218/1000</f>
        <v>0.60915</v>
      </c>
      <c r="T218" s="20" t="n">
        <v>307</v>
      </c>
    </row>
    <row r="219" s="12" customFormat="true" ht="14.25" hidden="false" customHeight="true" outlineLevel="0" collapsed="false">
      <c r="A219" s="13"/>
      <c r="B219" s="14" t="s">
        <v>45</v>
      </c>
      <c r="C219" s="15" t="s">
        <v>36</v>
      </c>
      <c r="D219" s="16" t="n">
        <v>13</v>
      </c>
      <c r="E219" s="17" t="n">
        <v>0</v>
      </c>
      <c r="F219" s="17" t="n">
        <v>20</v>
      </c>
      <c r="G219" s="18" t="n">
        <v>262.546538216561</v>
      </c>
      <c r="H219" s="18" t="n">
        <v>5.25093076433121</v>
      </c>
      <c r="I219" s="19" t="n">
        <f aca="false">(D219*F219+E219)*G219/1000</f>
        <v>68.2620999363057</v>
      </c>
      <c r="J219" s="20" t="n">
        <v>307</v>
      </c>
      <c r="K219" s="13"/>
      <c r="L219" s="14" t="s">
        <v>20</v>
      </c>
      <c r="M219" s="15" t="s">
        <v>36</v>
      </c>
      <c r="N219" s="16" t="n">
        <v>9</v>
      </c>
      <c r="O219" s="17" t="n">
        <v>3</v>
      </c>
      <c r="P219" s="17" t="n">
        <v>4</v>
      </c>
      <c r="Q219" s="18" t="n">
        <v>451.91</v>
      </c>
      <c r="R219" s="18" t="n">
        <v>1.80764</v>
      </c>
      <c r="S219" s="19" t="n">
        <f aca="false">(N219*P219+O219)*Q219/1000</f>
        <v>17.62449</v>
      </c>
      <c r="T219" s="20" t="n">
        <v>307</v>
      </c>
    </row>
    <row r="220" s="12" customFormat="true" ht="14.25" hidden="false" customHeight="true" outlineLevel="0" collapsed="false">
      <c r="A220" s="13"/>
      <c r="B220" s="14"/>
      <c r="C220" s="15" t="s">
        <v>36</v>
      </c>
      <c r="D220" s="16" t="n">
        <v>4</v>
      </c>
      <c r="E220" s="17" t="n">
        <v>0</v>
      </c>
      <c r="F220" s="17" t="n">
        <v>20</v>
      </c>
      <c r="G220" s="18" t="n">
        <v>262.546538216561</v>
      </c>
      <c r="H220" s="18" t="n">
        <v>5.25093076433121</v>
      </c>
      <c r="I220" s="19" t="n">
        <f aca="false">(D220*F220+E220)*G220/1000</f>
        <v>21.0037230573248</v>
      </c>
      <c r="J220" s="20" t="n">
        <v>302</v>
      </c>
      <c r="K220" s="13"/>
      <c r="L220" s="14"/>
      <c r="M220" s="15" t="s">
        <v>36</v>
      </c>
      <c r="N220" s="16" t="n">
        <v>19</v>
      </c>
      <c r="O220" s="17" t="n">
        <v>3</v>
      </c>
      <c r="P220" s="17" t="n">
        <v>4</v>
      </c>
      <c r="Q220" s="18" t="n">
        <v>451.91</v>
      </c>
      <c r="R220" s="18" t="n">
        <v>1.80764</v>
      </c>
      <c r="S220" s="19" t="n">
        <f aca="false">(N220*P220+O220)*Q220/1000</f>
        <v>35.70089</v>
      </c>
      <c r="T220" s="20" t="n">
        <v>304</v>
      </c>
    </row>
    <row r="221" s="12" customFormat="true" ht="14.25" hidden="false" customHeight="true" outlineLevel="0" collapsed="false">
      <c r="A221" s="13"/>
      <c r="B221" s="14"/>
      <c r="C221" s="15" t="s">
        <v>13</v>
      </c>
      <c r="D221" s="16" t="n">
        <v>5</v>
      </c>
      <c r="E221" s="17" t="n">
        <v>0</v>
      </c>
      <c r="F221" s="17" t="n">
        <v>20</v>
      </c>
      <c r="G221" s="18" t="n">
        <v>130.92</v>
      </c>
      <c r="H221" s="18" t="n">
        <v>2.6184</v>
      </c>
      <c r="I221" s="19" t="n">
        <f aca="false">(D221*F221+E221)*G221/1000</f>
        <v>13.092</v>
      </c>
      <c r="J221" s="20" t="n">
        <v>308</v>
      </c>
      <c r="K221" s="13"/>
      <c r="L221" s="14"/>
      <c r="M221" s="15" t="s">
        <v>13</v>
      </c>
      <c r="N221" s="16" t="n">
        <v>35</v>
      </c>
      <c r="O221" s="17" t="n">
        <v>2</v>
      </c>
      <c r="P221" s="17" t="n">
        <v>4</v>
      </c>
      <c r="Q221" s="18" t="n">
        <v>225.96</v>
      </c>
      <c r="R221" s="18" t="n">
        <v>0.90384</v>
      </c>
      <c r="S221" s="19" t="n">
        <f aca="false">(N221*P221+O221)*Q221/1000</f>
        <v>32.08632</v>
      </c>
      <c r="T221" s="20" t="n">
        <v>307</v>
      </c>
    </row>
    <row r="222" s="12" customFormat="true" ht="14.25" hidden="false" customHeight="true" outlineLevel="0" collapsed="false">
      <c r="A222" s="13"/>
      <c r="B222" s="14"/>
      <c r="C222" s="15" t="s">
        <v>13</v>
      </c>
      <c r="D222" s="16" t="n">
        <v>9</v>
      </c>
      <c r="E222" s="17" t="n">
        <v>6</v>
      </c>
      <c r="F222" s="17" t="n">
        <v>20</v>
      </c>
      <c r="G222" s="18" t="n">
        <v>130.92</v>
      </c>
      <c r="H222" s="18" t="n">
        <v>2.6184</v>
      </c>
      <c r="I222" s="19" t="n">
        <f aca="false">(D222*F222+E222)*G222/1000</f>
        <v>24.35112</v>
      </c>
      <c r="J222" s="20" t="n">
        <v>302</v>
      </c>
      <c r="K222" s="13"/>
      <c r="L222" s="14" t="s">
        <v>35</v>
      </c>
      <c r="M222" s="15" t="s">
        <v>36</v>
      </c>
      <c r="N222" s="16" t="n">
        <v>12</v>
      </c>
      <c r="O222" s="17" t="n">
        <v>4</v>
      </c>
      <c r="P222" s="17" t="n">
        <v>4</v>
      </c>
      <c r="Q222" s="18" t="n">
        <v>467.03</v>
      </c>
      <c r="R222" s="18" t="n">
        <v>1.86812</v>
      </c>
      <c r="S222" s="19" t="n">
        <f aca="false">(N222*P222+O222)*Q222/1000</f>
        <v>24.28556</v>
      </c>
      <c r="T222" s="20" t="n">
        <v>304</v>
      </c>
    </row>
    <row r="223" s="12" customFormat="true" ht="14.25" hidden="false" customHeight="true" outlineLevel="0" collapsed="false">
      <c r="A223" s="13"/>
      <c r="B223" s="14" t="s">
        <v>47</v>
      </c>
      <c r="C223" s="15" t="s">
        <v>36</v>
      </c>
      <c r="D223" s="16" t="n">
        <v>5</v>
      </c>
      <c r="E223" s="17" t="n">
        <v>14</v>
      </c>
      <c r="F223" s="17" t="n">
        <v>20</v>
      </c>
      <c r="G223" s="18" t="n">
        <v>270.724744490446</v>
      </c>
      <c r="H223" s="18" t="n">
        <v>5.41449488980892</v>
      </c>
      <c r="I223" s="19" t="n">
        <f aca="false">(D223*F223+E223)*G223/1000</f>
        <v>30.8626208719108</v>
      </c>
      <c r="J223" s="20" t="n">
        <v>307</v>
      </c>
      <c r="K223" s="13"/>
      <c r="L223" s="14"/>
      <c r="M223" s="15" t="s">
        <v>36</v>
      </c>
      <c r="N223" s="16" t="n">
        <v>39</v>
      </c>
      <c r="O223" s="17" t="n">
        <v>3</v>
      </c>
      <c r="P223" s="17" t="n">
        <v>4</v>
      </c>
      <c r="Q223" s="18" t="n">
        <v>467.03</v>
      </c>
      <c r="R223" s="18" t="n">
        <v>1.86812</v>
      </c>
      <c r="S223" s="19" t="n">
        <f aca="false">(N223*P223+O223)*Q223/1000</f>
        <v>74.25777</v>
      </c>
      <c r="T223" s="20" t="n">
        <v>307</v>
      </c>
    </row>
    <row r="224" s="12" customFormat="true" ht="14.25" hidden="false" customHeight="true" outlineLevel="0" collapsed="false">
      <c r="A224" s="13"/>
      <c r="B224" s="14"/>
      <c r="C224" s="15" t="s">
        <v>36</v>
      </c>
      <c r="D224" s="16" t="n">
        <v>5</v>
      </c>
      <c r="E224" s="17" t="n">
        <v>6</v>
      </c>
      <c r="F224" s="17" t="n">
        <v>20</v>
      </c>
      <c r="G224" s="18" t="n">
        <v>270.724744490446</v>
      </c>
      <c r="H224" s="18" t="n">
        <v>5.41449488980892</v>
      </c>
      <c r="I224" s="19" t="n">
        <f aca="false">(D224*F224+E224)*G224/1000</f>
        <v>28.6968229159873</v>
      </c>
      <c r="J224" s="20" t="n">
        <v>308</v>
      </c>
      <c r="K224" s="13"/>
      <c r="L224" s="14"/>
      <c r="M224" s="15" t="s">
        <v>13</v>
      </c>
      <c r="N224" s="16" t="n">
        <v>12</v>
      </c>
      <c r="O224" s="17" t="n">
        <v>2</v>
      </c>
      <c r="P224" s="17" t="n">
        <v>4</v>
      </c>
      <c r="Q224" s="18" t="n">
        <v>236.23</v>
      </c>
      <c r="R224" s="18" t="n">
        <v>0.94492</v>
      </c>
      <c r="S224" s="19" t="n">
        <f aca="false">(N224*P224+O224)*Q224/1000</f>
        <v>11.8115</v>
      </c>
      <c r="T224" s="20" t="n">
        <v>304</v>
      </c>
    </row>
    <row r="225" s="12" customFormat="true" ht="14.25" hidden="false" customHeight="true" outlineLevel="0" collapsed="false">
      <c r="A225" s="13"/>
      <c r="B225" s="14"/>
      <c r="C225" s="15" t="s">
        <v>13</v>
      </c>
      <c r="D225" s="16" t="n">
        <v>1</v>
      </c>
      <c r="E225" s="17" t="n">
        <v>3</v>
      </c>
      <c r="F225" s="17" t="n">
        <v>20</v>
      </c>
      <c r="G225" s="18" t="n">
        <v>135.362372245223</v>
      </c>
      <c r="H225" s="18" t="n">
        <v>2.70724744490446</v>
      </c>
      <c r="I225" s="19" t="n">
        <f aca="false">(D225*F225+E225)*G225/1000</f>
        <v>3.11333456164013</v>
      </c>
      <c r="J225" s="20" t="n">
        <v>308</v>
      </c>
      <c r="K225" s="13"/>
      <c r="L225" s="14"/>
      <c r="M225" s="15" t="s">
        <v>13</v>
      </c>
      <c r="N225" s="16" t="n">
        <v>19</v>
      </c>
      <c r="O225" s="17" t="n">
        <v>2</v>
      </c>
      <c r="P225" s="17" t="n">
        <v>4</v>
      </c>
      <c r="Q225" s="18" t="n">
        <v>236.23</v>
      </c>
      <c r="R225" s="18" t="n">
        <v>0.94492</v>
      </c>
      <c r="S225" s="19" t="n">
        <f aca="false">(N225*P225+O225)*Q225/1000</f>
        <v>18.42594</v>
      </c>
      <c r="T225" s="20" t="n">
        <v>307</v>
      </c>
    </row>
    <row r="226" s="12" customFormat="true" ht="14.25" hidden="false" customHeight="true" outlineLevel="0" collapsed="false">
      <c r="A226" s="13"/>
      <c r="B226" s="14" t="s">
        <v>104</v>
      </c>
      <c r="C226" s="15" t="s">
        <v>36</v>
      </c>
      <c r="D226" s="16" t="n">
        <v>13</v>
      </c>
      <c r="E226" s="17" t="n">
        <v>4</v>
      </c>
      <c r="F226" s="17" t="n">
        <v>20</v>
      </c>
      <c r="G226" s="18" t="n">
        <v>326.93</v>
      </c>
      <c r="H226" s="18" t="n">
        <v>6.5386</v>
      </c>
      <c r="I226" s="19" t="n">
        <f aca="false">(D226*F226+E226)*G226/1000</f>
        <v>86.30952</v>
      </c>
      <c r="J226" s="20" t="n">
        <v>302</v>
      </c>
      <c r="K226" s="13"/>
      <c r="L226" s="14" t="s">
        <v>45</v>
      </c>
      <c r="M226" s="15" t="s">
        <v>36</v>
      </c>
      <c r="N226" s="16" t="n">
        <v>0</v>
      </c>
      <c r="O226" s="17" t="n">
        <v>1</v>
      </c>
      <c r="P226" s="17" t="n">
        <v>4</v>
      </c>
      <c r="Q226" s="18" t="n">
        <v>609.18</v>
      </c>
      <c r="R226" s="18" t="n">
        <v>2.43672</v>
      </c>
      <c r="S226" s="19" t="n">
        <f aca="false">(N226*P226+O226)*Q226/1000</f>
        <v>0.60918</v>
      </c>
      <c r="T226" s="20" t="n">
        <v>307</v>
      </c>
    </row>
    <row r="227" s="12" customFormat="true" ht="14.25" hidden="false" customHeight="true" outlineLevel="0" collapsed="false">
      <c r="A227" s="13"/>
      <c r="B227" s="14"/>
      <c r="C227" s="15" t="s">
        <v>13</v>
      </c>
      <c r="D227" s="16" t="n">
        <v>4</v>
      </c>
      <c r="E227" s="17" t="n">
        <v>19</v>
      </c>
      <c r="F227" s="17" t="n">
        <v>20</v>
      </c>
      <c r="G227" s="18" t="n">
        <v>163.46</v>
      </c>
      <c r="H227" s="18" t="n">
        <v>3.2692</v>
      </c>
      <c r="I227" s="19" t="n">
        <f aca="false">(D227*F227+E227)*G227/1000</f>
        <v>16.18254</v>
      </c>
      <c r="J227" s="20" t="n">
        <v>302</v>
      </c>
      <c r="K227" s="13"/>
      <c r="L227" s="14"/>
      <c r="M227" s="15" t="s">
        <v>13</v>
      </c>
      <c r="N227" s="16" t="n">
        <v>0</v>
      </c>
      <c r="O227" s="17" t="n">
        <v>1</v>
      </c>
      <c r="P227" s="17" t="n">
        <v>4</v>
      </c>
      <c r="Q227" s="18" t="n">
        <v>304.58</v>
      </c>
      <c r="R227" s="18" t="n">
        <v>1.21832</v>
      </c>
      <c r="S227" s="19" t="n">
        <f aca="false">(N227*P227+O227)*Q227/1000</f>
        <v>0.30458</v>
      </c>
      <c r="T227" s="20" t="n">
        <v>307</v>
      </c>
    </row>
    <row r="228" s="12" customFormat="true" ht="14.25" hidden="false" customHeight="true" outlineLevel="0" collapsed="false">
      <c r="A228" s="13"/>
      <c r="B228" s="14" t="s">
        <v>50</v>
      </c>
      <c r="C228" s="15" t="s">
        <v>36</v>
      </c>
      <c r="D228" s="16" t="n">
        <v>1</v>
      </c>
      <c r="E228" s="17" t="n">
        <v>0</v>
      </c>
      <c r="F228" s="17" t="n">
        <v>20</v>
      </c>
      <c r="G228" s="18" t="n">
        <v>333.9</v>
      </c>
      <c r="H228" s="18" t="n">
        <v>6.678</v>
      </c>
      <c r="I228" s="19" t="n">
        <f aca="false">(D228*F228+E228)*G228/1000</f>
        <v>6.678</v>
      </c>
      <c r="J228" s="20" t="n">
        <v>302</v>
      </c>
      <c r="K228" s="13"/>
      <c r="L228" s="14" t="s">
        <v>47</v>
      </c>
      <c r="M228" s="15" t="s">
        <v>36</v>
      </c>
      <c r="N228" s="16" t="n">
        <v>5</v>
      </c>
      <c r="O228" s="17" t="n">
        <v>3</v>
      </c>
      <c r="P228" s="17" t="n">
        <v>4</v>
      </c>
      <c r="Q228" s="18" t="n">
        <v>629.48</v>
      </c>
      <c r="R228" s="18" t="n">
        <v>2.51792</v>
      </c>
      <c r="S228" s="19" t="n">
        <f aca="false">(N228*P228+O228)*Q228/1000</f>
        <v>14.47804</v>
      </c>
      <c r="T228" s="20" t="n">
        <v>304</v>
      </c>
    </row>
    <row r="229" s="12" customFormat="true" ht="14.25" hidden="false" customHeight="true" outlineLevel="0" collapsed="false">
      <c r="A229" s="13"/>
      <c r="B229" s="14"/>
      <c r="C229" s="15" t="s">
        <v>13</v>
      </c>
      <c r="D229" s="16" t="n">
        <v>0</v>
      </c>
      <c r="E229" s="17" t="n">
        <v>0</v>
      </c>
      <c r="F229" s="17" t="n">
        <v>20</v>
      </c>
      <c r="G229" s="18" t="n">
        <v>166.84</v>
      </c>
      <c r="H229" s="18" t="n">
        <v>3.3368</v>
      </c>
      <c r="I229" s="19" t="n">
        <f aca="false">(D229*F229+E229)*G229/1000</f>
        <v>0</v>
      </c>
      <c r="J229" s="20" t="n">
        <v>302</v>
      </c>
      <c r="K229" s="13"/>
      <c r="L229" s="14"/>
      <c r="M229" s="15" t="s">
        <v>36</v>
      </c>
      <c r="N229" s="16" t="n">
        <v>0</v>
      </c>
      <c r="O229" s="17" t="n">
        <v>0</v>
      </c>
      <c r="P229" s="17" t="n">
        <v>4</v>
      </c>
      <c r="Q229" s="18" t="n">
        <v>629.48</v>
      </c>
      <c r="R229" s="18" t="n">
        <v>2.51792</v>
      </c>
      <c r="S229" s="19" t="n">
        <f aca="false">(N229*P229+O229)*Q229/1000</f>
        <v>0</v>
      </c>
      <c r="T229" s="20" t="n">
        <v>307</v>
      </c>
    </row>
    <row r="230" s="12" customFormat="true" ht="14.25" hidden="false" customHeight="true" outlineLevel="0" collapsed="false">
      <c r="A230" s="13" t="s">
        <v>72</v>
      </c>
      <c r="B230" s="14" t="s">
        <v>45</v>
      </c>
      <c r="C230" s="15" t="s">
        <v>36</v>
      </c>
      <c r="D230" s="16" t="n">
        <v>13</v>
      </c>
      <c r="E230" s="17" t="n">
        <v>5</v>
      </c>
      <c r="F230" s="17" t="n">
        <v>15</v>
      </c>
      <c r="G230" s="18" t="n">
        <v>295.33</v>
      </c>
      <c r="H230" s="18" t="n">
        <v>4.42995</v>
      </c>
      <c r="I230" s="19" t="n">
        <f aca="false">(D230*F230+E230)*G230/1000</f>
        <v>59.066</v>
      </c>
      <c r="J230" s="20" t="n">
        <v>307</v>
      </c>
      <c r="K230" s="13"/>
      <c r="L230" s="14"/>
      <c r="M230" s="15" t="s">
        <v>13</v>
      </c>
      <c r="N230" s="16" t="n">
        <v>36</v>
      </c>
      <c r="O230" s="17" t="n">
        <v>0</v>
      </c>
      <c r="P230" s="17" t="n">
        <v>4</v>
      </c>
      <c r="Q230" s="18" t="n">
        <v>314.74</v>
      </c>
      <c r="R230" s="18" t="n">
        <v>1.25896</v>
      </c>
      <c r="S230" s="19" t="n">
        <f aca="false">(N230*P230+O230)*Q230/1000</f>
        <v>45.32256</v>
      </c>
      <c r="T230" s="20" t="n">
        <v>307</v>
      </c>
    </row>
    <row r="231" s="12" customFormat="true" ht="14.25" hidden="false" customHeight="true" outlineLevel="0" collapsed="false">
      <c r="A231" s="13"/>
      <c r="B231" s="14"/>
      <c r="C231" s="15" t="s">
        <v>13</v>
      </c>
      <c r="D231" s="16" t="n">
        <v>0</v>
      </c>
      <c r="E231" s="17" t="n">
        <v>11</v>
      </c>
      <c r="F231" s="17" t="n">
        <v>15</v>
      </c>
      <c r="G231" s="18" t="n">
        <v>147.66</v>
      </c>
      <c r="H231" s="18" t="n">
        <v>2.2149</v>
      </c>
      <c r="I231" s="19" t="n">
        <f aca="false">(D231*F231+E231)*G231/1000</f>
        <v>1.62426</v>
      </c>
      <c r="J231" s="20" t="n">
        <v>308</v>
      </c>
      <c r="K231" s="13"/>
      <c r="L231" s="14" t="s">
        <v>104</v>
      </c>
      <c r="M231" s="15" t="s">
        <v>36</v>
      </c>
      <c r="N231" s="16" t="n">
        <v>22</v>
      </c>
      <c r="O231" s="17" t="n">
        <v>3</v>
      </c>
      <c r="P231" s="17" t="n">
        <v>4</v>
      </c>
      <c r="Q231" s="18" t="n">
        <v>762.27</v>
      </c>
      <c r="R231" s="18" t="n">
        <v>3.04908</v>
      </c>
      <c r="S231" s="19" t="n">
        <f aca="false">(N231*P231+O231)*Q231/1000</f>
        <v>69.36657</v>
      </c>
      <c r="T231" s="20" t="n">
        <v>309</v>
      </c>
    </row>
    <row r="232" s="12" customFormat="true" ht="14.25" hidden="false" customHeight="true" outlineLevel="0" collapsed="false">
      <c r="A232" s="13"/>
      <c r="B232" s="14" t="s">
        <v>47</v>
      </c>
      <c r="C232" s="15" t="s">
        <v>36</v>
      </c>
      <c r="D232" s="16" t="n">
        <v>19</v>
      </c>
      <c r="E232" s="17" t="n">
        <v>11</v>
      </c>
      <c r="F232" s="17" t="n">
        <v>15</v>
      </c>
      <c r="G232" s="18" t="n">
        <v>300.33</v>
      </c>
      <c r="H232" s="18" t="n">
        <v>4.50495</v>
      </c>
      <c r="I232" s="19" t="n">
        <f aca="false">(D232*F232+E232)*G232/1000</f>
        <v>88.89768</v>
      </c>
      <c r="J232" s="20" t="n">
        <v>307</v>
      </c>
      <c r="K232" s="13"/>
      <c r="L232" s="14"/>
      <c r="M232" s="15" t="s">
        <v>36</v>
      </c>
      <c r="N232" s="16" t="n">
        <v>1</v>
      </c>
      <c r="O232" s="17" t="n">
        <v>1</v>
      </c>
      <c r="P232" s="17" t="n">
        <v>4</v>
      </c>
      <c r="Q232" s="18" t="n">
        <v>762.27</v>
      </c>
      <c r="R232" s="18" t="n">
        <v>3.04908</v>
      </c>
      <c r="S232" s="19" t="n">
        <f aca="false">(N232*P232+O232)*Q232/1000</f>
        <v>3.81135</v>
      </c>
      <c r="T232" s="20" t="n">
        <v>304</v>
      </c>
    </row>
    <row r="233" s="12" customFormat="true" ht="14.25" hidden="false" customHeight="true" outlineLevel="0" collapsed="false">
      <c r="A233" s="13"/>
      <c r="B233" s="14"/>
      <c r="C233" s="15" t="s">
        <v>13</v>
      </c>
      <c r="D233" s="16" t="n">
        <v>38</v>
      </c>
      <c r="E233" s="17" t="n">
        <v>5</v>
      </c>
      <c r="F233" s="17" t="n">
        <v>15</v>
      </c>
      <c r="G233" s="18" t="n">
        <v>149.6</v>
      </c>
      <c r="H233" s="18" t="n">
        <v>2.244</v>
      </c>
      <c r="I233" s="19" t="n">
        <f aca="false">(D233*F233+E233)*G233/1000</f>
        <v>86.02</v>
      </c>
      <c r="J233" s="20" t="n">
        <v>308</v>
      </c>
      <c r="K233" s="13"/>
      <c r="L233" s="14"/>
      <c r="M233" s="15" t="s">
        <v>36</v>
      </c>
      <c r="N233" s="16" t="n">
        <v>5</v>
      </c>
      <c r="O233" s="17" t="n">
        <v>2</v>
      </c>
      <c r="P233" s="17" t="n">
        <v>4</v>
      </c>
      <c r="Q233" s="18" t="n">
        <v>762.27</v>
      </c>
      <c r="R233" s="18" t="n">
        <v>3.04908</v>
      </c>
      <c r="S233" s="19" t="n">
        <f aca="false">(N233*P233+O233)*Q233/1000</f>
        <v>16.76994</v>
      </c>
      <c r="T233" s="20" t="n">
        <v>307</v>
      </c>
    </row>
    <row r="234" s="12" customFormat="true" ht="14.25" hidden="false" customHeight="true" outlineLevel="0" collapsed="false">
      <c r="A234" s="13"/>
      <c r="B234" s="14"/>
      <c r="C234" s="15" t="s">
        <v>13</v>
      </c>
      <c r="D234" s="16" t="n">
        <v>0</v>
      </c>
      <c r="E234" s="17" t="n">
        <v>0</v>
      </c>
      <c r="F234" s="17" t="n">
        <v>15</v>
      </c>
      <c r="G234" s="18" t="n">
        <v>149.6</v>
      </c>
      <c r="H234" s="18" t="n">
        <v>2.244</v>
      </c>
      <c r="I234" s="19" t="n">
        <f aca="false">(D234*F234+E234)*G234/1000</f>
        <v>0</v>
      </c>
      <c r="J234" s="20" t="n">
        <v>308</v>
      </c>
      <c r="K234" s="13"/>
      <c r="L234" s="14"/>
      <c r="M234" s="15" t="s">
        <v>36</v>
      </c>
      <c r="N234" s="16" t="n">
        <v>0</v>
      </c>
      <c r="O234" s="17" t="n">
        <v>0</v>
      </c>
      <c r="P234" s="17" t="n">
        <v>4</v>
      </c>
      <c r="Q234" s="18" t="n">
        <v>762.27</v>
      </c>
      <c r="R234" s="18" t="n">
        <v>3.04908</v>
      </c>
      <c r="S234" s="19" t="n">
        <f aca="false">(N234*P234+O234)*Q234/1000</f>
        <v>0</v>
      </c>
      <c r="T234" s="20" t="n">
        <v>301</v>
      </c>
    </row>
    <row r="235" s="12" customFormat="true" ht="14.25" hidden="false" customHeight="true" outlineLevel="0" collapsed="false">
      <c r="A235" s="13" t="s">
        <v>75</v>
      </c>
      <c r="B235" s="14" t="s">
        <v>20</v>
      </c>
      <c r="C235" s="15" t="s">
        <v>36</v>
      </c>
      <c r="D235" s="16" t="n">
        <v>1</v>
      </c>
      <c r="E235" s="17" t="n">
        <v>8</v>
      </c>
      <c r="F235" s="17" t="n">
        <v>18</v>
      </c>
      <c r="G235" s="18" t="n">
        <v>235.7</v>
      </c>
      <c r="H235" s="18" t="n">
        <v>4.2426</v>
      </c>
      <c r="I235" s="19" t="n">
        <f aca="false">(D235*F235+E235)*G235/1000</f>
        <v>6.1282</v>
      </c>
      <c r="J235" s="20" t="n">
        <v>307</v>
      </c>
      <c r="K235" s="13"/>
      <c r="L235" s="14"/>
      <c r="M235" s="15" t="s">
        <v>13</v>
      </c>
      <c r="N235" s="16" t="n">
        <v>58</v>
      </c>
      <c r="O235" s="17" t="n">
        <v>3</v>
      </c>
      <c r="P235" s="17" t="n">
        <v>4</v>
      </c>
      <c r="Q235" s="18" t="n">
        <v>381.33</v>
      </c>
      <c r="R235" s="18" t="n">
        <v>1.52532</v>
      </c>
      <c r="S235" s="19" t="n">
        <f aca="false">(N235*P235+O235)*Q235/1000</f>
        <v>89.61255</v>
      </c>
      <c r="T235" s="20" t="n">
        <v>307</v>
      </c>
    </row>
    <row r="236" s="12" customFormat="true" ht="14.25" hidden="false" customHeight="true" outlineLevel="0" collapsed="false">
      <c r="A236" s="13"/>
      <c r="B236" s="14"/>
      <c r="C236" s="15" t="s">
        <v>36</v>
      </c>
      <c r="D236" s="16" t="n">
        <v>12</v>
      </c>
      <c r="E236" s="17" t="n">
        <v>15</v>
      </c>
      <c r="F236" s="17" t="n">
        <v>18</v>
      </c>
      <c r="G236" s="18" t="n">
        <v>235.7</v>
      </c>
      <c r="H236" s="18" t="n">
        <v>4.2426</v>
      </c>
      <c r="I236" s="19" t="n">
        <f aca="false">(D236*F236+E236)*G236/1000</f>
        <v>54.4467</v>
      </c>
      <c r="J236" s="20" t="n">
        <v>308</v>
      </c>
      <c r="K236" s="13"/>
      <c r="L236" s="14" t="s">
        <v>50</v>
      </c>
      <c r="M236" s="15" t="s">
        <v>36</v>
      </c>
      <c r="N236" s="16" t="n">
        <v>2</v>
      </c>
      <c r="O236" s="17" t="n">
        <v>0</v>
      </c>
      <c r="P236" s="17" t="n">
        <v>4</v>
      </c>
      <c r="Q236" s="18" t="n">
        <v>782.74</v>
      </c>
      <c r="R236" s="18" t="n">
        <v>3.13096</v>
      </c>
      <c r="S236" s="19" t="n">
        <f aca="false">(N236*P236+O236)*Q236/1000</f>
        <v>6.26192</v>
      </c>
      <c r="T236" s="20" t="n">
        <v>307</v>
      </c>
    </row>
    <row r="237" s="12" customFormat="true" ht="14.25" hidden="false" customHeight="true" outlineLevel="0" collapsed="false">
      <c r="A237" s="13"/>
      <c r="B237" s="14"/>
      <c r="C237" s="15" t="s">
        <v>13</v>
      </c>
      <c r="D237" s="16" t="n">
        <v>32</v>
      </c>
      <c r="E237" s="17" t="n">
        <v>7</v>
      </c>
      <c r="F237" s="17" t="n">
        <v>18</v>
      </c>
      <c r="G237" s="18" t="n">
        <v>118.627872420382</v>
      </c>
      <c r="H237" s="18" t="n">
        <v>2.13530170356688</v>
      </c>
      <c r="I237" s="19" t="n">
        <f aca="false">(D237*F237+E237)*G237/1000</f>
        <v>69.1600496210828</v>
      </c>
      <c r="J237" s="20" t="n">
        <v>308</v>
      </c>
      <c r="K237" s="13"/>
      <c r="L237" s="14"/>
      <c r="M237" s="15" t="s">
        <v>36</v>
      </c>
      <c r="N237" s="16" t="n">
        <v>1</v>
      </c>
      <c r="O237" s="17" t="n">
        <v>1</v>
      </c>
      <c r="P237" s="17" t="n">
        <v>4</v>
      </c>
      <c r="Q237" s="18" t="n">
        <v>782.74</v>
      </c>
      <c r="R237" s="18" t="n">
        <v>3.13096</v>
      </c>
      <c r="S237" s="19" t="n">
        <f aca="false">(N237*P237+O237)*Q237/1000</f>
        <v>3.9137</v>
      </c>
      <c r="T237" s="20" t="n">
        <v>304</v>
      </c>
    </row>
    <row r="238" s="12" customFormat="true" ht="14.25" hidden="false" customHeight="true" outlineLevel="0" collapsed="false">
      <c r="A238" s="13"/>
      <c r="B238" s="14" t="s">
        <v>35</v>
      </c>
      <c r="C238" s="15" t="s">
        <v>13</v>
      </c>
      <c r="D238" s="16" t="n">
        <v>16</v>
      </c>
      <c r="E238" s="17" t="n">
        <v>11</v>
      </c>
      <c r="F238" s="17" t="n">
        <v>18</v>
      </c>
      <c r="G238" s="18" t="n">
        <v>123.80735593949</v>
      </c>
      <c r="H238" s="18" t="n">
        <v>2.22853240691083</v>
      </c>
      <c r="I238" s="19" t="n">
        <f aca="false">(D238*F238+E238)*G238/1000</f>
        <v>37.0183994259076</v>
      </c>
      <c r="J238" s="20" t="n">
        <v>308</v>
      </c>
      <c r="K238" s="13"/>
      <c r="L238" s="14"/>
      <c r="M238" s="15" t="s">
        <v>13</v>
      </c>
      <c r="N238" s="16" t="n">
        <v>5</v>
      </c>
      <c r="O238" s="17" t="n">
        <v>2</v>
      </c>
      <c r="P238" s="17" t="n">
        <v>4</v>
      </c>
      <c r="Q238" s="18" t="n">
        <v>396.66</v>
      </c>
      <c r="R238" s="18" t="n">
        <v>1.58664</v>
      </c>
      <c r="S238" s="19" t="n">
        <f aca="false">(N238*P238+O238)*Q238/1000</f>
        <v>8.72652</v>
      </c>
      <c r="T238" s="20" t="n">
        <v>307</v>
      </c>
    </row>
    <row r="239" s="12" customFormat="true" ht="14.25" hidden="false" customHeight="true" outlineLevel="0" collapsed="false">
      <c r="A239" s="13"/>
      <c r="B239" s="14" t="s">
        <v>45</v>
      </c>
      <c r="C239" s="15" t="s">
        <v>36</v>
      </c>
      <c r="D239" s="16" t="n">
        <v>25</v>
      </c>
      <c r="E239" s="17" t="n">
        <v>3</v>
      </c>
      <c r="F239" s="17" t="n">
        <v>15</v>
      </c>
      <c r="G239" s="18" t="n">
        <v>319.091</v>
      </c>
      <c r="H239" s="18" t="n">
        <v>4.786365</v>
      </c>
      <c r="I239" s="19" t="n">
        <f aca="false">(D239*F239+E239)*G239/1000</f>
        <v>120.616398</v>
      </c>
      <c r="J239" s="20" t="n">
        <v>302</v>
      </c>
      <c r="K239" s="13"/>
      <c r="L239" s="14"/>
      <c r="M239" s="15" t="s">
        <v>13</v>
      </c>
      <c r="N239" s="16" t="n">
        <v>1</v>
      </c>
      <c r="O239" s="17" t="n">
        <v>4</v>
      </c>
      <c r="P239" s="17" t="n">
        <v>4</v>
      </c>
      <c r="Q239" s="18" t="n">
        <v>396.66</v>
      </c>
      <c r="R239" s="18" t="n">
        <v>1.58664</v>
      </c>
      <c r="S239" s="19" t="n">
        <f aca="false">(N239*P239+O239)*Q239/1000</f>
        <v>3.17328</v>
      </c>
      <c r="T239" s="20" t="n">
        <v>304</v>
      </c>
    </row>
    <row r="240" s="12" customFormat="true" ht="14.25" hidden="false" customHeight="true" outlineLevel="0" collapsed="false">
      <c r="A240" s="13"/>
      <c r="B240" s="14"/>
      <c r="C240" s="15" t="s">
        <v>13</v>
      </c>
      <c r="D240" s="16" t="n">
        <v>29</v>
      </c>
      <c r="E240" s="17" t="n">
        <v>0</v>
      </c>
      <c r="F240" s="17" t="n">
        <v>15</v>
      </c>
      <c r="G240" s="18" t="n">
        <v>159.545</v>
      </c>
      <c r="H240" s="18" t="n">
        <v>2.393175</v>
      </c>
      <c r="I240" s="19" t="n">
        <f aca="false">(D240*F240+E240)*G240/1000</f>
        <v>69.402075</v>
      </c>
      <c r="J240" s="20" t="n">
        <v>302</v>
      </c>
      <c r="K240" s="13" t="s">
        <v>131</v>
      </c>
      <c r="L240" s="14" t="s">
        <v>32</v>
      </c>
      <c r="M240" s="15" t="s">
        <v>13</v>
      </c>
      <c r="N240" s="16" t="n">
        <v>0</v>
      </c>
      <c r="O240" s="17" t="n">
        <v>2</v>
      </c>
      <c r="P240" s="17" t="n">
        <v>4</v>
      </c>
      <c r="Q240" s="18" t="n">
        <v>210.19</v>
      </c>
      <c r="R240" s="18" t="n">
        <v>0.84076</v>
      </c>
      <c r="S240" s="19" t="n">
        <f aca="false">(N240*P240+O240)*Q240/1000</f>
        <v>0.42038</v>
      </c>
      <c r="T240" s="20" t="n">
        <v>304</v>
      </c>
    </row>
    <row r="241" s="12" customFormat="true" ht="14.25" hidden="false" customHeight="true" outlineLevel="0" collapsed="false">
      <c r="A241" s="13"/>
      <c r="B241" s="14"/>
      <c r="C241" s="15" t="s">
        <v>13</v>
      </c>
      <c r="D241" s="16" t="n">
        <v>18</v>
      </c>
      <c r="E241" s="17" t="n">
        <v>0</v>
      </c>
      <c r="F241" s="17" t="n">
        <v>15</v>
      </c>
      <c r="G241" s="18" t="n">
        <v>159.545</v>
      </c>
      <c r="H241" s="18" t="n">
        <v>2.393175</v>
      </c>
      <c r="I241" s="19" t="n">
        <f aca="false">(D241*F241+E241)*G241/1000</f>
        <v>43.07715</v>
      </c>
      <c r="J241" s="20" t="n">
        <v>308</v>
      </c>
      <c r="K241" s="13"/>
      <c r="L241" s="14" t="s">
        <v>35</v>
      </c>
      <c r="M241" s="15" t="s">
        <v>13</v>
      </c>
      <c r="N241" s="16" t="n">
        <v>0</v>
      </c>
      <c r="O241" s="17" t="n">
        <v>1</v>
      </c>
      <c r="P241" s="17" t="n">
        <v>4</v>
      </c>
      <c r="Q241" s="18" t="n">
        <v>253.59</v>
      </c>
      <c r="R241" s="18" t="n">
        <v>1.01436</v>
      </c>
      <c r="S241" s="19" t="n">
        <f aca="false">(N241*P241+O241)*Q241/1000</f>
        <v>0.25359</v>
      </c>
      <c r="T241" s="20" t="n">
        <v>304</v>
      </c>
    </row>
    <row r="242" s="12" customFormat="true" ht="14.25" hidden="false" customHeight="true" outlineLevel="0" collapsed="false">
      <c r="A242" s="13"/>
      <c r="B242" s="14" t="s">
        <v>47</v>
      </c>
      <c r="C242" s="15" t="s">
        <v>36</v>
      </c>
      <c r="D242" s="16" t="n">
        <v>9</v>
      </c>
      <c r="E242" s="17" t="n">
        <v>4</v>
      </c>
      <c r="F242" s="17" t="n">
        <v>15</v>
      </c>
      <c r="G242" s="18" t="n">
        <v>328.42</v>
      </c>
      <c r="H242" s="18" t="n">
        <v>4.9263</v>
      </c>
      <c r="I242" s="19" t="n">
        <f aca="false">(D242*F242+E242)*G242/1000</f>
        <v>45.65038</v>
      </c>
      <c r="J242" s="20" t="n">
        <v>302</v>
      </c>
      <c r="K242" s="13" t="s">
        <v>132</v>
      </c>
      <c r="L242" s="14" t="s">
        <v>97</v>
      </c>
      <c r="M242" s="15" t="s">
        <v>36</v>
      </c>
      <c r="N242" s="16" t="n">
        <v>7</v>
      </c>
      <c r="O242" s="17" t="n">
        <v>3</v>
      </c>
      <c r="P242" s="17" t="n">
        <v>4</v>
      </c>
      <c r="Q242" s="18" t="n">
        <v>1025.62</v>
      </c>
      <c r="R242" s="18" t="n">
        <v>4.10248</v>
      </c>
      <c r="S242" s="19" t="n">
        <f aca="false">(N242*P242+O242)*Q242/1000</f>
        <v>31.79422</v>
      </c>
      <c r="T242" s="20" t="n">
        <v>304</v>
      </c>
    </row>
    <row r="243" s="12" customFormat="true" ht="14.25" hidden="false" customHeight="true" outlineLevel="0" collapsed="false">
      <c r="A243" s="13"/>
      <c r="B243" s="14"/>
      <c r="C243" s="15" t="s">
        <v>13</v>
      </c>
      <c r="D243" s="16" t="n">
        <v>22</v>
      </c>
      <c r="E243" s="17" t="n">
        <v>9</v>
      </c>
      <c r="F243" s="17" t="n">
        <v>15</v>
      </c>
      <c r="G243" s="18" t="n">
        <v>164.58</v>
      </c>
      <c r="H243" s="18" t="n">
        <v>2.4687</v>
      </c>
      <c r="I243" s="19" t="n">
        <f aca="false">(D243*F243+E243)*G243/1000</f>
        <v>55.79262</v>
      </c>
      <c r="J243" s="20" t="n">
        <v>308</v>
      </c>
      <c r="K243" s="13"/>
      <c r="L243" s="14"/>
      <c r="M243" s="15" t="s">
        <v>13</v>
      </c>
      <c r="N243" s="16" t="n">
        <v>0</v>
      </c>
      <c r="O243" s="17" t="n">
        <v>1</v>
      </c>
      <c r="P243" s="17" t="n">
        <v>4</v>
      </c>
      <c r="Q243" s="18" t="n">
        <v>519.614</v>
      </c>
      <c r="R243" s="18" t="n">
        <v>2.078456</v>
      </c>
      <c r="S243" s="19" t="n">
        <f aca="false">(N243*P243+O243)*Q243/1000</f>
        <v>0.519614</v>
      </c>
      <c r="T243" s="20" t="n">
        <v>304</v>
      </c>
    </row>
    <row r="244" s="12" customFormat="true" ht="14.25" hidden="false" customHeight="true" outlineLevel="0" collapsed="false">
      <c r="A244" s="13"/>
      <c r="B244" s="14"/>
      <c r="C244" s="15" t="s">
        <v>13</v>
      </c>
      <c r="D244" s="16" t="n">
        <v>4</v>
      </c>
      <c r="E244" s="17" t="n">
        <v>18</v>
      </c>
      <c r="F244" s="17" t="n">
        <v>15</v>
      </c>
      <c r="G244" s="18" t="n">
        <v>164.58</v>
      </c>
      <c r="H244" s="18" t="n">
        <v>2.4687</v>
      </c>
      <c r="I244" s="19" t="n">
        <f aca="false">(D244*F244+E244)*G244/1000</f>
        <v>12.83724</v>
      </c>
      <c r="J244" s="20" t="n">
        <v>302</v>
      </c>
      <c r="K244" s="13"/>
      <c r="L244" s="14" t="s">
        <v>98</v>
      </c>
      <c r="M244" s="15" t="s">
        <v>36</v>
      </c>
      <c r="N244" s="16" t="n">
        <v>0</v>
      </c>
      <c r="O244" s="17" t="n">
        <v>2</v>
      </c>
      <c r="P244" s="17" t="n">
        <v>4</v>
      </c>
      <c r="Q244" s="18" t="n">
        <v>1060.95177429936</v>
      </c>
      <c r="R244" s="18" t="n">
        <v>4.24380709719745</v>
      </c>
      <c r="S244" s="19" t="n">
        <f aca="false">(N244*P244+O244)*Q244/1000</f>
        <v>2.12190354859873</v>
      </c>
      <c r="T244" s="20" t="n">
        <v>304</v>
      </c>
    </row>
    <row r="245" s="12" customFormat="true" ht="14.25" hidden="false" customHeight="true" outlineLevel="0" collapsed="false">
      <c r="A245" s="13"/>
      <c r="B245" s="14" t="s">
        <v>104</v>
      </c>
      <c r="C245" s="15" t="s">
        <v>13</v>
      </c>
      <c r="D245" s="16" t="n">
        <v>0</v>
      </c>
      <c r="E245" s="17" t="n">
        <v>4</v>
      </c>
      <c r="F245" s="17" t="n">
        <v>15</v>
      </c>
      <c r="G245" s="18" t="n">
        <v>191.97</v>
      </c>
      <c r="H245" s="18" t="n">
        <v>2.87955</v>
      </c>
      <c r="I245" s="19" t="n">
        <f aca="false">(D245*F245+E245)*G245/1000</f>
        <v>0.76788</v>
      </c>
      <c r="J245" s="20" t="n">
        <v>302</v>
      </c>
      <c r="K245" s="13"/>
      <c r="L245" s="14"/>
      <c r="M245" s="15" t="s">
        <v>36</v>
      </c>
      <c r="N245" s="16" t="n">
        <v>0</v>
      </c>
      <c r="O245" s="17" t="n">
        <v>2</v>
      </c>
      <c r="P245" s="17" t="n">
        <v>4</v>
      </c>
      <c r="Q245" s="18" t="n">
        <v>1060.95177429936</v>
      </c>
      <c r="R245" s="18" t="n">
        <v>4.24380709719745</v>
      </c>
      <c r="S245" s="19" t="n">
        <f aca="false">(N245*P245+O245)*Q245/1000</f>
        <v>2.12190354859873</v>
      </c>
      <c r="T245" s="20" t="n">
        <v>309</v>
      </c>
    </row>
    <row r="246" s="12" customFormat="true" ht="14.25" hidden="false" customHeight="true" outlineLevel="0" collapsed="false">
      <c r="A246" s="13" t="s">
        <v>77</v>
      </c>
      <c r="B246" s="14" t="s">
        <v>45</v>
      </c>
      <c r="C246" s="15" t="s">
        <v>13</v>
      </c>
      <c r="D246" s="16" t="n">
        <v>4</v>
      </c>
      <c r="E246" s="17" t="n">
        <v>3</v>
      </c>
      <c r="F246" s="17" t="n">
        <v>15</v>
      </c>
      <c r="G246" s="18" t="n">
        <v>173.33</v>
      </c>
      <c r="H246" s="18" t="n">
        <v>2.59995</v>
      </c>
      <c r="I246" s="19" t="n">
        <f aca="false">(D246*F246+E246)*G246/1000</f>
        <v>10.91979</v>
      </c>
      <c r="J246" s="20" t="n">
        <v>308</v>
      </c>
      <c r="K246" s="13"/>
      <c r="L246" s="14"/>
      <c r="M246" s="15" t="s">
        <v>13</v>
      </c>
      <c r="N246" s="16" t="n">
        <v>0</v>
      </c>
      <c r="O246" s="17" t="n">
        <v>3</v>
      </c>
      <c r="P246" s="17" t="n">
        <v>4</v>
      </c>
      <c r="Q246" s="18" t="n">
        <v>530.475887149682</v>
      </c>
      <c r="R246" s="18" t="n">
        <v>2.12190354859873</v>
      </c>
      <c r="S246" s="19" t="n">
        <f aca="false">(N246*P246+O246)*Q246/1000</f>
        <v>1.59142766144904</v>
      </c>
      <c r="T246" s="20" t="n">
        <v>304</v>
      </c>
    </row>
    <row r="247" s="12" customFormat="true" ht="14.25" hidden="false" customHeight="true" outlineLevel="0" collapsed="false">
      <c r="A247" s="13"/>
      <c r="B247" s="14"/>
      <c r="C247" s="15" t="s">
        <v>13</v>
      </c>
      <c r="D247" s="16" t="n">
        <v>0</v>
      </c>
      <c r="E247" s="17" t="n">
        <v>2</v>
      </c>
      <c r="F247" s="17" t="n">
        <v>15</v>
      </c>
      <c r="G247" s="18" t="n">
        <v>173.33</v>
      </c>
      <c r="H247" s="18" t="n">
        <v>2.59995</v>
      </c>
      <c r="I247" s="19" t="n">
        <f aca="false">(D247*F247+E247)*G247/1000</f>
        <v>0.34666</v>
      </c>
      <c r="J247" s="20" t="n">
        <v>306</v>
      </c>
      <c r="K247" s="13"/>
      <c r="L247" s="14"/>
      <c r="M247" s="15" t="s">
        <v>13</v>
      </c>
      <c r="N247" s="16" t="n">
        <v>0</v>
      </c>
      <c r="O247" s="17" t="n">
        <v>3</v>
      </c>
      <c r="P247" s="17" t="n">
        <v>4</v>
      </c>
      <c r="Q247" s="18" t="n">
        <v>530.475887149682</v>
      </c>
      <c r="R247" s="18" t="n">
        <v>2.12190354859873</v>
      </c>
      <c r="S247" s="19" t="n">
        <f aca="false">(N247*P247+O247)*Q247/1000</f>
        <v>1.59142766144904</v>
      </c>
      <c r="T247" s="20" t="n">
        <v>301</v>
      </c>
    </row>
    <row r="248" s="12" customFormat="true" ht="14.25" hidden="false" customHeight="true" outlineLevel="0" collapsed="false">
      <c r="A248" s="13"/>
      <c r="B248" s="14" t="s">
        <v>104</v>
      </c>
      <c r="C248" s="15" t="s">
        <v>13</v>
      </c>
      <c r="D248" s="16" t="n">
        <v>0</v>
      </c>
      <c r="E248" s="17" t="n">
        <v>1</v>
      </c>
      <c r="F248" s="17" t="n">
        <v>10</v>
      </c>
      <c r="G248" s="18" t="n">
        <v>215.7</v>
      </c>
      <c r="H248" s="18" t="n">
        <v>2.157</v>
      </c>
      <c r="I248" s="19" t="n">
        <f aca="false">(D248*F248+E248)*G248/1000</f>
        <v>0.2157</v>
      </c>
      <c r="J248" s="20" t="n">
        <v>302</v>
      </c>
      <c r="K248" s="13"/>
      <c r="L248" s="14" t="s">
        <v>36</v>
      </c>
      <c r="M248" s="15" t="s">
        <v>13</v>
      </c>
      <c r="N248" s="16" t="n">
        <v>0</v>
      </c>
      <c r="O248" s="17" t="n">
        <v>1</v>
      </c>
      <c r="P248" s="17" t="n">
        <v>4</v>
      </c>
      <c r="Q248" s="18" t="n">
        <v>540.75</v>
      </c>
      <c r="R248" s="18" t="n">
        <v>2.163</v>
      </c>
      <c r="S248" s="19" t="n">
        <f aca="false">(N248*P248+O248)*Q248/1000</f>
        <v>0.54075</v>
      </c>
      <c r="T248" s="20" t="n">
        <v>304</v>
      </c>
    </row>
    <row r="249" s="12" customFormat="true" ht="14.25" hidden="false" customHeight="true" outlineLevel="0" collapsed="false">
      <c r="A249" s="13" t="s">
        <v>78</v>
      </c>
      <c r="B249" s="14"/>
      <c r="C249" s="15" t="s">
        <v>13</v>
      </c>
      <c r="D249" s="16" t="n">
        <v>3</v>
      </c>
      <c r="E249" s="17" t="n">
        <v>4</v>
      </c>
      <c r="F249" s="17" t="n">
        <v>10</v>
      </c>
      <c r="G249" s="18" t="n">
        <v>244.79</v>
      </c>
      <c r="H249" s="18" t="n">
        <v>2.4479</v>
      </c>
      <c r="I249" s="19" t="n">
        <f aca="false">(D249*F249+E249)*G249/1000</f>
        <v>8.32286</v>
      </c>
      <c r="J249" s="20" t="n">
        <v>302</v>
      </c>
      <c r="K249" s="13"/>
      <c r="L249" s="14" t="s">
        <v>101</v>
      </c>
      <c r="M249" s="15" t="s">
        <v>13</v>
      </c>
      <c r="N249" s="16" t="n">
        <v>0</v>
      </c>
      <c r="O249" s="17" t="n">
        <v>1</v>
      </c>
      <c r="P249" s="17" t="n">
        <v>4</v>
      </c>
      <c r="Q249" s="18" t="n">
        <v>589.6</v>
      </c>
      <c r="R249" s="18" t="n">
        <v>2.3584</v>
      </c>
      <c r="S249" s="19" t="n">
        <f aca="false">(N249*P249+O249)*Q249/1000</f>
        <v>0.5896</v>
      </c>
      <c r="T249" s="20" t="n">
        <v>301</v>
      </c>
    </row>
    <row r="250" s="12" customFormat="true" ht="14.25" hidden="false" customHeight="true" outlineLevel="0" collapsed="false">
      <c r="A250" s="13" t="s">
        <v>133</v>
      </c>
      <c r="B250" s="14" t="s">
        <v>35</v>
      </c>
      <c r="C250" s="15" t="s">
        <v>13</v>
      </c>
      <c r="D250" s="16" t="n">
        <v>0</v>
      </c>
      <c r="E250" s="17" t="n">
        <v>9</v>
      </c>
      <c r="F250" s="17" t="n">
        <v>10</v>
      </c>
      <c r="G250" s="18" t="n">
        <v>156.32</v>
      </c>
      <c r="H250" s="18" t="n">
        <v>1.5632</v>
      </c>
      <c r="I250" s="19" t="n">
        <f aca="false">(D250*F250+E250)*G250/1000</f>
        <v>1.40688</v>
      </c>
      <c r="J250" s="20" t="n">
        <v>306</v>
      </c>
      <c r="K250" s="13"/>
      <c r="L250" s="14" t="s">
        <v>114</v>
      </c>
      <c r="M250" s="15" t="s">
        <v>13</v>
      </c>
      <c r="N250" s="16" t="n">
        <v>0</v>
      </c>
      <c r="O250" s="17" t="n">
        <v>3</v>
      </c>
      <c r="P250" s="17" t="n">
        <v>4</v>
      </c>
      <c r="Q250" s="18" t="n">
        <v>600.52</v>
      </c>
      <c r="R250" s="18" t="n">
        <v>2.40208</v>
      </c>
      <c r="S250" s="19" t="n">
        <f aca="false">(N250*P250+O250)*Q250/1000</f>
        <v>1.80156</v>
      </c>
      <c r="T250" s="20" t="n">
        <v>301</v>
      </c>
    </row>
    <row r="251" s="12" customFormat="true" ht="14.25" hidden="false" customHeight="true" outlineLevel="0" collapsed="false">
      <c r="A251" s="13"/>
      <c r="B251" s="14" t="s">
        <v>47</v>
      </c>
      <c r="C251" s="15" t="s">
        <v>13</v>
      </c>
      <c r="D251" s="16" t="n">
        <v>0</v>
      </c>
      <c r="E251" s="17" t="n">
        <v>4</v>
      </c>
      <c r="F251" s="17" t="n">
        <v>10</v>
      </c>
      <c r="G251" s="18" t="n">
        <v>205.18</v>
      </c>
      <c r="H251" s="18" t="n">
        <v>2.0518</v>
      </c>
      <c r="I251" s="19" t="n">
        <f aca="false">(D251*F251+E251)*G251/1000</f>
        <v>0.82072</v>
      </c>
      <c r="J251" s="20" t="n">
        <v>308</v>
      </c>
      <c r="K251" s="13"/>
      <c r="L251" s="14" t="s">
        <v>29</v>
      </c>
      <c r="M251" s="15" t="s">
        <v>36</v>
      </c>
      <c r="N251" s="16" t="n">
        <v>20</v>
      </c>
      <c r="O251" s="17" t="n">
        <v>6</v>
      </c>
      <c r="P251" s="17" t="n">
        <v>4</v>
      </c>
      <c r="Q251" s="18" t="n">
        <v>356.25</v>
      </c>
      <c r="R251" s="18" t="n">
        <v>1.425</v>
      </c>
      <c r="S251" s="19" t="n">
        <f aca="false">(N251*P251+O251)*Q251/1000</f>
        <v>30.6375</v>
      </c>
      <c r="T251" s="20" t="n">
        <v>304</v>
      </c>
    </row>
    <row r="252" s="12" customFormat="true" ht="14.25" hidden="false" customHeight="true" outlineLevel="0" collapsed="false">
      <c r="A252" s="13" t="s">
        <v>134</v>
      </c>
      <c r="B252" s="14" t="s">
        <v>35</v>
      </c>
      <c r="C252" s="15" t="s">
        <v>13</v>
      </c>
      <c r="D252" s="16" t="n">
        <v>1</v>
      </c>
      <c r="E252" s="17" t="n">
        <v>12</v>
      </c>
      <c r="F252" s="17" t="n">
        <v>10</v>
      </c>
      <c r="G252" s="18" t="n">
        <v>199.88</v>
      </c>
      <c r="H252" s="18" t="n">
        <v>1.9988</v>
      </c>
      <c r="I252" s="19" t="n">
        <f aca="false">(D252*F252+E252)*G252/1000</f>
        <v>4.39736</v>
      </c>
      <c r="J252" s="20" t="n">
        <v>306</v>
      </c>
      <c r="K252" s="13"/>
      <c r="L252" s="14"/>
      <c r="M252" s="15" t="s">
        <v>13</v>
      </c>
      <c r="N252" s="16" t="n">
        <v>0</v>
      </c>
      <c r="O252" s="17" t="n">
        <v>9</v>
      </c>
      <c r="P252" s="17" t="n">
        <v>4</v>
      </c>
      <c r="Q252" s="18" t="n">
        <v>178.12</v>
      </c>
      <c r="R252" s="18" t="n">
        <v>0.71248</v>
      </c>
      <c r="S252" s="19" t="n">
        <f aca="false">(N252*P252+O252)*Q252/1000</f>
        <v>1.60308</v>
      </c>
      <c r="T252" s="20" t="n">
        <v>304</v>
      </c>
    </row>
    <row r="253" s="12" customFormat="true" ht="14.25" hidden="false" customHeight="true" outlineLevel="0" collapsed="false">
      <c r="A253" s="13"/>
      <c r="B253" s="14" t="s">
        <v>50</v>
      </c>
      <c r="C253" s="15" t="s">
        <v>13</v>
      </c>
      <c r="D253" s="16" t="n">
        <v>1</v>
      </c>
      <c r="E253" s="17" t="n">
        <v>3</v>
      </c>
      <c r="F253" s="17" t="n">
        <v>10</v>
      </c>
      <c r="G253" s="18" t="n">
        <v>339.75</v>
      </c>
      <c r="H253" s="18" t="n">
        <v>3.3975</v>
      </c>
      <c r="I253" s="19" t="n">
        <f aca="false">(D253*F253+E253)*G253/1000</f>
        <v>4.41675</v>
      </c>
      <c r="J253" s="20" t="n">
        <v>306</v>
      </c>
      <c r="K253" s="13"/>
      <c r="L253" s="14" t="s">
        <v>31</v>
      </c>
      <c r="M253" s="15" t="s">
        <v>36</v>
      </c>
      <c r="N253" s="16" t="n">
        <v>3</v>
      </c>
      <c r="O253" s="17" t="n">
        <v>0</v>
      </c>
      <c r="P253" s="17" t="n">
        <v>4</v>
      </c>
      <c r="Q253" s="18" t="n">
        <v>415.97634611465</v>
      </c>
      <c r="R253" s="18" t="n">
        <v>1.6639053844586</v>
      </c>
      <c r="S253" s="19" t="n">
        <f aca="false">(N253*P253+O253)*Q253/1000</f>
        <v>4.9917161533758</v>
      </c>
      <c r="T253" s="20" t="n">
        <v>307</v>
      </c>
    </row>
    <row r="254" s="12" customFormat="true" ht="14.25" hidden="false" customHeight="true" outlineLevel="0" collapsed="false">
      <c r="A254" s="13" t="s">
        <v>135</v>
      </c>
      <c r="B254" s="14" t="s">
        <v>35</v>
      </c>
      <c r="C254" s="15" t="s">
        <v>13</v>
      </c>
      <c r="D254" s="16" t="n">
        <v>0</v>
      </c>
      <c r="E254" s="17" t="n">
        <v>9</v>
      </c>
      <c r="F254" s="17" t="n">
        <v>16</v>
      </c>
      <c r="G254" s="18" t="n">
        <v>109.83</v>
      </c>
      <c r="H254" s="18" t="n">
        <v>1.75728</v>
      </c>
      <c r="I254" s="19" t="n">
        <f aca="false">(D254*F254+E254)*G254/1000</f>
        <v>0.98847</v>
      </c>
      <c r="J254" s="20" t="n">
        <v>308</v>
      </c>
      <c r="K254" s="13"/>
      <c r="L254" s="14"/>
      <c r="M254" s="15" t="s">
        <v>36</v>
      </c>
      <c r="N254" s="16" t="n">
        <v>17</v>
      </c>
      <c r="O254" s="17" t="n">
        <v>2</v>
      </c>
      <c r="P254" s="17" t="n">
        <v>4</v>
      </c>
      <c r="Q254" s="18" t="n">
        <v>415.97634611465</v>
      </c>
      <c r="R254" s="18" t="n">
        <v>1.6639053844586</v>
      </c>
      <c r="S254" s="19" t="n">
        <f aca="false">(N254*P254+O254)*Q254/1000</f>
        <v>29.1183442280255</v>
      </c>
      <c r="T254" s="20" t="n">
        <v>304</v>
      </c>
    </row>
    <row r="255" s="12" customFormat="true" ht="14.25" hidden="false" customHeight="true" outlineLevel="0" collapsed="false">
      <c r="A255" s="13"/>
      <c r="B255" s="14" t="s">
        <v>50</v>
      </c>
      <c r="C255" s="15" t="s">
        <v>36</v>
      </c>
      <c r="D255" s="16" t="n">
        <v>0</v>
      </c>
      <c r="E255" s="17" t="n">
        <v>1</v>
      </c>
      <c r="F255" s="17" t="n">
        <v>16</v>
      </c>
      <c r="G255" s="18" t="n">
        <v>381.54</v>
      </c>
      <c r="H255" s="18" t="n">
        <v>6.10464</v>
      </c>
      <c r="I255" s="19" t="n">
        <f aca="false">(D255*F255+E255)*G255/1000</f>
        <v>0.38154</v>
      </c>
      <c r="J255" s="20" t="n">
        <v>302</v>
      </c>
      <c r="K255" s="13"/>
      <c r="L255" s="14"/>
      <c r="M255" s="15" t="s">
        <v>36</v>
      </c>
      <c r="N255" s="16" t="n">
        <v>21</v>
      </c>
      <c r="O255" s="17" t="n">
        <v>0</v>
      </c>
      <c r="P255" s="17" t="n">
        <v>4</v>
      </c>
      <c r="Q255" s="18" t="n">
        <v>415.97634611465</v>
      </c>
      <c r="R255" s="18" t="n">
        <v>1.6639053844586</v>
      </c>
      <c r="S255" s="19" t="n">
        <f aca="false">(N255*P255+O255)*Q255/1000</f>
        <v>34.9420130736306</v>
      </c>
      <c r="T255" s="20" t="n">
        <v>309</v>
      </c>
    </row>
    <row r="256" s="12" customFormat="true" ht="14.25" hidden="false" customHeight="true" outlineLevel="0" collapsed="false">
      <c r="A256" s="13"/>
      <c r="B256" s="14"/>
      <c r="C256" s="15" t="s">
        <v>13</v>
      </c>
      <c r="D256" s="16" t="n">
        <v>0</v>
      </c>
      <c r="E256" s="17" t="n">
        <v>1</v>
      </c>
      <c r="F256" s="17" t="n">
        <v>16</v>
      </c>
      <c r="G256" s="18" t="n">
        <v>185.327</v>
      </c>
      <c r="H256" s="18" t="n">
        <v>2.965232</v>
      </c>
      <c r="I256" s="19" t="n">
        <f aca="false">(D256*F256+E256)*G256/1000</f>
        <v>0.185327</v>
      </c>
      <c r="J256" s="20" t="n">
        <v>302</v>
      </c>
      <c r="K256" s="13"/>
      <c r="L256" s="14"/>
      <c r="M256" s="15" t="s">
        <v>13</v>
      </c>
      <c r="N256" s="16" t="n">
        <v>6</v>
      </c>
      <c r="O256" s="17" t="n">
        <v>0</v>
      </c>
      <c r="P256" s="17" t="n">
        <v>4</v>
      </c>
      <c r="Q256" s="18" t="n">
        <v>207.988173057325</v>
      </c>
      <c r="R256" s="18" t="n">
        <v>0.831952692229299</v>
      </c>
      <c r="S256" s="19" t="n">
        <f aca="false">(N256*P256+O256)*Q256/1000</f>
        <v>4.9917161533758</v>
      </c>
      <c r="T256" s="20" t="n">
        <v>304</v>
      </c>
    </row>
    <row r="257" s="12" customFormat="true" ht="14.25" hidden="false" customHeight="true" outlineLevel="0" collapsed="false">
      <c r="A257" s="13" t="s">
        <v>136</v>
      </c>
      <c r="B257" s="14" t="s">
        <v>20</v>
      </c>
      <c r="C257" s="15" t="s">
        <v>13</v>
      </c>
      <c r="D257" s="16" t="n">
        <v>2</v>
      </c>
      <c r="E257" s="17" t="n">
        <v>0</v>
      </c>
      <c r="F257" s="17" t="n">
        <v>12</v>
      </c>
      <c r="G257" s="18" t="n">
        <v>120.39</v>
      </c>
      <c r="H257" s="18" t="n">
        <v>1.44468</v>
      </c>
      <c r="I257" s="19" t="n">
        <f aca="false">(D257*F257+E257)*G257/1000</f>
        <v>2.88936</v>
      </c>
      <c r="J257" s="20" t="n">
        <v>308</v>
      </c>
      <c r="K257" s="13"/>
      <c r="L257" s="14"/>
      <c r="M257" s="15" t="s">
        <v>13</v>
      </c>
      <c r="N257" s="16" t="n">
        <v>1</v>
      </c>
      <c r="O257" s="17" t="n">
        <v>0</v>
      </c>
      <c r="P257" s="17" t="n">
        <v>4</v>
      </c>
      <c r="Q257" s="18" t="n">
        <v>207.988173057325</v>
      </c>
      <c r="R257" s="18" t="n">
        <v>0.831952692229299</v>
      </c>
      <c r="S257" s="19" t="n">
        <f aca="false">(N257*P257+O257)*Q257/1000</f>
        <v>0.831952692229299</v>
      </c>
      <c r="T257" s="20" t="n">
        <v>307</v>
      </c>
    </row>
    <row r="258" s="12" customFormat="true" ht="14.25" hidden="false" customHeight="true" outlineLevel="0" collapsed="false">
      <c r="A258" s="13"/>
      <c r="B258" s="14" t="s">
        <v>137</v>
      </c>
      <c r="C258" s="15" t="s">
        <v>13</v>
      </c>
      <c r="D258" s="16" t="n">
        <v>2</v>
      </c>
      <c r="E258" s="17" t="n">
        <v>0</v>
      </c>
      <c r="F258" s="17" t="n">
        <v>12</v>
      </c>
      <c r="G258" s="18" t="n">
        <v>128.69</v>
      </c>
      <c r="H258" s="18" t="n">
        <v>1.54428</v>
      </c>
      <c r="I258" s="19" t="n">
        <f aca="false">(D258*F258+E258)*G258/1000</f>
        <v>3.08856</v>
      </c>
      <c r="J258" s="20" t="n">
        <v>308</v>
      </c>
      <c r="K258" s="13"/>
      <c r="L258" s="14" t="s">
        <v>32</v>
      </c>
      <c r="M258" s="15" t="s">
        <v>36</v>
      </c>
      <c r="N258" s="16" t="n">
        <v>21</v>
      </c>
      <c r="O258" s="17" t="n">
        <v>3</v>
      </c>
      <c r="P258" s="17" t="n">
        <v>4</v>
      </c>
      <c r="Q258" s="18" t="n">
        <v>438.734738121019</v>
      </c>
      <c r="R258" s="18" t="n">
        <v>1.75493895248408</v>
      </c>
      <c r="S258" s="19" t="n">
        <f aca="false">(N258*P258+O258)*Q258/1000</f>
        <v>38.1699222165287</v>
      </c>
      <c r="T258" s="20" t="n">
        <v>304</v>
      </c>
    </row>
    <row r="259" s="12" customFormat="true" ht="14.25" hidden="false" customHeight="true" outlineLevel="0" collapsed="false">
      <c r="A259" s="13"/>
      <c r="B259" s="14" t="s">
        <v>50</v>
      </c>
      <c r="C259" s="15" t="s">
        <v>13</v>
      </c>
      <c r="D259" s="16" t="n">
        <v>0</v>
      </c>
      <c r="E259" s="17" t="n">
        <v>5</v>
      </c>
      <c r="F259" s="17" t="n">
        <v>12</v>
      </c>
      <c r="G259" s="18" t="n">
        <v>204.16</v>
      </c>
      <c r="H259" s="18" t="n">
        <v>2.44992</v>
      </c>
      <c r="I259" s="19" t="n">
        <f aca="false">(D259*F259+E259)*G259/1000</f>
        <v>1.0208</v>
      </c>
      <c r="J259" s="20" t="n">
        <v>302</v>
      </c>
      <c r="K259" s="13"/>
      <c r="L259" s="14"/>
      <c r="M259" s="15" t="s">
        <v>13</v>
      </c>
      <c r="N259" s="16" t="n">
        <v>23</v>
      </c>
      <c r="O259" s="17" t="n">
        <v>1</v>
      </c>
      <c r="P259" s="17" t="n">
        <v>4</v>
      </c>
      <c r="Q259" s="18" t="n">
        <v>219.36736906051</v>
      </c>
      <c r="R259" s="18" t="n">
        <v>0.877469476242038</v>
      </c>
      <c r="S259" s="19" t="n">
        <f aca="false">(N259*P259+O259)*Q259/1000</f>
        <v>20.4011653226274</v>
      </c>
      <c r="T259" s="20" t="n">
        <v>304</v>
      </c>
    </row>
    <row r="260" s="12" customFormat="true" ht="14.25" hidden="false" customHeight="true" outlineLevel="0" collapsed="false">
      <c r="A260" s="13" t="s">
        <v>79</v>
      </c>
      <c r="B260" s="14" t="s">
        <v>97</v>
      </c>
      <c r="C260" s="15" t="s">
        <v>36</v>
      </c>
      <c r="D260" s="16" t="n">
        <v>14</v>
      </c>
      <c r="E260" s="17" t="n">
        <v>0</v>
      </c>
      <c r="F260" s="17" t="n">
        <v>12</v>
      </c>
      <c r="G260" s="18" t="n">
        <v>478.88</v>
      </c>
      <c r="H260" s="18" t="n">
        <v>5.74656</v>
      </c>
      <c r="I260" s="19" t="n">
        <f aca="false">(D260*F260+E260)*G260/1000</f>
        <v>80.45184</v>
      </c>
      <c r="J260" s="20" t="n">
        <v>302</v>
      </c>
      <c r="K260" s="13"/>
      <c r="L260" s="14" t="s">
        <v>20</v>
      </c>
      <c r="M260" s="15" t="s">
        <v>36</v>
      </c>
      <c r="N260" s="16" t="n">
        <v>0</v>
      </c>
      <c r="O260" s="17" t="n">
        <v>1</v>
      </c>
      <c r="P260" s="17" t="n">
        <v>4</v>
      </c>
      <c r="Q260" s="18" t="n">
        <v>503.74</v>
      </c>
      <c r="R260" s="18" t="n">
        <v>2.01496</v>
      </c>
      <c r="S260" s="19" t="n">
        <f aca="false">(N260*P260+O260)*Q260/1000</f>
        <v>0.50374</v>
      </c>
      <c r="T260" s="20" t="n">
        <v>307</v>
      </c>
    </row>
    <row r="261" s="12" customFormat="true" ht="14.25" hidden="false" customHeight="true" outlineLevel="0" collapsed="false">
      <c r="A261" s="13"/>
      <c r="B261" s="14" t="s">
        <v>98</v>
      </c>
      <c r="C261" s="15" t="s">
        <v>36</v>
      </c>
      <c r="D261" s="16" t="n">
        <v>6</v>
      </c>
      <c r="E261" s="17" t="n">
        <v>6</v>
      </c>
      <c r="F261" s="17" t="n">
        <v>12</v>
      </c>
      <c r="G261" s="18" t="n">
        <v>489.29</v>
      </c>
      <c r="H261" s="18" t="n">
        <v>5.87148</v>
      </c>
      <c r="I261" s="19" t="n">
        <f aca="false">(D261*F261+E261)*G261/1000</f>
        <v>38.16462</v>
      </c>
      <c r="J261" s="20" t="n">
        <v>302</v>
      </c>
      <c r="K261" s="13"/>
      <c r="L261" s="14"/>
      <c r="M261" s="15" t="s">
        <v>13</v>
      </c>
      <c r="N261" s="16" t="n">
        <v>0</v>
      </c>
      <c r="O261" s="17" t="n">
        <v>1</v>
      </c>
      <c r="P261" s="17" t="n">
        <v>4</v>
      </c>
      <c r="Q261" s="18" t="n">
        <v>254.67</v>
      </c>
      <c r="R261" s="18" t="n">
        <v>1.01868</v>
      </c>
      <c r="S261" s="19" t="n">
        <f aca="false">(N261*P261+O261)*Q261/1000</f>
        <v>0.25467</v>
      </c>
      <c r="T261" s="20" t="n">
        <v>304</v>
      </c>
    </row>
    <row r="262" s="12" customFormat="true" ht="14.25" hidden="false" customHeight="true" outlineLevel="0" collapsed="false">
      <c r="A262" s="13"/>
      <c r="B262" s="14"/>
      <c r="C262" s="15" t="s">
        <v>13</v>
      </c>
      <c r="D262" s="16" t="n">
        <v>0</v>
      </c>
      <c r="E262" s="17" t="n">
        <v>1</v>
      </c>
      <c r="F262" s="17" t="n">
        <v>12</v>
      </c>
      <c r="G262" s="18" t="n">
        <v>247.41</v>
      </c>
      <c r="H262" s="18" t="n">
        <v>2.96892</v>
      </c>
      <c r="I262" s="19" t="n">
        <f aca="false">(D262*F262+E262)*G262/1000</f>
        <v>0.24741</v>
      </c>
      <c r="J262" s="20" t="n">
        <v>308</v>
      </c>
      <c r="K262" s="13"/>
      <c r="L262" s="14" t="s">
        <v>35</v>
      </c>
      <c r="M262" s="15" t="s">
        <v>36</v>
      </c>
      <c r="N262" s="16" t="n">
        <v>5</v>
      </c>
      <c r="O262" s="17" t="n">
        <v>2</v>
      </c>
      <c r="P262" s="17" t="n">
        <v>4</v>
      </c>
      <c r="Q262" s="18" t="n">
        <v>529.398406146497</v>
      </c>
      <c r="R262" s="18" t="n">
        <v>2.11759362458599</v>
      </c>
      <c r="S262" s="19" t="n">
        <f aca="false">(N262*P262+O262)*Q262/1000</f>
        <v>11.6467649352229</v>
      </c>
      <c r="T262" s="20" t="n">
        <v>307</v>
      </c>
    </row>
    <row r="263" s="12" customFormat="true" ht="14.25" hidden="false" customHeight="true" outlineLevel="0" collapsed="false">
      <c r="A263" s="13"/>
      <c r="B263" s="14"/>
      <c r="C263" s="15" t="s">
        <v>13</v>
      </c>
      <c r="D263" s="16" t="n">
        <v>1</v>
      </c>
      <c r="E263" s="17" t="n">
        <v>3</v>
      </c>
      <c r="F263" s="17" t="n">
        <v>12</v>
      </c>
      <c r="G263" s="18" t="n">
        <v>247.41</v>
      </c>
      <c r="H263" s="18" t="n">
        <v>2.96892</v>
      </c>
      <c r="I263" s="19" t="n">
        <f aca="false">(D263*F263+E263)*G263/1000</f>
        <v>3.71115</v>
      </c>
      <c r="J263" s="20" t="n">
        <v>302</v>
      </c>
      <c r="K263" s="13"/>
      <c r="L263" s="14"/>
      <c r="M263" s="15" t="s">
        <v>36</v>
      </c>
      <c r="N263" s="16" t="n">
        <v>1</v>
      </c>
      <c r="O263" s="17" t="n">
        <v>1</v>
      </c>
      <c r="P263" s="17" t="n">
        <v>4</v>
      </c>
      <c r="Q263" s="18" t="n">
        <v>529.398406146497</v>
      </c>
      <c r="R263" s="18" t="n">
        <v>2.11759362458599</v>
      </c>
      <c r="S263" s="19" t="n">
        <f aca="false">(N263*P263+O263)*Q263/1000</f>
        <v>2.64699203073248</v>
      </c>
      <c r="T263" s="20" t="n">
        <v>309</v>
      </c>
    </row>
    <row r="264" s="12" customFormat="true" ht="14.25" hidden="false" customHeight="true" outlineLevel="0" collapsed="false">
      <c r="A264" s="13"/>
      <c r="B264" s="14" t="s">
        <v>20</v>
      </c>
      <c r="C264" s="15" t="s">
        <v>13</v>
      </c>
      <c r="D264" s="16" t="n">
        <v>1</v>
      </c>
      <c r="E264" s="17" t="n">
        <v>9</v>
      </c>
      <c r="F264" s="17" t="n">
        <v>15</v>
      </c>
      <c r="G264" s="18" t="n">
        <v>123.811184522293</v>
      </c>
      <c r="H264" s="18" t="n">
        <v>1.8571677678344</v>
      </c>
      <c r="I264" s="19" t="n">
        <f aca="false">(D264*F264+E264)*G264/1000</f>
        <v>2.97146842853503</v>
      </c>
      <c r="J264" s="20" t="n">
        <v>308</v>
      </c>
      <c r="K264" s="13"/>
      <c r="L264" s="14"/>
      <c r="M264" s="15" t="s">
        <v>36</v>
      </c>
      <c r="N264" s="16" t="n">
        <v>15</v>
      </c>
      <c r="O264" s="17" t="n">
        <v>3</v>
      </c>
      <c r="P264" s="17" t="n">
        <v>4</v>
      </c>
      <c r="Q264" s="18" t="n">
        <v>529.398406146497</v>
      </c>
      <c r="R264" s="18" t="n">
        <v>2.11759362458599</v>
      </c>
      <c r="S264" s="19" t="n">
        <f aca="false">(N264*P264+O264)*Q264/1000</f>
        <v>33.3520995872293</v>
      </c>
      <c r="T264" s="20" t="n">
        <v>304</v>
      </c>
    </row>
    <row r="265" s="12" customFormat="true" ht="14.25" hidden="false" customHeight="true" outlineLevel="0" collapsed="false">
      <c r="A265" s="13"/>
      <c r="B265" s="14" t="s">
        <v>35</v>
      </c>
      <c r="C265" s="15" t="s">
        <v>13</v>
      </c>
      <c r="D265" s="16" t="n">
        <v>0</v>
      </c>
      <c r="E265" s="17" t="n">
        <v>0</v>
      </c>
      <c r="F265" s="17" t="n">
        <v>15</v>
      </c>
      <c r="G265" s="18" t="n">
        <v>129.226273136943</v>
      </c>
      <c r="H265" s="18" t="n">
        <v>1.93839409705414</v>
      </c>
      <c r="I265" s="19" t="n">
        <f aca="false">(D265*F265+E265)*G265/1000</f>
        <v>0</v>
      </c>
      <c r="J265" s="20" t="n">
        <v>308</v>
      </c>
      <c r="K265" s="13"/>
      <c r="L265" s="14"/>
      <c r="M265" s="15" t="s">
        <v>13</v>
      </c>
      <c r="N265" s="16" t="n">
        <v>23</v>
      </c>
      <c r="O265" s="17" t="n">
        <v>7</v>
      </c>
      <c r="P265" s="17" t="n">
        <v>4</v>
      </c>
      <c r="Q265" s="18" t="n">
        <v>264.699203073248</v>
      </c>
      <c r="R265" s="18" t="n">
        <v>1.05879681229299</v>
      </c>
      <c r="S265" s="19" t="n">
        <f aca="false">(N265*P265+O265)*Q265/1000</f>
        <v>26.2052211042516</v>
      </c>
      <c r="T265" s="20" t="n">
        <v>307</v>
      </c>
    </row>
    <row r="266" s="12" customFormat="true" ht="14.25" hidden="false" customHeight="true" outlineLevel="0" collapsed="false">
      <c r="A266" s="13"/>
      <c r="B266" s="14" t="s">
        <v>45</v>
      </c>
      <c r="C266" s="15" t="s">
        <v>36</v>
      </c>
      <c r="D266" s="16" t="n">
        <v>4</v>
      </c>
      <c r="E266" s="17" t="n">
        <v>3</v>
      </c>
      <c r="F266" s="17" t="n">
        <v>12</v>
      </c>
      <c r="G266" s="18" t="n">
        <v>333.228066878981</v>
      </c>
      <c r="H266" s="18" t="n">
        <v>3.99873680254777</v>
      </c>
      <c r="I266" s="19" t="n">
        <f aca="false">(D266*F266+E266)*G266/1000</f>
        <v>16.994631410828</v>
      </c>
      <c r="J266" s="20" t="n">
        <v>302</v>
      </c>
      <c r="K266" s="13"/>
      <c r="L266" s="14"/>
      <c r="M266" s="15" t="s">
        <v>13</v>
      </c>
      <c r="N266" s="16" t="n">
        <v>1</v>
      </c>
      <c r="O266" s="17" t="n">
        <v>3</v>
      </c>
      <c r="P266" s="17" t="n">
        <v>4</v>
      </c>
      <c r="Q266" s="18" t="n">
        <v>264.699203073248</v>
      </c>
      <c r="R266" s="18" t="n">
        <v>1.05879681229299</v>
      </c>
      <c r="S266" s="19" t="n">
        <f aca="false">(N266*P266+O266)*Q266/1000</f>
        <v>1.85289442151274</v>
      </c>
      <c r="T266" s="20" t="n">
        <v>304</v>
      </c>
    </row>
    <row r="267" s="12" customFormat="true" ht="14.25" hidden="false" customHeight="true" outlineLevel="0" collapsed="false">
      <c r="A267" s="13"/>
      <c r="B267" s="14"/>
      <c r="C267" s="15" t="s">
        <v>36</v>
      </c>
      <c r="D267" s="16" t="n">
        <v>6</v>
      </c>
      <c r="E267" s="17" t="n">
        <v>0</v>
      </c>
      <c r="F267" s="17" t="n">
        <v>12</v>
      </c>
      <c r="G267" s="18" t="n">
        <v>333.228066878981</v>
      </c>
      <c r="H267" s="18" t="n">
        <v>3.99873680254777</v>
      </c>
      <c r="I267" s="19" t="n">
        <f aca="false">(D267*F267+E267)*G267/1000</f>
        <v>23.9924208152866</v>
      </c>
      <c r="J267" s="20" t="n">
        <v>308</v>
      </c>
      <c r="K267" s="13"/>
      <c r="L267" s="14" t="s">
        <v>45</v>
      </c>
      <c r="M267" s="15" t="s">
        <v>13</v>
      </c>
      <c r="N267" s="16" t="n">
        <v>0</v>
      </c>
      <c r="O267" s="17" t="n">
        <v>7</v>
      </c>
      <c r="P267" s="17" t="n">
        <v>4</v>
      </c>
      <c r="Q267" s="18" t="n">
        <v>343.317855095541</v>
      </c>
      <c r="R267" s="18" t="n">
        <v>1.37327142038217</v>
      </c>
      <c r="S267" s="19" t="n">
        <f aca="false">(N267*P267+O267)*Q267/1000</f>
        <v>2.40322498566879</v>
      </c>
      <c r="T267" s="20" t="n">
        <v>304</v>
      </c>
    </row>
    <row r="268" s="12" customFormat="true" ht="14.25" hidden="false" customHeight="true" outlineLevel="0" collapsed="false">
      <c r="A268" s="13"/>
      <c r="B268" s="14"/>
      <c r="C268" s="15" t="s">
        <v>13</v>
      </c>
      <c r="D268" s="16" t="n">
        <v>9</v>
      </c>
      <c r="E268" s="17" t="n">
        <v>0</v>
      </c>
      <c r="F268" s="17" t="n">
        <v>12</v>
      </c>
      <c r="G268" s="18" t="n">
        <v>166.61403343949</v>
      </c>
      <c r="H268" s="18" t="n">
        <v>1.99936840127389</v>
      </c>
      <c r="I268" s="19" t="n">
        <f aca="false">(D268*F268+E268)*G268/1000</f>
        <v>17.994315611465</v>
      </c>
      <c r="J268" s="20" t="n">
        <v>302</v>
      </c>
      <c r="K268" s="13"/>
      <c r="L268" s="14"/>
      <c r="M268" s="15" t="s">
        <v>13</v>
      </c>
      <c r="N268" s="16" t="n">
        <v>0</v>
      </c>
      <c r="O268" s="17" t="n">
        <v>2</v>
      </c>
      <c r="P268" s="17" t="n">
        <v>4</v>
      </c>
      <c r="Q268" s="18" t="n">
        <v>343.317855095541</v>
      </c>
      <c r="R268" s="18" t="n">
        <v>1.37327142038217</v>
      </c>
      <c r="S268" s="19" t="n">
        <f aca="false">(N268*P268+O268)*Q268/1000</f>
        <v>0.686635710191083</v>
      </c>
      <c r="T268" s="20" t="n">
        <v>307</v>
      </c>
    </row>
    <row r="269" s="12" customFormat="true" ht="14.25" hidden="false" customHeight="true" outlineLevel="0" collapsed="false">
      <c r="A269" s="13"/>
      <c r="B269" s="14" t="s">
        <v>47</v>
      </c>
      <c r="C269" s="15" t="s">
        <v>36</v>
      </c>
      <c r="D269" s="16" t="n">
        <v>5</v>
      </c>
      <c r="E269" s="17" t="n">
        <v>0</v>
      </c>
      <c r="F269" s="17" t="n">
        <v>12</v>
      </c>
      <c r="G269" s="18" t="n">
        <v>343.03</v>
      </c>
      <c r="H269" s="18" t="n">
        <v>4.11636</v>
      </c>
      <c r="I269" s="19" t="n">
        <f aca="false">(D269*F269+E269)*G269/1000</f>
        <v>20.5818</v>
      </c>
      <c r="J269" s="20" t="n">
        <v>308</v>
      </c>
      <c r="K269" s="13"/>
      <c r="L269" s="14" t="s">
        <v>47</v>
      </c>
      <c r="M269" s="15" t="s">
        <v>36</v>
      </c>
      <c r="N269" s="16" t="n">
        <v>11</v>
      </c>
      <c r="O269" s="17" t="n">
        <v>3</v>
      </c>
      <c r="P269" s="17" t="n">
        <v>4</v>
      </c>
      <c r="Q269" s="18" t="n">
        <v>708.950222197452</v>
      </c>
      <c r="R269" s="18" t="n">
        <v>2.83580088878981</v>
      </c>
      <c r="S269" s="19" t="n">
        <f aca="false">(N269*P269+O269)*Q269/1000</f>
        <v>33.3206604432803</v>
      </c>
      <c r="T269" s="20" t="n">
        <v>304</v>
      </c>
    </row>
    <row r="270" s="12" customFormat="true" ht="14.25" hidden="false" customHeight="true" outlineLevel="0" collapsed="false">
      <c r="A270" s="13"/>
      <c r="B270" s="14" t="s">
        <v>109</v>
      </c>
      <c r="C270" s="15" t="s">
        <v>13</v>
      </c>
      <c r="D270" s="16" t="n">
        <v>0</v>
      </c>
      <c r="E270" s="17" t="n">
        <v>2</v>
      </c>
      <c r="F270" s="17" t="n">
        <v>12</v>
      </c>
      <c r="G270" s="18" t="n">
        <v>199.58</v>
      </c>
      <c r="H270" s="18" t="n">
        <v>2.39496</v>
      </c>
      <c r="I270" s="19" t="n">
        <f aca="false">(D270*F270+E270)*G270/1000</f>
        <v>0.39916</v>
      </c>
      <c r="J270" s="20" t="n">
        <v>302</v>
      </c>
      <c r="K270" s="13"/>
      <c r="L270" s="14"/>
      <c r="M270" s="15" t="s">
        <v>36</v>
      </c>
      <c r="N270" s="16" t="n">
        <v>0</v>
      </c>
      <c r="O270" s="17" t="n">
        <v>2</v>
      </c>
      <c r="P270" s="17" t="n">
        <v>4</v>
      </c>
      <c r="Q270" s="18" t="n">
        <v>708.950222197452</v>
      </c>
      <c r="R270" s="18" t="n">
        <v>2.83580088878981</v>
      </c>
      <c r="S270" s="19" t="n">
        <f aca="false">(N270*P270+O270)*Q270/1000</f>
        <v>1.4179004443949</v>
      </c>
      <c r="T270" s="20" t="n">
        <v>307</v>
      </c>
    </row>
    <row r="271" s="12" customFormat="true" ht="14.25" hidden="false" customHeight="true" outlineLevel="0" collapsed="false">
      <c r="A271" s="13"/>
      <c r="B271" s="14" t="s">
        <v>104</v>
      </c>
      <c r="C271" s="15" t="s">
        <v>13</v>
      </c>
      <c r="D271" s="16" t="n">
        <v>0</v>
      </c>
      <c r="E271" s="17" t="n">
        <v>5</v>
      </c>
      <c r="F271" s="17" t="n">
        <v>12</v>
      </c>
      <c r="G271" s="18" t="n">
        <v>208.233202356688</v>
      </c>
      <c r="H271" s="18" t="n">
        <v>2.49879842828026</v>
      </c>
      <c r="I271" s="19" t="n">
        <f aca="false">(D271*F271+E271)*G271/1000</f>
        <v>1.04116601178344</v>
      </c>
      <c r="J271" s="20" t="n">
        <v>302</v>
      </c>
      <c r="K271" s="13"/>
      <c r="L271" s="14"/>
      <c r="M271" s="15" t="s">
        <v>13</v>
      </c>
      <c r="N271" s="16" t="n">
        <v>15</v>
      </c>
      <c r="O271" s="17" t="n">
        <v>3</v>
      </c>
      <c r="P271" s="17" t="n">
        <v>4</v>
      </c>
      <c r="Q271" s="18" t="n">
        <v>354.475111098726</v>
      </c>
      <c r="R271" s="18" t="n">
        <v>1.4179004443949</v>
      </c>
      <c r="S271" s="19" t="n">
        <f aca="false">(N271*P271+O271)*Q271/1000</f>
        <v>22.3319319992197</v>
      </c>
      <c r="T271" s="20" t="n">
        <v>307</v>
      </c>
    </row>
    <row r="272" s="12" customFormat="true" ht="14.25" hidden="false" customHeight="true" outlineLevel="0" collapsed="false">
      <c r="A272" s="13" t="s">
        <v>138</v>
      </c>
      <c r="B272" s="14" t="s">
        <v>139</v>
      </c>
      <c r="C272" s="15" t="s">
        <v>13</v>
      </c>
      <c r="D272" s="16" t="n">
        <v>0</v>
      </c>
      <c r="E272" s="17" t="n">
        <v>1</v>
      </c>
      <c r="F272" s="17" t="n">
        <v>12</v>
      </c>
      <c r="G272" s="18" t="n">
        <v>157.053</v>
      </c>
      <c r="H272" s="18" t="n">
        <v>1.884636</v>
      </c>
      <c r="I272" s="19" t="n">
        <f aca="false">(D272*F272+E272)*G272/1000</f>
        <v>0.157053</v>
      </c>
      <c r="J272" s="20" t="n">
        <v>308</v>
      </c>
      <c r="K272" s="13"/>
      <c r="L272" s="14"/>
      <c r="M272" s="15" t="s">
        <v>13</v>
      </c>
      <c r="N272" s="16" t="n">
        <v>1</v>
      </c>
      <c r="O272" s="17" t="n">
        <v>0</v>
      </c>
      <c r="P272" s="17" t="n">
        <v>4</v>
      </c>
      <c r="Q272" s="18" t="n">
        <v>354.475111098726</v>
      </c>
      <c r="R272" s="18" t="n">
        <v>1.4179004443949</v>
      </c>
      <c r="S272" s="19" t="n">
        <f aca="false">(N272*P272+O272)*Q272/1000</f>
        <v>1.4179004443949</v>
      </c>
      <c r="T272" s="20" t="n">
        <v>304</v>
      </c>
    </row>
    <row r="273" s="12" customFormat="true" ht="14.25" hidden="false" customHeight="true" outlineLevel="0" collapsed="false">
      <c r="A273" s="13" t="s">
        <v>84</v>
      </c>
      <c r="B273" s="14" t="s">
        <v>97</v>
      </c>
      <c r="C273" s="15" t="s">
        <v>36</v>
      </c>
      <c r="D273" s="16" t="n">
        <v>1</v>
      </c>
      <c r="E273" s="17" t="n">
        <v>0</v>
      </c>
      <c r="F273" s="17" t="n">
        <v>12</v>
      </c>
      <c r="G273" s="18" t="n">
        <v>598.09</v>
      </c>
      <c r="H273" s="18" t="n">
        <v>7.17708</v>
      </c>
      <c r="I273" s="19" t="n">
        <f aca="false">(D273*F273+E273)*G273/1000</f>
        <v>7.17708</v>
      </c>
      <c r="J273" s="20" t="n">
        <v>302</v>
      </c>
      <c r="K273" s="13"/>
      <c r="L273" s="14" t="s">
        <v>140</v>
      </c>
      <c r="M273" s="15" t="s">
        <v>13</v>
      </c>
      <c r="N273" s="16" t="n">
        <v>0</v>
      </c>
      <c r="O273" s="17" t="n">
        <v>3</v>
      </c>
      <c r="P273" s="17" t="n">
        <v>4</v>
      </c>
      <c r="Q273" s="18" t="n">
        <v>365.24</v>
      </c>
      <c r="R273" s="18" t="n">
        <v>1.46096</v>
      </c>
      <c r="S273" s="19" t="n">
        <f aca="false">(N273*P273+O273)*Q273/1000</f>
        <v>1.09572</v>
      </c>
      <c r="T273" s="20" t="n">
        <v>304</v>
      </c>
    </row>
    <row r="274" s="12" customFormat="true" ht="14.25" hidden="false" customHeight="true" outlineLevel="0" collapsed="false">
      <c r="A274" s="13"/>
      <c r="B274" s="14"/>
      <c r="C274" s="15" t="s">
        <v>13</v>
      </c>
      <c r="D274" s="16" t="n">
        <v>0</v>
      </c>
      <c r="E274" s="17" t="n">
        <v>7</v>
      </c>
      <c r="F274" s="17" t="n">
        <v>12</v>
      </c>
      <c r="G274" s="18" t="n">
        <v>299.04</v>
      </c>
      <c r="H274" s="18" t="n">
        <v>3.58848</v>
      </c>
      <c r="I274" s="19" t="n">
        <f aca="false">(D274*F274+E274)*G274/1000</f>
        <v>2.09328</v>
      </c>
      <c r="J274" s="20" t="n">
        <v>302</v>
      </c>
      <c r="K274" s="13"/>
      <c r="L274" s="14" t="s">
        <v>104</v>
      </c>
      <c r="M274" s="15" t="s">
        <v>36</v>
      </c>
      <c r="N274" s="16" t="n">
        <v>0</v>
      </c>
      <c r="O274" s="17" t="n">
        <v>2</v>
      </c>
      <c r="P274" s="17" t="n">
        <v>4</v>
      </c>
      <c r="Q274" s="18" t="n">
        <v>864.116086242038</v>
      </c>
      <c r="R274" s="18" t="n">
        <v>3.45646434496815</v>
      </c>
      <c r="S274" s="19" t="n">
        <f aca="false">(N274*P274+O274)*Q274/1000</f>
        <v>1.72823217248408</v>
      </c>
      <c r="T274" s="20" t="n">
        <v>304</v>
      </c>
    </row>
    <row r="275" s="12" customFormat="true" ht="14.25" hidden="false" customHeight="true" outlineLevel="0" collapsed="false">
      <c r="A275" s="13"/>
      <c r="B275" s="14" t="s">
        <v>98</v>
      </c>
      <c r="C275" s="15" t="s">
        <v>36</v>
      </c>
      <c r="D275" s="16" t="n">
        <v>0</v>
      </c>
      <c r="E275" s="17" t="n">
        <v>1</v>
      </c>
      <c r="F275" s="17" t="n">
        <v>8</v>
      </c>
      <c r="G275" s="18" t="n">
        <v>573.72</v>
      </c>
      <c r="H275" s="18" t="n">
        <v>4.58976</v>
      </c>
      <c r="I275" s="19" t="n">
        <f aca="false">(D275*F275+E275)*G275/1000</f>
        <v>0.57372</v>
      </c>
      <c r="J275" s="20" t="n">
        <v>302</v>
      </c>
      <c r="K275" s="13"/>
      <c r="L275" s="14"/>
      <c r="M275" s="15" t="s">
        <v>36</v>
      </c>
      <c r="N275" s="16" t="n">
        <v>0</v>
      </c>
      <c r="O275" s="17" t="n">
        <v>0</v>
      </c>
      <c r="P275" s="17" t="n">
        <v>4</v>
      </c>
      <c r="Q275" s="18" t="n">
        <v>864.116086242038</v>
      </c>
      <c r="R275" s="18" t="n">
        <v>3.45646434496815</v>
      </c>
      <c r="S275" s="19" t="n">
        <f aca="false">(N275*P275+O275)*Q275/1000</f>
        <v>0</v>
      </c>
      <c r="T275" s="20" t="n">
        <v>309</v>
      </c>
    </row>
    <row r="276" s="12" customFormat="true" ht="14.25" hidden="false" customHeight="true" outlineLevel="0" collapsed="false">
      <c r="A276" s="13"/>
      <c r="B276" s="14"/>
      <c r="C276" s="15" t="s">
        <v>13</v>
      </c>
      <c r="D276" s="16" t="n">
        <v>1</v>
      </c>
      <c r="E276" s="17" t="n">
        <v>5</v>
      </c>
      <c r="F276" s="17" t="n">
        <v>8</v>
      </c>
      <c r="G276" s="18" t="n">
        <v>286.86</v>
      </c>
      <c r="H276" s="18" t="n">
        <v>2.29488</v>
      </c>
      <c r="I276" s="19" t="n">
        <f aca="false">(D276*F276+E276)*G276/1000</f>
        <v>3.72918</v>
      </c>
      <c r="J276" s="20" t="n">
        <v>302</v>
      </c>
      <c r="K276" s="13"/>
      <c r="L276" s="14"/>
      <c r="M276" s="15" t="s">
        <v>36</v>
      </c>
      <c r="N276" s="16" t="n">
        <v>18</v>
      </c>
      <c r="O276" s="17" t="n">
        <v>3</v>
      </c>
      <c r="P276" s="17" t="n">
        <v>4</v>
      </c>
      <c r="Q276" s="18" t="n">
        <v>864.116086242038</v>
      </c>
      <c r="R276" s="18" t="n">
        <v>3.45646434496815</v>
      </c>
      <c r="S276" s="19" t="n">
        <f aca="false">(N276*P276+O276)*Q276/1000</f>
        <v>64.8087064681529</v>
      </c>
      <c r="T276" s="20" t="n">
        <v>307</v>
      </c>
    </row>
    <row r="277" s="12" customFormat="true" ht="14.25" hidden="false" customHeight="true" outlineLevel="0" collapsed="false">
      <c r="A277" s="13"/>
      <c r="B277" s="14" t="s">
        <v>35</v>
      </c>
      <c r="C277" s="15" t="s">
        <v>13</v>
      </c>
      <c r="D277" s="16" t="n">
        <v>1</v>
      </c>
      <c r="E277" s="17" t="n">
        <v>0</v>
      </c>
      <c r="F277" s="17" t="n">
        <v>12</v>
      </c>
      <c r="G277" s="18" t="n">
        <v>145.48</v>
      </c>
      <c r="H277" s="18" t="n">
        <v>1.74576</v>
      </c>
      <c r="I277" s="19" t="n">
        <f aca="false">(D277*F277+E277)*G277/1000</f>
        <v>1.74576</v>
      </c>
      <c r="J277" s="20" t="n">
        <v>308</v>
      </c>
      <c r="K277" s="13"/>
      <c r="L277" s="14"/>
      <c r="M277" s="15" t="s">
        <v>13</v>
      </c>
      <c r="N277" s="16" t="n">
        <v>0</v>
      </c>
      <c r="O277" s="17" t="n">
        <v>2</v>
      </c>
      <c r="P277" s="17" t="n">
        <v>4</v>
      </c>
      <c r="Q277" s="18" t="n">
        <v>432.058043121019</v>
      </c>
      <c r="R277" s="18" t="n">
        <v>1.72823217248408</v>
      </c>
      <c r="S277" s="19" t="n">
        <f aca="false">(N277*P277+O277)*Q277/1000</f>
        <v>0.864116086242038</v>
      </c>
      <c r="T277" s="20" t="n">
        <v>304</v>
      </c>
    </row>
    <row r="278" s="12" customFormat="true" ht="14.25" hidden="false" customHeight="true" outlineLevel="0" collapsed="false">
      <c r="A278" s="13"/>
      <c r="B278" s="14" t="s">
        <v>45</v>
      </c>
      <c r="C278" s="15" t="s">
        <v>36</v>
      </c>
      <c r="D278" s="16" t="n">
        <v>2</v>
      </c>
      <c r="E278" s="17" t="n">
        <v>6</v>
      </c>
      <c r="F278" s="17" t="n">
        <v>12</v>
      </c>
      <c r="G278" s="18" t="n">
        <v>374.63</v>
      </c>
      <c r="H278" s="18" t="n">
        <v>4.49556</v>
      </c>
      <c r="I278" s="19" t="n">
        <f aca="false">(D278*F278+E278)*G278/1000</f>
        <v>11.2389</v>
      </c>
      <c r="J278" s="20" t="n">
        <v>302</v>
      </c>
      <c r="K278" s="13"/>
      <c r="L278" s="14"/>
      <c r="M278" s="15" t="s">
        <v>13</v>
      </c>
      <c r="N278" s="16" t="n">
        <v>0</v>
      </c>
      <c r="O278" s="17" t="n">
        <v>3</v>
      </c>
      <c r="P278" s="17" t="n">
        <v>4</v>
      </c>
      <c r="Q278" s="18" t="n">
        <v>432.058043121019</v>
      </c>
      <c r="R278" s="18" t="n">
        <v>1.72823217248408</v>
      </c>
      <c r="S278" s="19" t="n">
        <f aca="false">(N278*P278+O278)*Q278/1000</f>
        <v>1.29617412936306</v>
      </c>
      <c r="T278" s="20" t="n">
        <v>307</v>
      </c>
    </row>
    <row r="279" s="12" customFormat="true" ht="14.25" hidden="false" customHeight="true" outlineLevel="0" collapsed="false">
      <c r="A279" s="13"/>
      <c r="B279" s="14"/>
      <c r="C279" s="15" t="s">
        <v>13</v>
      </c>
      <c r="D279" s="16" t="n">
        <v>3</v>
      </c>
      <c r="E279" s="17" t="n">
        <v>5</v>
      </c>
      <c r="F279" s="17" t="n">
        <v>12</v>
      </c>
      <c r="G279" s="18" t="n">
        <v>177.22</v>
      </c>
      <c r="H279" s="18" t="n">
        <v>2.12664</v>
      </c>
      <c r="I279" s="19" t="n">
        <f aca="false">(D279*F279+E279)*G279/1000</f>
        <v>7.26602</v>
      </c>
      <c r="J279" s="20" t="n">
        <v>302</v>
      </c>
      <c r="K279" s="13"/>
      <c r="L279" s="14"/>
      <c r="M279" s="15" t="s">
        <v>13</v>
      </c>
      <c r="N279" s="16" t="n">
        <v>0</v>
      </c>
      <c r="O279" s="17" t="n">
        <v>1</v>
      </c>
      <c r="P279" s="17" t="n">
        <v>4</v>
      </c>
      <c r="Q279" s="18" t="n">
        <v>432.058043121019</v>
      </c>
      <c r="R279" s="18" t="n">
        <v>1.72823217248408</v>
      </c>
      <c r="S279" s="19" t="n">
        <f aca="false">(N279*P279+O279)*Q279/1000</f>
        <v>0.432058043121019</v>
      </c>
      <c r="T279" s="20" t="n">
        <v>301</v>
      </c>
    </row>
    <row r="280" s="12" customFormat="true" ht="14.25" hidden="false" customHeight="true" outlineLevel="0" collapsed="false">
      <c r="A280" s="13" t="s">
        <v>85</v>
      </c>
      <c r="B280" s="14" t="s">
        <v>97</v>
      </c>
      <c r="C280" s="15" t="s">
        <v>36</v>
      </c>
      <c r="D280" s="16" t="n">
        <v>2</v>
      </c>
      <c r="E280" s="17" t="n">
        <v>0</v>
      </c>
      <c r="F280" s="17" t="n">
        <v>8</v>
      </c>
      <c r="G280" s="18" t="n">
        <v>581.83</v>
      </c>
      <c r="H280" s="18" t="n">
        <v>4.65464</v>
      </c>
      <c r="I280" s="19" t="n">
        <f aca="false">(D280*F280+E280)*G280/1000</f>
        <v>9.30928</v>
      </c>
      <c r="J280" s="20" t="n">
        <v>309</v>
      </c>
      <c r="K280" s="13"/>
      <c r="L280" s="14" t="s">
        <v>50</v>
      </c>
      <c r="M280" s="15" t="s">
        <v>36</v>
      </c>
      <c r="N280" s="16" t="n">
        <v>10</v>
      </c>
      <c r="O280" s="17" t="n">
        <v>2</v>
      </c>
      <c r="P280" s="17" t="n">
        <v>4</v>
      </c>
      <c r="Q280" s="18" t="n">
        <v>886.134678248408</v>
      </c>
      <c r="R280" s="18" t="n">
        <v>3.54453871299363</v>
      </c>
      <c r="S280" s="19" t="n">
        <f aca="false">(N280*P280+O280)*Q280/1000</f>
        <v>37.2176564864331</v>
      </c>
      <c r="T280" s="20" t="n">
        <v>304</v>
      </c>
    </row>
    <row r="281" s="12" customFormat="true" ht="14.25" hidden="false" customHeight="true" outlineLevel="0" collapsed="false">
      <c r="A281" s="13"/>
      <c r="B281" s="14"/>
      <c r="C281" s="15" t="s">
        <v>36</v>
      </c>
      <c r="D281" s="16" t="n">
        <v>11</v>
      </c>
      <c r="E281" s="17" t="n">
        <v>6</v>
      </c>
      <c r="F281" s="17" t="n">
        <v>8</v>
      </c>
      <c r="G281" s="18" t="n">
        <v>581.83</v>
      </c>
      <c r="H281" s="18" t="n">
        <v>4.65464</v>
      </c>
      <c r="I281" s="19" t="n">
        <f aca="false">(D281*F281+E281)*G281/1000</f>
        <v>54.69202</v>
      </c>
      <c r="J281" s="20" t="n">
        <v>302</v>
      </c>
      <c r="K281" s="13"/>
      <c r="L281" s="14"/>
      <c r="M281" s="15" t="s">
        <v>36</v>
      </c>
      <c r="N281" s="16" t="n">
        <v>4</v>
      </c>
      <c r="O281" s="17" t="n">
        <v>1</v>
      </c>
      <c r="P281" s="17" t="n">
        <v>4</v>
      </c>
      <c r="Q281" s="18" t="n">
        <v>886.134678248408</v>
      </c>
      <c r="R281" s="18" t="n">
        <v>3.54453871299363</v>
      </c>
      <c r="S281" s="19" t="n">
        <f aca="false">(N281*P281+O281)*Q281/1000</f>
        <v>15.0642895302229</v>
      </c>
      <c r="T281" s="20" t="n">
        <v>307</v>
      </c>
    </row>
    <row r="282" s="12" customFormat="true" ht="14.25" hidden="false" customHeight="true" outlineLevel="0" collapsed="false">
      <c r="A282" s="13"/>
      <c r="B282" s="14"/>
      <c r="C282" s="15" t="s">
        <v>36</v>
      </c>
      <c r="D282" s="16" t="n">
        <v>23</v>
      </c>
      <c r="E282" s="17" t="n">
        <v>3</v>
      </c>
      <c r="F282" s="17" t="n">
        <v>8</v>
      </c>
      <c r="G282" s="18" t="n">
        <v>581.83</v>
      </c>
      <c r="H282" s="18" t="n">
        <v>4.65464</v>
      </c>
      <c r="I282" s="19" t="n">
        <f aca="false">(D282*F282+E282)*G282/1000</f>
        <v>108.80221</v>
      </c>
      <c r="J282" s="20" t="n">
        <v>304</v>
      </c>
      <c r="K282" s="13"/>
      <c r="L282" s="14"/>
      <c r="M282" s="15" t="s">
        <v>13</v>
      </c>
      <c r="N282" s="16" t="n">
        <v>1</v>
      </c>
      <c r="O282" s="17" t="n">
        <v>2</v>
      </c>
      <c r="P282" s="17" t="n">
        <v>4</v>
      </c>
      <c r="Q282" s="18" t="n">
        <v>439.16</v>
      </c>
      <c r="R282" s="18" t="n">
        <v>1.75664</v>
      </c>
      <c r="S282" s="19" t="n">
        <f aca="false">(N282*P282+O282)*Q282/1000</f>
        <v>2.63496</v>
      </c>
      <c r="T282" s="20" t="n">
        <v>304</v>
      </c>
    </row>
    <row r="283" s="12" customFormat="true" ht="14.25" hidden="false" customHeight="true" outlineLevel="0" collapsed="false">
      <c r="A283" s="13"/>
      <c r="B283" s="14"/>
      <c r="C283" s="15" t="s">
        <v>13</v>
      </c>
      <c r="D283" s="16" t="n">
        <v>0</v>
      </c>
      <c r="E283" s="17" t="n">
        <v>14</v>
      </c>
      <c r="F283" s="17" t="n">
        <v>8</v>
      </c>
      <c r="G283" s="18" t="n">
        <v>302.857863248408</v>
      </c>
      <c r="H283" s="18" t="n">
        <v>2.42286290598726</v>
      </c>
      <c r="I283" s="19" t="n">
        <f aca="false">(D283*F283+E283)*G283/1000</f>
        <v>4.24001008547771</v>
      </c>
      <c r="J283" s="20" t="n">
        <v>302</v>
      </c>
      <c r="K283" s="13" t="s">
        <v>141</v>
      </c>
      <c r="L283" s="14" t="s">
        <v>98</v>
      </c>
      <c r="M283" s="15" t="s">
        <v>13</v>
      </c>
      <c r="N283" s="16" t="n">
        <v>1</v>
      </c>
      <c r="O283" s="17" t="n">
        <v>0</v>
      </c>
      <c r="P283" s="17" t="n">
        <v>2</v>
      </c>
      <c r="Q283" s="18" t="n">
        <v>579.6</v>
      </c>
      <c r="R283" s="18" t="n">
        <v>1.1592</v>
      </c>
      <c r="S283" s="19" t="n">
        <f aca="false">(N283*P283+O283)*Q283/1000</f>
        <v>1.1592</v>
      </c>
      <c r="T283" s="20" t="n">
        <v>304</v>
      </c>
    </row>
    <row r="284" s="12" customFormat="true" ht="14.25" hidden="false" customHeight="true" outlineLevel="0" collapsed="false">
      <c r="A284" s="13"/>
      <c r="B284" s="14"/>
      <c r="C284" s="15" t="s">
        <v>13</v>
      </c>
      <c r="D284" s="16" t="n">
        <v>2</v>
      </c>
      <c r="E284" s="17" t="n">
        <v>4</v>
      </c>
      <c r="F284" s="17" t="n">
        <v>8</v>
      </c>
      <c r="G284" s="18" t="n">
        <v>302.857863248408</v>
      </c>
      <c r="H284" s="18" t="n">
        <v>2.42286290598726</v>
      </c>
      <c r="I284" s="19" t="n">
        <f aca="false">(D284*F284+E284)*G284/1000</f>
        <v>6.05715726496815</v>
      </c>
      <c r="J284" s="20" t="n">
        <v>304</v>
      </c>
      <c r="K284" s="13"/>
      <c r="L284" s="14" t="s">
        <v>35</v>
      </c>
      <c r="M284" s="15" t="s">
        <v>13</v>
      </c>
      <c r="N284" s="16" t="n">
        <v>0</v>
      </c>
      <c r="O284" s="17" t="n">
        <v>1</v>
      </c>
      <c r="P284" s="17" t="n">
        <v>2</v>
      </c>
      <c r="Q284" s="18" t="n">
        <v>283.63</v>
      </c>
      <c r="R284" s="18" t="n">
        <v>0.56726</v>
      </c>
      <c r="S284" s="19" t="n">
        <f aca="false">(N284*P284+O284)*Q284/1000</f>
        <v>0.28363</v>
      </c>
      <c r="T284" s="20" t="n">
        <v>304</v>
      </c>
    </row>
    <row r="285" s="12" customFormat="true" ht="14.25" hidden="false" customHeight="true" outlineLevel="0" collapsed="false">
      <c r="A285" s="13"/>
      <c r="B285" s="14" t="s">
        <v>98</v>
      </c>
      <c r="C285" s="15" t="s">
        <v>36</v>
      </c>
      <c r="D285" s="16" t="n">
        <v>9</v>
      </c>
      <c r="E285" s="17" t="n">
        <v>8</v>
      </c>
      <c r="F285" s="17" t="n">
        <v>8</v>
      </c>
      <c r="G285" s="18" t="n">
        <v>618.014194681529</v>
      </c>
      <c r="H285" s="18" t="n">
        <v>4.94411355745223</v>
      </c>
      <c r="I285" s="19" t="n">
        <f aca="false">(D285*F285+E285)*G285/1000</f>
        <v>49.4411355745223</v>
      </c>
      <c r="J285" s="20" t="n">
        <v>304</v>
      </c>
      <c r="K285" s="13" t="s">
        <v>142</v>
      </c>
      <c r="L285" s="14" t="s">
        <v>97</v>
      </c>
      <c r="M285" s="15" t="s">
        <v>36</v>
      </c>
      <c r="N285" s="16" t="n">
        <v>29</v>
      </c>
      <c r="O285" s="17" t="n">
        <v>0</v>
      </c>
      <c r="P285" s="17" t="n">
        <v>2</v>
      </c>
      <c r="Q285" s="18" t="n">
        <v>1255.98579019108</v>
      </c>
      <c r="R285" s="18" t="n">
        <v>2.51197158038217</v>
      </c>
      <c r="S285" s="19" t="n">
        <f aca="false">(N285*P285+O285)*Q285/1000</f>
        <v>72.8471758310828</v>
      </c>
      <c r="T285" s="20" t="n">
        <v>301</v>
      </c>
    </row>
    <row r="286" s="12" customFormat="true" ht="14.25" hidden="false" customHeight="true" outlineLevel="0" collapsed="false">
      <c r="A286" s="13"/>
      <c r="B286" s="14"/>
      <c r="C286" s="15" t="s">
        <v>36</v>
      </c>
      <c r="D286" s="16" t="n">
        <v>0</v>
      </c>
      <c r="E286" s="17" t="n">
        <v>0</v>
      </c>
      <c r="F286" s="17" t="n">
        <v>8</v>
      </c>
      <c r="G286" s="18" t="n">
        <v>618.014194681529</v>
      </c>
      <c r="H286" s="18" t="n">
        <v>4.94411355745223</v>
      </c>
      <c r="I286" s="19" t="n">
        <f aca="false">(D286*F286+E286)*G286/1000</f>
        <v>0</v>
      </c>
      <c r="J286" s="20" t="n">
        <v>309</v>
      </c>
      <c r="K286" s="13"/>
      <c r="L286" s="14"/>
      <c r="M286" s="15" t="s">
        <v>36</v>
      </c>
      <c r="N286" s="16" t="n">
        <v>1</v>
      </c>
      <c r="O286" s="17" t="n">
        <v>1</v>
      </c>
      <c r="P286" s="17" t="n">
        <v>2</v>
      </c>
      <c r="Q286" s="18" t="n">
        <v>1255.98579019108</v>
      </c>
      <c r="R286" s="18" t="n">
        <v>2.51197158038217</v>
      </c>
      <c r="S286" s="19" t="n">
        <f aca="false">(N286*P286+O286)*Q286/1000</f>
        <v>3.76795737057325</v>
      </c>
      <c r="T286" s="20" t="n">
        <v>304</v>
      </c>
    </row>
    <row r="287" s="12" customFormat="true" ht="14.25" hidden="false" customHeight="true" outlineLevel="0" collapsed="false">
      <c r="A287" s="13"/>
      <c r="B287" s="14"/>
      <c r="C287" s="15" t="s">
        <v>36</v>
      </c>
      <c r="D287" s="16" t="n">
        <v>19</v>
      </c>
      <c r="E287" s="17" t="n">
        <v>2</v>
      </c>
      <c r="F287" s="17" t="n">
        <v>8</v>
      </c>
      <c r="G287" s="18" t="n">
        <v>618.014194681529</v>
      </c>
      <c r="H287" s="18" t="n">
        <v>4.94411355745223</v>
      </c>
      <c r="I287" s="19" t="n">
        <f aca="false">(D287*F287+E287)*G287/1000</f>
        <v>95.1741859809554</v>
      </c>
      <c r="J287" s="20" t="n">
        <v>302</v>
      </c>
      <c r="K287" s="13"/>
      <c r="L287" s="14"/>
      <c r="M287" s="15" t="s">
        <v>36</v>
      </c>
      <c r="N287" s="16" t="n">
        <v>16</v>
      </c>
      <c r="O287" s="17" t="n">
        <v>0</v>
      </c>
      <c r="P287" s="17" t="n">
        <v>2</v>
      </c>
      <c r="Q287" s="18" t="n">
        <v>1255.98579019108</v>
      </c>
      <c r="R287" s="18" t="n">
        <v>2.51197158038217</v>
      </c>
      <c r="S287" s="19" t="n">
        <f aca="false">(N287*P287+O287)*Q287/1000</f>
        <v>40.1915452861146</v>
      </c>
      <c r="T287" s="20" t="n">
        <v>302</v>
      </c>
    </row>
    <row r="288" s="12" customFormat="true" ht="14.25" hidden="false" customHeight="true" outlineLevel="0" collapsed="false">
      <c r="A288" s="13"/>
      <c r="B288" s="14"/>
      <c r="C288" s="15" t="s">
        <v>13</v>
      </c>
      <c r="D288" s="16" t="n">
        <v>0</v>
      </c>
      <c r="E288" s="17" t="n">
        <v>1</v>
      </c>
      <c r="F288" s="17" t="n">
        <v>8</v>
      </c>
      <c r="G288" s="18" t="n">
        <v>309.007097340764</v>
      </c>
      <c r="H288" s="18" t="n">
        <v>2.47205677872611</v>
      </c>
      <c r="I288" s="19" t="n">
        <f aca="false">(D288*F288+E288)*G288/1000</f>
        <v>0.309007097340764</v>
      </c>
      <c r="J288" s="20" t="n">
        <v>304</v>
      </c>
      <c r="K288" s="13"/>
      <c r="L288" s="14"/>
      <c r="M288" s="15" t="s">
        <v>13</v>
      </c>
      <c r="N288" s="16" t="n">
        <v>0</v>
      </c>
      <c r="O288" s="17" t="n">
        <v>2</v>
      </c>
      <c r="P288" s="17" t="n">
        <v>2</v>
      </c>
      <c r="Q288" s="18" t="n">
        <v>627.992895095541</v>
      </c>
      <c r="R288" s="18" t="n">
        <v>1.25598579019108</v>
      </c>
      <c r="S288" s="19" t="n">
        <f aca="false">(N288*P288+O288)*Q288/1000</f>
        <v>1.25598579019108</v>
      </c>
      <c r="T288" s="20" t="n">
        <v>301</v>
      </c>
    </row>
    <row r="289" s="12" customFormat="true" ht="14.25" hidden="false" customHeight="true" outlineLevel="0" collapsed="false">
      <c r="A289" s="13"/>
      <c r="B289" s="14"/>
      <c r="C289" s="15" t="s">
        <v>13</v>
      </c>
      <c r="D289" s="16" t="n">
        <v>2</v>
      </c>
      <c r="E289" s="17" t="n">
        <v>1</v>
      </c>
      <c r="F289" s="17" t="n">
        <v>8</v>
      </c>
      <c r="G289" s="18" t="n">
        <v>309.007097340764</v>
      </c>
      <c r="H289" s="18" t="n">
        <v>2.47205677872611</v>
      </c>
      <c r="I289" s="19" t="n">
        <f aca="false">(D289*F289+E289)*G289/1000</f>
        <v>5.25312065479299</v>
      </c>
      <c r="J289" s="20" t="n">
        <v>302</v>
      </c>
      <c r="K289" s="13"/>
      <c r="L289" s="14" t="s">
        <v>98</v>
      </c>
      <c r="M289" s="15" t="s">
        <v>36</v>
      </c>
      <c r="N289" s="16" t="n">
        <v>0</v>
      </c>
      <c r="O289" s="17" t="n">
        <v>1</v>
      </c>
      <c r="P289" s="17" t="n">
        <v>2</v>
      </c>
      <c r="Q289" s="18" t="n">
        <v>1282.42056410828</v>
      </c>
      <c r="R289" s="18" t="n">
        <v>2.56484112821656</v>
      </c>
      <c r="S289" s="19" t="n">
        <f aca="false">(N289*P289+O289)*Q289/1000</f>
        <v>1.28242056410828</v>
      </c>
      <c r="T289" s="20" t="n">
        <v>304</v>
      </c>
    </row>
    <row r="290" s="12" customFormat="true" ht="14.25" hidden="false" customHeight="true" outlineLevel="0" collapsed="false">
      <c r="A290" s="13"/>
      <c r="B290" s="14" t="s">
        <v>32</v>
      </c>
      <c r="C290" s="15" t="s">
        <v>13</v>
      </c>
      <c r="D290" s="16" t="n">
        <v>12</v>
      </c>
      <c r="E290" s="17" t="n">
        <v>0</v>
      </c>
      <c r="F290" s="17" t="n">
        <v>8</v>
      </c>
      <c r="G290" s="18" t="n">
        <v>127.63</v>
      </c>
      <c r="H290" s="18" t="n">
        <v>1.02104</v>
      </c>
      <c r="I290" s="19" t="n">
        <f aca="false">(D290*F290+E290)*G290/1000</f>
        <v>12.25248</v>
      </c>
      <c r="J290" s="20" t="n">
        <v>306</v>
      </c>
      <c r="K290" s="13"/>
      <c r="L290" s="14"/>
      <c r="M290" s="15" t="s">
        <v>36</v>
      </c>
      <c r="N290" s="16" t="n">
        <v>11</v>
      </c>
      <c r="O290" s="17" t="n">
        <v>1</v>
      </c>
      <c r="P290" s="17" t="n">
        <v>2</v>
      </c>
      <c r="Q290" s="18" t="n">
        <v>1282.42056410828</v>
      </c>
      <c r="R290" s="18" t="n">
        <v>2.56484112821656</v>
      </c>
      <c r="S290" s="19" t="n">
        <f aca="false">(N290*P290+O290)*Q290/1000</f>
        <v>29.4956729744904</v>
      </c>
      <c r="T290" s="20" t="n">
        <v>302</v>
      </c>
    </row>
    <row r="291" s="12" customFormat="true" ht="14.25" hidden="false" customHeight="true" outlineLevel="0" collapsed="false">
      <c r="A291" s="13"/>
      <c r="B291" s="14" t="s">
        <v>20</v>
      </c>
      <c r="C291" s="15" t="s">
        <v>13</v>
      </c>
      <c r="D291" s="16" t="n">
        <v>1</v>
      </c>
      <c r="E291" s="17" t="n">
        <v>1</v>
      </c>
      <c r="F291" s="17" t="n">
        <v>8</v>
      </c>
      <c r="G291" s="18" t="n">
        <v>149.727745031847</v>
      </c>
      <c r="H291" s="18" t="n">
        <v>1.19782196025478</v>
      </c>
      <c r="I291" s="19" t="n">
        <f aca="false">(D291*F291+E291)*G291/1000</f>
        <v>1.34754970528662</v>
      </c>
      <c r="J291" s="20" t="n">
        <v>306</v>
      </c>
      <c r="K291" s="13"/>
      <c r="L291" s="14"/>
      <c r="M291" s="15" t="s">
        <v>13</v>
      </c>
      <c r="N291" s="16" t="n">
        <v>2</v>
      </c>
      <c r="O291" s="17" t="n">
        <v>0</v>
      </c>
      <c r="P291" s="17" t="n">
        <v>2</v>
      </c>
      <c r="Q291" s="18" t="n">
        <v>641.21028205414</v>
      </c>
      <c r="R291" s="18" t="n">
        <v>1.28242056410828</v>
      </c>
      <c r="S291" s="19" t="n">
        <f aca="false">(N291*P291+O291)*Q291/1000</f>
        <v>2.56484112821656</v>
      </c>
      <c r="T291" s="20" t="n">
        <v>304</v>
      </c>
    </row>
    <row r="292" s="12" customFormat="true" ht="14.25" hidden="false" customHeight="true" outlineLevel="0" collapsed="false">
      <c r="A292" s="13"/>
      <c r="B292" s="14"/>
      <c r="C292" s="15" t="s">
        <v>13</v>
      </c>
      <c r="D292" s="16" t="n">
        <v>2</v>
      </c>
      <c r="E292" s="17" t="n">
        <v>0</v>
      </c>
      <c r="F292" s="17" t="n">
        <v>8</v>
      </c>
      <c r="G292" s="18" t="n">
        <v>149.727745031847</v>
      </c>
      <c r="H292" s="18" t="n">
        <v>1.19782196025478</v>
      </c>
      <c r="I292" s="19" t="n">
        <f aca="false">(D292*F292+E292)*G292/1000</f>
        <v>2.39564392050955</v>
      </c>
      <c r="J292" s="20" t="n">
        <v>308</v>
      </c>
      <c r="K292" s="13"/>
      <c r="L292" s="14"/>
      <c r="M292" s="15" t="s">
        <v>13</v>
      </c>
      <c r="N292" s="16" t="n">
        <v>3</v>
      </c>
      <c r="O292" s="17" t="n">
        <v>3</v>
      </c>
      <c r="P292" s="17" t="n">
        <v>2</v>
      </c>
      <c r="Q292" s="18" t="n">
        <v>641.21028205414</v>
      </c>
      <c r="R292" s="18" t="n">
        <v>1.28242056410828</v>
      </c>
      <c r="S292" s="19" t="n">
        <f aca="false">(N292*P292+O292)*Q292/1000</f>
        <v>5.77089253848726</v>
      </c>
      <c r="T292" s="20" t="n">
        <v>301</v>
      </c>
    </row>
    <row r="293" s="12" customFormat="true" ht="14.25" hidden="false" customHeight="true" outlineLevel="0" collapsed="false">
      <c r="A293" s="13"/>
      <c r="B293" s="14" t="s">
        <v>35</v>
      </c>
      <c r="C293" s="15" t="s">
        <v>13</v>
      </c>
      <c r="D293" s="16" t="n">
        <v>19</v>
      </c>
      <c r="E293" s="17" t="n">
        <v>0</v>
      </c>
      <c r="F293" s="17" t="n">
        <v>8</v>
      </c>
      <c r="G293" s="18" t="n">
        <v>156.320859124204</v>
      </c>
      <c r="H293" s="18" t="n">
        <v>1.25056687299363</v>
      </c>
      <c r="I293" s="19" t="n">
        <f aca="false">(D293*F293+E293)*G293/1000</f>
        <v>23.760770586879</v>
      </c>
      <c r="J293" s="20" t="n">
        <v>306</v>
      </c>
      <c r="K293" s="13"/>
      <c r="L293" s="14" t="s">
        <v>101</v>
      </c>
      <c r="M293" s="15" t="s">
        <v>36</v>
      </c>
      <c r="N293" s="16" t="n">
        <v>2</v>
      </c>
      <c r="O293" s="17" t="n">
        <v>0</v>
      </c>
      <c r="P293" s="17" t="n">
        <v>2</v>
      </c>
      <c r="Q293" s="18" t="n">
        <v>1387.73</v>
      </c>
      <c r="R293" s="18" t="n">
        <v>2.77546</v>
      </c>
      <c r="S293" s="19" t="n">
        <f aca="false">(N293*P293+O293)*Q293/1000</f>
        <v>5.55092</v>
      </c>
      <c r="T293" s="20" t="n">
        <v>304</v>
      </c>
    </row>
    <row r="294" s="12" customFormat="true" ht="14.25" hidden="false" customHeight="true" outlineLevel="0" collapsed="false">
      <c r="A294" s="13"/>
      <c r="B294" s="14"/>
      <c r="C294" s="15" t="s">
        <v>13</v>
      </c>
      <c r="D294" s="16" t="n">
        <v>1</v>
      </c>
      <c r="E294" s="17" t="n">
        <v>0</v>
      </c>
      <c r="F294" s="17" t="n">
        <v>8</v>
      </c>
      <c r="G294" s="18" t="n">
        <v>156.320859124204</v>
      </c>
      <c r="H294" s="18" t="n">
        <v>1.25056687299363</v>
      </c>
      <c r="I294" s="19" t="n">
        <f aca="false">(D294*F294+E294)*G294/1000</f>
        <v>1.25056687299363</v>
      </c>
      <c r="J294" s="20" t="n">
        <v>308</v>
      </c>
      <c r="K294" s="13"/>
      <c r="L294" s="14"/>
      <c r="M294" s="15" t="s">
        <v>36</v>
      </c>
      <c r="N294" s="16" t="n">
        <v>13</v>
      </c>
      <c r="O294" s="17" t="n">
        <v>1</v>
      </c>
      <c r="P294" s="17" t="n">
        <v>2</v>
      </c>
      <c r="Q294" s="18" t="n">
        <v>1387.73</v>
      </c>
      <c r="R294" s="18" t="n">
        <v>2.77546</v>
      </c>
      <c r="S294" s="19" t="n">
        <f aca="false">(N294*P294+O294)*Q294/1000</f>
        <v>37.46871</v>
      </c>
      <c r="T294" s="20" t="n">
        <v>309</v>
      </c>
    </row>
    <row r="295" s="12" customFormat="true" ht="14.25" hidden="false" customHeight="true" outlineLevel="0" collapsed="false">
      <c r="A295" s="13"/>
      <c r="B295" s="14" t="s">
        <v>139</v>
      </c>
      <c r="C295" s="15" t="s">
        <v>13</v>
      </c>
      <c r="D295" s="16" t="n">
        <v>1</v>
      </c>
      <c r="E295" s="17" t="n">
        <v>3</v>
      </c>
      <c r="F295" s="17" t="n">
        <v>8</v>
      </c>
      <c r="G295" s="18" t="n">
        <v>181.88</v>
      </c>
      <c r="H295" s="18" t="n">
        <v>1.45504</v>
      </c>
      <c r="I295" s="19" t="n">
        <f aca="false">(D295*F295+E295)*G295/1000</f>
        <v>2.00068</v>
      </c>
      <c r="J295" s="20" t="n">
        <v>306</v>
      </c>
      <c r="K295" s="13"/>
      <c r="L295" s="14"/>
      <c r="M295" s="15" t="s">
        <v>36</v>
      </c>
      <c r="N295" s="16" t="n">
        <v>1</v>
      </c>
      <c r="O295" s="17" t="n">
        <v>0</v>
      </c>
      <c r="P295" s="17" t="n">
        <v>2</v>
      </c>
      <c r="Q295" s="18" t="n">
        <v>1387.73</v>
      </c>
      <c r="R295" s="18" t="n">
        <v>2.77546</v>
      </c>
      <c r="S295" s="19" t="n">
        <f aca="false">(N295*P295+O295)*Q295/1000</f>
        <v>2.77546</v>
      </c>
      <c r="T295" s="20" t="n">
        <v>307</v>
      </c>
    </row>
    <row r="296" s="12" customFormat="true" ht="14.25" hidden="false" customHeight="true" outlineLevel="0" collapsed="false">
      <c r="A296" s="13"/>
      <c r="B296" s="14" t="s">
        <v>45</v>
      </c>
      <c r="C296" s="15" t="s">
        <v>36</v>
      </c>
      <c r="D296" s="16" t="n">
        <v>4</v>
      </c>
      <c r="E296" s="17" t="n">
        <v>1</v>
      </c>
      <c r="F296" s="17" t="n">
        <v>8</v>
      </c>
      <c r="G296" s="18" t="n">
        <v>403.909595541401</v>
      </c>
      <c r="H296" s="18" t="n">
        <v>3.23127676433121</v>
      </c>
      <c r="I296" s="19" t="n">
        <f aca="false">(D296*F296+E296)*G296/1000</f>
        <v>13.3290166528662</v>
      </c>
      <c r="J296" s="20" t="n">
        <v>306</v>
      </c>
      <c r="K296" s="13"/>
      <c r="L296" s="14"/>
      <c r="M296" s="15" t="s">
        <v>13</v>
      </c>
      <c r="N296" s="16" t="n">
        <v>4</v>
      </c>
      <c r="O296" s="17" t="n">
        <v>0</v>
      </c>
      <c r="P296" s="17" t="n">
        <v>2</v>
      </c>
      <c r="Q296" s="18" t="n">
        <v>691.86</v>
      </c>
      <c r="R296" s="18" t="n">
        <v>1.38372</v>
      </c>
      <c r="S296" s="19" t="n">
        <f aca="false">(N296*P296+O296)*Q296/1000</f>
        <v>5.53488</v>
      </c>
      <c r="T296" s="20" t="n">
        <v>301</v>
      </c>
    </row>
    <row r="297" s="12" customFormat="true" ht="14.25" hidden="false" customHeight="true" outlineLevel="0" collapsed="false">
      <c r="A297" s="13"/>
      <c r="B297" s="14"/>
      <c r="C297" s="15" t="s">
        <v>36</v>
      </c>
      <c r="D297" s="16" t="n">
        <v>1</v>
      </c>
      <c r="E297" s="17" t="n">
        <v>3</v>
      </c>
      <c r="F297" s="17" t="n">
        <v>8</v>
      </c>
      <c r="G297" s="18" t="n">
        <v>403.909595541401</v>
      </c>
      <c r="H297" s="18" t="n">
        <v>3.23127676433121</v>
      </c>
      <c r="I297" s="19" t="n">
        <f aca="false">(D297*F297+E297)*G297/1000</f>
        <v>4.44300555095541</v>
      </c>
      <c r="J297" s="20" t="n">
        <v>308</v>
      </c>
      <c r="K297" s="13"/>
      <c r="L297" s="14" t="s">
        <v>114</v>
      </c>
      <c r="M297" s="15" t="s">
        <v>13</v>
      </c>
      <c r="N297" s="16" t="n">
        <v>0</v>
      </c>
      <c r="O297" s="17" t="n">
        <v>2</v>
      </c>
      <c r="P297" s="17" t="n">
        <v>2</v>
      </c>
      <c r="Q297" s="18" t="n">
        <v>738.31</v>
      </c>
      <c r="R297" s="18" t="n">
        <v>1.47662</v>
      </c>
      <c r="S297" s="19" t="n">
        <f aca="false">(N297*P297+O297)*Q297/1000</f>
        <v>1.47662</v>
      </c>
      <c r="T297" s="20" t="n">
        <v>301</v>
      </c>
    </row>
    <row r="298" s="12" customFormat="true" ht="14.25" hidden="false" customHeight="true" outlineLevel="0" collapsed="false">
      <c r="A298" s="13"/>
      <c r="B298" s="14"/>
      <c r="C298" s="15" t="s">
        <v>36</v>
      </c>
      <c r="D298" s="16" t="n">
        <v>6</v>
      </c>
      <c r="E298" s="17" t="n">
        <v>7</v>
      </c>
      <c r="F298" s="17" t="n">
        <v>8</v>
      </c>
      <c r="G298" s="18" t="n">
        <v>403.909595541401</v>
      </c>
      <c r="H298" s="18" t="n">
        <v>3.23127676433121</v>
      </c>
      <c r="I298" s="19" t="n">
        <f aca="false">(D298*F298+E298)*G298/1000</f>
        <v>22.2150277547771</v>
      </c>
      <c r="J298" s="20" t="n">
        <v>302</v>
      </c>
      <c r="K298" s="13"/>
      <c r="L298" s="14" t="s">
        <v>115</v>
      </c>
      <c r="M298" s="15" t="s">
        <v>36</v>
      </c>
      <c r="N298" s="16" t="n">
        <v>6</v>
      </c>
      <c r="O298" s="17" t="n">
        <v>1</v>
      </c>
      <c r="P298" s="17" t="n">
        <v>2</v>
      </c>
      <c r="Q298" s="18" t="n">
        <v>1664.56</v>
      </c>
      <c r="R298" s="18" t="n">
        <v>3.32912</v>
      </c>
      <c r="S298" s="19" t="n">
        <f aca="false">(N298*P298+O298)*Q298/1000</f>
        <v>21.63928</v>
      </c>
      <c r="T298" s="20" t="n">
        <v>301</v>
      </c>
    </row>
    <row r="299" s="12" customFormat="true" ht="14.25" hidden="false" customHeight="true" outlineLevel="0" collapsed="false">
      <c r="A299" s="13"/>
      <c r="B299" s="14"/>
      <c r="C299" s="15" t="s">
        <v>13</v>
      </c>
      <c r="D299" s="16" t="n">
        <v>14</v>
      </c>
      <c r="E299" s="17" t="n">
        <v>4</v>
      </c>
      <c r="F299" s="17" t="n">
        <v>8</v>
      </c>
      <c r="G299" s="18" t="n">
        <v>201.954797770701</v>
      </c>
      <c r="H299" s="18" t="n">
        <v>1.61563838216561</v>
      </c>
      <c r="I299" s="19" t="n">
        <f aca="false">(D299*F299+E299)*G299/1000</f>
        <v>23.4267565414013</v>
      </c>
      <c r="J299" s="20" t="n">
        <v>306</v>
      </c>
      <c r="K299" s="13"/>
      <c r="L299" s="14"/>
      <c r="M299" s="15" t="s">
        <v>36</v>
      </c>
      <c r="N299" s="16" t="n">
        <v>2</v>
      </c>
      <c r="O299" s="17" t="n">
        <v>1</v>
      </c>
      <c r="P299" s="17" t="n">
        <v>2</v>
      </c>
      <c r="Q299" s="18" t="n">
        <v>1664.56</v>
      </c>
      <c r="R299" s="18" t="n">
        <v>3.32912</v>
      </c>
      <c r="S299" s="19" t="n">
        <f aca="false">(N299*P299+O299)*Q299/1000</f>
        <v>8.3228</v>
      </c>
      <c r="T299" s="20" t="n">
        <v>304</v>
      </c>
    </row>
    <row r="300" s="12" customFormat="true" ht="14.25" hidden="false" customHeight="true" outlineLevel="0" collapsed="false">
      <c r="A300" s="13"/>
      <c r="B300" s="14"/>
      <c r="C300" s="15" t="s">
        <v>13</v>
      </c>
      <c r="D300" s="16" t="n">
        <v>1</v>
      </c>
      <c r="E300" s="17" t="n">
        <v>2</v>
      </c>
      <c r="F300" s="17" t="n">
        <v>8</v>
      </c>
      <c r="G300" s="18" t="n">
        <v>201.954797770701</v>
      </c>
      <c r="H300" s="18" t="n">
        <v>1.61563838216561</v>
      </c>
      <c r="I300" s="19" t="n">
        <f aca="false">(D300*F300+E300)*G300/1000</f>
        <v>2.01954797770701</v>
      </c>
      <c r="J300" s="20" t="n">
        <v>308</v>
      </c>
      <c r="K300" s="13"/>
      <c r="L300" s="14"/>
      <c r="M300" s="15" t="s">
        <v>13</v>
      </c>
      <c r="N300" s="16" t="n">
        <v>2</v>
      </c>
      <c r="O300" s="17" t="n">
        <v>0</v>
      </c>
      <c r="P300" s="17" t="n">
        <v>2</v>
      </c>
      <c r="Q300" s="18" t="n">
        <v>832.28</v>
      </c>
      <c r="R300" s="18" t="n">
        <v>1.66456</v>
      </c>
      <c r="S300" s="19" t="n">
        <f aca="false">(N300*P300+O300)*Q300/1000</f>
        <v>3.32912</v>
      </c>
      <c r="T300" s="20" t="n">
        <v>301</v>
      </c>
    </row>
    <row r="301" s="12" customFormat="true" ht="14.25" hidden="false" customHeight="true" outlineLevel="0" collapsed="false">
      <c r="A301" s="13"/>
      <c r="B301" s="14"/>
      <c r="C301" s="15" t="s">
        <v>13</v>
      </c>
      <c r="D301" s="16" t="n">
        <v>0</v>
      </c>
      <c r="E301" s="17" t="n">
        <v>5</v>
      </c>
      <c r="F301" s="17" t="n">
        <v>8</v>
      </c>
      <c r="G301" s="18" t="n">
        <v>201.954797770701</v>
      </c>
      <c r="H301" s="18" t="n">
        <v>1.61563838216561</v>
      </c>
      <c r="I301" s="19" t="n">
        <f aca="false">(D301*F301+E301)*G301/1000</f>
        <v>1.0097739888535</v>
      </c>
      <c r="J301" s="20" t="n">
        <v>302</v>
      </c>
      <c r="K301" s="13"/>
      <c r="L301" s="14" t="s">
        <v>103</v>
      </c>
      <c r="M301" s="15" t="s">
        <v>36</v>
      </c>
      <c r="N301" s="16" t="n">
        <v>6</v>
      </c>
      <c r="O301" s="17" t="n">
        <v>1</v>
      </c>
      <c r="P301" s="17" t="n">
        <v>2</v>
      </c>
      <c r="Q301" s="18" t="n">
        <v>1665.19</v>
      </c>
      <c r="R301" s="18" t="n">
        <v>3.33038</v>
      </c>
      <c r="S301" s="19" t="n">
        <f aca="false">(N301*P301+O301)*Q301/1000</f>
        <v>21.64747</v>
      </c>
      <c r="T301" s="20" t="n">
        <v>301</v>
      </c>
    </row>
    <row r="302" s="12" customFormat="true" ht="14.25" hidden="false" customHeight="true" outlineLevel="0" collapsed="false">
      <c r="A302" s="13"/>
      <c r="B302" s="14" t="s">
        <v>47</v>
      </c>
      <c r="C302" s="15" t="s">
        <v>36</v>
      </c>
      <c r="D302" s="16" t="n">
        <v>7</v>
      </c>
      <c r="E302" s="17" t="n">
        <v>4</v>
      </c>
      <c r="F302" s="17" t="n">
        <v>8</v>
      </c>
      <c r="G302" s="18" t="n">
        <v>416.799903726115</v>
      </c>
      <c r="H302" s="18" t="n">
        <v>3.33439922980892</v>
      </c>
      <c r="I302" s="19" t="n">
        <f aca="false">(D302*F302+E302)*G302/1000</f>
        <v>25.0079942235669</v>
      </c>
      <c r="J302" s="20" t="n">
        <v>302</v>
      </c>
      <c r="K302" s="13"/>
      <c r="L302" s="14"/>
      <c r="M302" s="15" t="s">
        <v>13</v>
      </c>
      <c r="N302" s="16" t="n">
        <v>6</v>
      </c>
      <c r="O302" s="17" t="n">
        <v>2</v>
      </c>
      <c r="P302" s="17" t="n">
        <v>2</v>
      </c>
      <c r="Q302" s="18" t="n">
        <v>828.88</v>
      </c>
      <c r="R302" s="18" t="n">
        <v>1.65776</v>
      </c>
      <c r="S302" s="19" t="n">
        <f aca="false">(N302*P302+O302)*Q302/1000</f>
        <v>11.60432</v>
      </c>
      <c r="T302" s="20" t="n">
        <v>301</v>
      </c>
    </row>
    <row r="303" s="12" customFormat="true" ht="14.25" hidden="false" customHeight="true" outlineLevel="0" collapsed="false">
      <c r="A303" s="13"/>
      <c r="B303" s="14"/>
      <c r="C303" s="15" t="s">
        <v>36</v>
      </c>
      <c r="D303" s="16" t="n">
        <v>2</v>
      </c>
      <c r="E303" s="17" t="n">
        <v>7</v>
      </c>
      <c r="F303" s="17" t="n">
        <v>8</v>
      </c>
      <c r="G303" s="18" t="n">
        <v>416.799903726115</v>
      </c>
      <c r="H303" s="18" t="n">
        <v>3.33439922980892</v>
      </c>
      <c r="I303" s="19" t="n">
        <f aca="false">(D303*F303+E303)*G303/1000</f>
        <v>9.58639778570064</v>
      </c>
      <c r="J303" s="20" t="n">
        <v>308</v>
      </c>
      <c r="K303" s="13"/>
      <c r="L303" s="14" t="s">
        <v>31</v>
      </c>
      <c r="M303" s="15" t="s">
        <v>36</v>
      </c>
      <c r="N303" s="16" t="n">
        <v>2</v>
      </c>
      <c r="O303" s="17" t="n">
        <v>0</v>
      </c>
      <c r="P303" s="17" t="n">
        <v>2</v>
      </c>
      <c r="Q303" s="18" t="n">
        <v>500.79</v>
      </c>
      <c r="R303" s="18" t="n">
        <v>1.00158</v>
      </c>
      <c r="S303" s="19" t="n">
        <f aca="false">(N303*P303+O303)*Q303/1000</f>
        <v>2.00316</v>
      </c>
      <c r="T303" s="20" t="n">
        <v>309</v>
      </c>
    </row>
    <row r="304" s="12" customFormat="true" ht="14.25" hidden="false" customHeight="true" outlineLevel="0" collapsed="false">
      <c r="A304" s="13"/>
      <c r="B304" s="14"/>
      <c r="C304" s="15" t="s">
        <v>13</v>
      </c>
      <c r="D304" s="16" t="n">
        <v>34</v>
      </c>
      <c r="E304" s="17" t="n">
        <v>0</v>
      </c>
      <c r="F304" s="17" t="n">
        <v>8</v>
      </c>
      <c r="G304" s="18" t="n">
        <v>208.399951863057</v>
      </c>
      <c r="H304" s="18" t="n">
        <v>1.66719961490446</v>
      </c>
      <c r="I304" s="19" t="n">
        <f aca="false">(D304*F304+E304)*G304/1000</f>
        <v>56.6847869067516</v>
      </c>
      <c r="J304" s="20" t="n">
        <v>308</v>
      </c>
      <c r="K304" s="13"/>
      <c r="L304" s="14" t="s">
        <v>32</v>
      </c>
      <c r="M304" s="15" t="s">
        <v>13</v>
      </c>
      <c r="N304" s="16" t="n">
        <v>0</v>
      </c>
      <c r="O304" s="17" t="n">
        <v>1</v>
      </c>
      <c r="P304" s="17" t="n">
        <v>2</v>
      </c>
      <c r="Q304" s="18" t="n">
        <v>262.28</v>
      </c>
      <c r="R304" s="18" t="n">
        <v>0.52456</v>
      </c>
      <c r="S304" s="19" t="n">
        <f aca="false">(N304*P304+O304)*Q304/1000</f>
        <v>0.26228</v>
      </c>
      <c r="T304" s="20" t="n">
        <v>304</v>
      </c>
    </row>
    <row r="305" s="12" customFormat="true" ht="14.25" hidden="false" customHeight="true" outlineLevel="0" collapsed="false">
      <c r="A305" s="13"/>
      <c r="B305" s="14"/>
      <c r="C305" s="15" t="s">
        <v>13</v>
      </c>
      <c r="D305" s="16" t="n">
        <v>3</v>
      </c>
      <c r="E305" s="17" t="n">
        <v>6</v>
      </c>
      <c r="F305" s="17" t="n">
        <v>8</v>
      </c>
      <c r="G305" s="18" t="n">
        <v>208.399951863057</v>
      </c>
      <c r="H305" s="18" t="n">
        <v>1.66719961490446</v>
      </c>
      <c r="I305" s="19" t="n">
        <f aca="false">(D305*F305+E305)*G305/1000</f>
        <v>6.25199855589172</v>
      </c>
      <c r="J305" s="20" t="n">
        <v>302</v>
      </c>
      <c r="K305" s="13"/>
      <c r="L305" s="14" t="s">
        <v>20</v>
      </c>
      <c r="M305" s="15" t="s">
        <v>36</v>
      </c>
      <c r="N305" s="16" t="n">
        <v>28</v>
      </c>
      <c r="O305" s="17" t="n">
        <v>0</v>
      </c>
      <c r="P305" s="17" t="n">
        <v>2</v>
      </c>
      <c r="Q305" s="18" t="n">
        <v>607.41</v>
      </c>
      <c r="R305" s="18" t="n">
        <v>1.21482</v>
      </c>
      <c r="S305" s="19" t="n">
        <f aca="false">(N305*P305+O305)*Q305/1000</f>
        <v>34.01496</v>
      </c>
      <c r="T305" s="20" t="n">
        <v>309</v>
      </c>
    </row>
    <row r="306" s="12" customFormat="true" ht="14.25" hidden="false" customHeight="true" outlineLevel="0" collapsed="false">
      <c r="A306" s="13"/>
      <c r="B306" s="14"/>
      <c r="C306" s="15" t="s">
        <v>13</v>
      </c>
      <c r="D306" s="16" t="n">
        <v>11</v>
      </c>
      <c r="E306" s="17" t="n">
        <v>6</v>
      </c>
      <c r="F306" s="17" t="n">
        <v>8</v>
      </c>
      <c r="G306" s="18" t="n">
        <v>208.399951863057</v>
      </c>
      <c r="H306" s="18" t="n">
        <v>1.66719961490446</v>
      </c>
      <c r="I306" s="19" t="n">
        <f aca="false">(D306*F306+E306)*G306/1000</f>
        <v>19.5895954751274</v>
      </c>
      <c r="J306" s="20" t="n">
        <v>306</v>
      </c>
      <c r="K306" s="13"/>
      <c r="L306" s="14"/>
      <c r="M306" s="15" t="s">
        <v>13</v>
      </c>
      <c r="N306" s="16" t="n">
        <v>69</v>
      </c>
      <c r="O306" s="17" t="n">
        <v>0</v>
      </c>
      <c r="P306" s="17" t="n">
        <v>2</v>
      </c>
      <c r="Q306" s="18" t="n">
        <v>303.78</v>
      </c>
      <c r="R306" s="18" t="n">
        <v>0.60756</v>
      </c>
      <c r="S306" s="19" t="n">
        <f aca="false">(N306*P306+O306)*Q306/1000</f>
        <v>41.92164</v>
      </c>
      <c r="T306" s="20" t="n">
        <v>307</v>
      </c>
    </row>
    <row r="307" s="12" customFormat="true" ht="14.25" hidden="false" customHeight="true" outlineLevel="0" collapsed="false">
      <c r="A307" s="13"/>
      <c r="B307" s="14" t="s">
        <v>108</v>
      </c>
      <c r="C307" s="15" t="s">
        <v>13</v>
      </c>
      <c r="D307" s="16" t="n">
        <v>0</v>
      </c>
      <c r="E307" s="17" t="n">
        <v>4</v>
      </c>
      <c r="F307" s="17" t="n">
        <v>8</v>
      </c>
      <c r="G307" s="18" t="n">
        <v>229.96</v>
      </c>
      <c r="H307" s="18" t="n">
        <v>1.83968</v>
      </c>
      <c r="I307" s="19" t="n">
        <f aca="false">(D307*F307+E307)*G307/1000</f>
        <v>0.91984</v>
      </c>
      <c r="J307" s="20" t="n">
        <v>306</v>
      </c>
      <c r="K307" s="13"/>
      <c r="L307" s="14" t="s">
        <v>35</v>
      </c>
      <c r="M307" s="15" t="s">
        <v>36</v>
      </c>
      <c r="N307" s="16" t="n">
        <v>7</v>
      </c>
      <c r="O307" s="17" t="n">
        <v>0</v>
      </c>
      <c r="P307" s="17" t="n">
        <v>2</v>
      </c>
      <c r="Q307" s="18" t="n">
        <v>637.776750095542</v>
      </c>
      <c r="R307" s="18" t="n">
        <v>1.27555350019108</v>
      </c>
      <c r="S307" s="19" t="n">
        <f aca="false">(N307*P307+O307)*Q307/1000</f>
        <v>8.92887450133758</v>
      </c>
      <c r="T307" s="20" t="n">
        <v>309</v>
      </c>
    </row>
    <row r="308" s="12" customFormat="true" ht="14.25" hidden="false" customHeight="true" outlineLevel="0" collapsed="false">
      <c r="A308" s="13"/>
      <c r="B308" s="14" t="s">
        <v>104</v>
      </c>
      <c r="C308" s="15" t="s">
        <v>36</v>
      </c>
      <c r="D308" s="16" t="n">
        <v>9</v>
      </c>
      <c r="E308" s="17" t="n">
        <v>0</v>
      </c>
      <c r="F308" s="17" t="n">
        <v>8</v>
      </c>
      <c r="G308" s="18" t="n">
        <v>505.1</v>
      </c>
      <c r="H308" s="18" t="n">
        <v>4.0408</v>
      </c>
      <c r="I308" s="19" t="n">
        <f aca="false">(D308*F308+E308)*G308/1000</f>
        <v>36.3672</v>
      </c>
      <c r="J308" s="20" t="n">
        <v>306</v>
      </c>
      <c r="K308" s="13"/>
      <c r="L308" s="14"/>
      <c r="M308" s="15" t="s">
        <v>36</v>
      </c>
      <c r="N308" s="16" t="n">
        <v>11</v>
      </c>
      <c r="O308" s="17" t="n">
        <v>0</v>
      </c>
      <c r="P308" s="17" t="n">
        <v>2</v>
      </c>
      <c r="Q308" s="18" t="n">
        <v>637.776750095542</v>
      </c>
      <c r="R308" s="18" t="n">
        <v>1.27555350019108</v>
      </c>
      <c r="S308" s="19" t="n">
        <f aca="false">(N308*P308+O308)*Q308/1000</f>
        <v>14.0310885021019</v>
      </c>
      <c r="T308" s="20" t="n">
        <v>307</v>
      </c>
    </row>
    <row r="309" s="12" customFormat="true" ht="14.25" hidden="false" customHeight="true" outlineLevel="0" collapsed="false">
      <c r="A309" s="13"/>
      <c r="B309" s="14"/>
      <c r="C309" s="15" t="s">
        <v>36</v>
      </c>
      <c r="D309" s="16" t="n">
        <v>0</v>
      </c>
      <c r="E309" s="17" t="n">
        <v>0</v>
      </c>
      <c r="F309" s="17" t="n">
        <v>8</v>
      </c>
      <c r="G309" s="18" t="n">
        <v>505.1</v>
      </c>
      <c r="H309" s="18" t="n">
        <v>4.0408</v>
      </c>
      <c r="I309" s="19" t="n">
        <f aca="false">(D309*F309+E309)*G309/1000</f>
        <v>0</v>
      </c>
      <c r="J309" s="20" t="n">
        <v>304</v>
      </c>
      <c r="K309" s="13"/>
      <c r="L309" s="14"/>
      <c r="M309" s="15" t="s">
        <v>13</v>
      </c>
      <c r="N309" s="16" t="n">
        <v>56</v>
      </c>
      <c r="O309" s="17" t="n">
        <v>1</v>
      </c>
      <c r="P309" s="17" t="n">
        <v>2</v>
      </c>
      <c r="Q309" s="18" t="n">
        <v>318.888375047771</v>
      </c>
      <c r="R309" s="18" t="n">
        <v>0.637776750095542</v>
      </c>
      <c r="S309" s="19" t="n">
        <f aca="false">(N309*P309+O309)*Q309/1000</f>
        <v>36.0343863803981</v>
      </c>
      <c r="T309" s="20" t="n">
        <v>307</v>
      </c>
    </row>
    <row r="310" s="12" customFormat="true" ht="14.25" hidden="false" customHeight="true" outlineLevel="0" collapsed="false">
      <c r="A310" s="13"/>
      <c r="B310" s="14"/>
      <c r="C310" s="15" t="s">
        <v>36</v>
      </c>
      <c r="D310" s="16" t="n">
        <v>3</v>
      </c>
      <c r="E310" s="17" t="n">
        <v>6</v>
      </c>
      <c r="F310" s="17" t="n">
        <v>8</v>
      </c>
      <c r="G310" s="18" t="n">
        <v>505.1</v>
      </c>
      <c r="H310" s="18" t="n">
        <v>4.0408</v>
      </c>
      <c r="I310" s="19" t="n">
        <f aca="false">(D310*F310+E310)*G310/1000</f>
        <v>15.153</v>
      </c>
      <c r="J310" s="20" t="n">
        <v>302</v>
      </c>
      <c r="K310" s="13"/>
      <c r="L310" s="14"/>
      <c r="M310" s="15" t="s">
        <v>13</v>
      </c>
      <c r="N310" s="16" t="n">
        <v>2</v>
      </c>
      <c r="O310" s="17" t="n">
        <v>0</v>
      </c>
      <c r="P310" s="17" t="n">
        <v>2</v>
      </c>
      <c r="Q310" s="18" t="n">
        <v>318.888375047771</v>
      </c>
      <c r="R310" s="18" t="n">
        <v>0.637776750095542</v>
      </c>
      <c r="S310" s="19" t="n">
        <f aca="false">(N310*P310+O310)*Q310/1000</f>
        <v>1.27555350019108</v>
      </c>
      <c r="T310" s="20" t="n">
        <v>304</v>
      </c>
    </row>
    <row r="311" s="12" customFormat="true" ht="14.25" hidden="false" customHeight="true" outlineLevel="0" collapsed="false">
      <c r="A311" s="13"/>
      <c r="B311" s="14"/>
      <c r="C311" s="15" t="s">
        <v>36</v>
      </c>
      <c r="D311" s="16" t="n">
        <v>7</v>
      </c>
      <c r="E311" s="17" t="n">
        <v>6</v>
      </c>
      <c r="F311" s="17" t="n">
        <v>8</v>
      </c>
      <c r="G311" s="18" t="n">
        <v>505.1</v>
      </c>
      <c r="H311" s="18" t="n">
        <v>4.0408</v>
      </c>
      <c r="I311" s="19" t="n">
        <f aca="false">(D311*F311+E311)*G311/1000</f>
        <v>31.3162</v>
      </c>
      <c r="J311" s="20" t="n">
        <v>308</v>
      </c>
      <c r="K311" s="13"/>
      <c r="L311" s="14" t="s">
        <v>47</v>
      </c>
      <c r="M311" s="15" t="s">
        <v>36</v>
      </c>
      <c r="N311" s="16" t="n">
        <v>1</v>
      </c>
      <c r="O311" s="17" t="n">
        <v>1</v>
      </c>
      <c r="P311" s="17" t="n">
        <v>2</v>
      </c>
      <c r="Q311" s="18" t="n">
        <v>854.3</v>
      </c>
      <c r="R311" s="18" t="n">
        <v>1.7086</v>
      </c>
      <c r="S311" s="19" t="n">
        <f aca="false">(N311*P311+O311)*Q311/1000</f>
        <v>2.5629</v>
      </c>
      <c r="T311" s="20" t="n">
        <v>307</v>
      </c>
    </row>
    <row r="312" s="12" customFormat="true" ht="14.25" hidden="false" customHeight="true" outlineLevel="0" collapsed="false">
      <c r="A312" s="13"/>
      <c r="B312" s="14"/>
      <c r="C312" s="15" t="s">
        <v>13</v>
      </c>
      <c r="D312" s="16" t="n">
        <v>0</v>
      </c>
      <c r="E312" s="17" t="n">
        <v>2</v>
      </c>
      <c r="F312" s="17" t="n">
        <v>8</v>
      </c>
      <c r="G312" s="18" t="n">
        <v>252.55</v>
      </c>
      <c r="H312" s="18" t="n">
        <v>2.0204</v>
      </c>
      <c r="I312" s="19" t="n">
        <f aca="false">(D312*F312+E312)*G312/1000</f>
        <v>0.5051</v>
      </c>
      <c r="J312" s="20" t="n">
        <v>308</v>
      </c>
      <c r="K312" s="13"/>
      <c r="L312" s="14"/>
      <c r="M312" s="15" t="s">
        <v>13</v>
      </c>
      <c r="N312" s="16" t="n">
        <v>2</v>
      </c>
      <c r="O312" s="17" t="n">
        <v>0</v>
      </c>
      <c r="P312" s="17" t="n">
        <v>2</v>
      </c>
      <c r="Q312" s="18" t="n">
        <v>424.29</v>
      </c>
      <c r="R312" s="18" t="n">
        <v>0.84858</v>
      </c>
      <c r="S312" s="19" t="n">
        <f aca="false">(N312*P312+O312)*Q312/1000</f>
        <v>1.69716</v>
      </c>
      <c r="T312" s="20" t="n">
        <v>301</v>
      </c>
    </row>
    <row r="313" s="12" customFormat="true" ht="14.25" hidden="false" customHeight="true" outlineLevel="0" collapsed="false">
      <c r="A313" s="13"/>
      <c r="B313" s="14" t="s">
        <v>50</v>
      </c>
      <c r="C313" s="15" t="s">
        <v>36</v>
      </c>
      <c r="D313" s="16" t="n">
        <v>0</v>
      </c>
      <c r="E313" s="17" t="n">
        <v>5</v>
      </c>
      <c r="F313" s="17" t="n">
        <v>8</v>
      </c>
      <c r="G313" s="18" t="n">
        <v>518.590729203822</v>
      </c>
      <c r="H313" s="18" t="n">
        <v>4.14872583363057</v>
      </c>
      <c r="I313" s="19" t="n">
        <f aca="false">(D313*F313+E313)*G313/1000</f>
        <v>2.59295364601911</v>
      </c>
      <c r="J313" s="20" t="n">
        <v>306</v>
      </c>
      <c r="K313" s="13"/>
      <c r="L313" s="14" t="s">
        <v>108</v>
      </c>
      <c r="M313" s="15" t="s">
        <v>13</v>
      </c>
      <c r="N313" s="16" t="n">
        <v>1</v>
      </c>
      <c r="O313" s="17" t="n">
        <v>0</v>
      </c>
      <c r="P313" s="17" t="n">
        <v>2</v>
      </c>
      <c r="Q313" s="18" t="n">
        <v>474.91</v>
      </c>
      <c r="R313" s="18" t="n">
        <v>0.94982</v>
      </c>
      <c r="S313" s="19" t="n">
        <f aca="false">(N313*P313+O313)*Q313/1000</f>
        <v>0.94982</v>
      </c>
      <c r="T313" s="20" t="n">
        <v>304</v>
      </c>
    </row>
    <row r="314" s="12" customFormat="true" ht="14.25" hidden="false" customHeight="true" outlineLevel="0" collapsed="false">
      <c r="A314" s="13" t="s">
        <v>143</v>
      </c>
      <c r="B314" s="14" t="s">
        <v>25</v>
      </c>
      <c r="C314" s="15" t="s">
        <v>13</v>
      </c>
      <c r="D314" s="16" t="n">
        <v>1</v>
      </c>
      <c r="E314" s="17" t="n">
        <v>5</v>
      </c>
      <c r="F314" s="17" t="n">
        <v>8</v>
      </c>
      <c r="G314" s="18" t="n">
        <v>88.43</v>
      </c>
      <c r="H314" s="18" t="n">
        <v>0.70744</v>
      </c>
      <c r="I314" s="19" t="n">
        <f aca="false">(D314*F314+E314)*G314/1000</f>
        <v>1.14959</v>
      </c>
      <c r="J314" s="20" t="n">
        <v>306</v>
      </c>
      <c r="K314" s="13"/>
      <c r="L314" s="14" t="s">
        <v>50</v>
      </c>
      <c r="M314" s="15" t="s">
        <v>36</v>
      </c>
      <c r="N314" s="16" t="n">
        <v>0</v>
      </c>
      <c r="O314" s="17" t="n">
        <v>1</v>
      </c>
      <c r="P314" s="17" t="n">
        <v>2</v>
      </c>
      <c r="Q314" s="18" t="n">
        <v>1069.9066527707</v>
      </c>
      <c r="R314" s="18" t="n">
        <v>2.1398133055414</v>
      </c>
      <c r="S314" s="19" t="n">
        <f aca="false">(N314*P314+O314)*Q314/1000</f>
        <v>1.0699066527707</v>
      </c>
      <c r="T314" s="20" t="n">
        <v>301</v>
      </c>
    </row>
    <row r="315" s="12" customFormat="true" ht="14.25" hidden="false" customHeight="true" outlineLevel="0" collapsed="false">
      <c r="A315" s="13"/>
      <c r="B315" s="14" t="s">
        <v>31</v>
      </c>
      <c r="C315" s="15" t="s">
        <v>13</v>
      </c>
      <c r="D315" s="16" t="n">
        <v>0</v>
      </c>
      <c r="E315" s="17" t="n">
        <v>1</v>
      </c>
      <c r="F315" s="17" t="n">
        <v>8</v>
      </c>
      <c r="G315" s="18" t="n">
        <v>131.44</v>
      </c>
      <c r="H315" s="18" t="n">
        <v>1.05152</v>
      </c>
      <c r="I315" s="19" t="n">
        <f aca="false">(D315*F315+E315)*G315/1000</f>
        <v>0.13144</v>
      </c>
      <c r="J315" s="20" t="n">
        <v>306</v>
      </c>
      <c r="K315" s="13"/>
      <c r="L315" s="14"/>
      <c r="M315" s="15" t="s">
        <v>13</v>
      </c>
      <c r="N315" s="16" t="n">
        <v>0</v>
      </c>
      <c r="O315" s="17" t="n">
        <v>1</v>
      </c>
      <c r="P315" s="17" t="n">
        <v>2</v>
      </c>
      <c r="Q315" s="18" t="n">
        <v>534.95332638535</v>
      </c>
      <c r="R315" s="18" t="n">
        <v>1.0699066527707</v>
      </c>
      <c r="S315" s="19" t="n">
        <f aca="false">(N315*P315+O315)*Q315/1000</f>
        <v>0.53495332638535</v>
      </c>
      <c r="T315" s="20" t="n">
        <v>301</v>
      </c>
    </row>
    <row r="316" s="12" customFormat="true" ht="14.25" hidden="false" customHeight="true" outlineLevel="0" collapsed="false">
      <c r="A316" s="13" t="s">
        <v>87</v>
      </c>
      <c r="B316" s="14" t="s">
        <v>97</v>
      </c>
      <c r="C316" s="15" t="s">
        <v>36</v>
      </c>
      <c r="D316" s="16" t="n">
        <v>6</v>
      </c>
      <c r="E316" s="17" t="n">
        <v>0</v>
      </c>
      <c r="F316" s="17" t="n">
        <v>8</v>
      </c>
      <c r="G316" s="18" t="n">
        <v>706.46</v>
      </c>
      <c r="H316" s="18" t="n">
        <v>5.65168</v>
      </c>
      <c r="I316" s="19" t="n">
        <f aca="false">(D316*F316+E316)*G316/1000</f>
        <v>33.91008</v>
      </c>
      <c r="J316" s="20" t="n">
        <v>304</v>
      </c>
      <c r="K316" s="13"/>
      <c r="L316" s="14"/>
      <c r="M316" s="15" t="s">
        <v>13</v>
      </c>
      <c r="N316" s="16" t="n">
        <v>1</v>
      </c>
      <c r="O316" s="17" t="n">
        <v>0</v>
      </c>
      <c r="P316" s="17" t="n">
        <v>2</v>
      </c>
      <c r="Q316" s="18" t="n">
        <v>534.95332638535</v>
      </c>
      <c r="R316" s="18" t="n">
        <v>1.0699066527707</v>
      </c>
      <c r="S316" s="19" t="n">
        <f aca="false">(N316*P316+O316)*Q316/1000</f>
        <v>1.0699066527707</v>
      </c>
      <c r="T316" s="20" t="n">
        <v>304</v>
      </c>
    </row>
    <row r="317" s="12" customFormat="true" ht="14.25" hidden="false" customHeight="true" outlineLevel="0" collapsed="false">
      <c r="A317" s="13"/>
      <c r="B317" s="14"/>
      <c r="C317" s="15" t="s">
        <v>36</v>
      </c>
      <c r="D317" s="16" t="n">
        <v>5</v>
      </c>
      <c r="E317" s="17" t="n">
        <v>5</v>
      </c>
      <c r="F317" s="17" t="n">
        <v>8</v>
      </c>
      <c r="G317" s="18" t="n">
        <v>706.46</v>
      </c>
      <c r="H317" s="18" t="n">
        <v>5.65168</v>
      </c>
      <c r="I317" s="19" t="n">
        <f aca="false">(D317*F317+E317)*G317/1000</f>
        <v>31.7907</v>
      </c>
      <c r="J317" s="20" t="n">
        <v>309</v>
      </c>
      <c r="K317" s="13" t="s">
        <v>144</v>
      </c>
      <c r="L317" s="14" t="s">
        <v>98</v>
      </c>
      <c r="M317" s="15" t="s">
        <v>36</v>
      </c>
      <c r="N317" s="16" t="n">
        <v>1</v>
      </c>
      <c r="O317" s="17" t="n">
        <v>1</v>
      </c>
      <c r="P317" s="17" t="n">
        <v>2</v>
      </c>
      <c r="Q317" s="18" t="n">
        <v>1380.69</v>
      </c>
      <c r="R317" s="18" t="n">
        <v>2.76138</v>
      </c>
      <c r="S317" s="19" t="n">
        <f aca="false">(N317*P317+O317)*Q317/1000</f>
        <v>4.14207</v>
      </c>
      <c r="T317" s="20" t="n">
        <v>301</v>
      </c>
    </row>
    <row r="318" s="12" customFormat="true" ht="14.25" hidden="false" customHeight="true" outlineLevel="0" collapsed="false">
      <c r="A318" s="13"/>
      <c r="B318" s="14"/>
      <c r="C318" s="15" t="s">
        <v>13</v>
      </c>
      <c r="D318" s="16" t="n">
        <v>1</v>
      </c>
      <c r="E318" s="17" t="n">
        <v>5</v>
      </c>
      <c r="F318" s="17" t="n">
        <v>8</v>
      </c>
      <c r="G318" s="18" t="n">
        <v>353.23</v>
      </c>
      <c r="H318" s="18" t="n">
        <v>2.82584</v>
      </c>
      <c r="I318" s="19" t="n">
        <f aca="false">(D318*F318+E318)*G318/1000</f>
        <v>4.59199</v>
      </c>
      <c r="J318" s="20" t="n">
        <v>304</v>
      </c>
      <c r="K318" s="13"/>
      <c r="L318" s="14"/>
      <c r="M318" s="15" t="s">
        <v>13</v>
      </c>
      <c r="N318" s="16" t="n">
        <v>0</v>
      </c>
      <c r="O318" s="17" t="n">
        <v>1</v>
      </c>
      <c r="P318" s="17" t="n">
        <v>2</v>
      </c>
      <c r="Q318" s="18" t="n">
        <v>690.35</v>
      </c>
      <c r="R318" s="18" t="n">
        <v>1.3807</v>
      </c>
      <c r="S318" s="19" t="n">
        <f aca="false">(N318*P318+O318)*Q318/1000</f>
        <v>0.69035</v>
      </c>
      <c r="T318" s="20" t="n">
        <v>301</v>
      </c>
    </row>
    <row r="319" s="12" customFormat="true" ht="14.25" hidden="false" customHeight="true" outlineLevel="0" collapsed="false">
      <c r="A319" s="13"/>
      <c r="B319" s="14" t="s">
        <v>98</v>
      </c>
      <c r="C319" s="15" t="s">
        <v>36</v>
      </c>
      <c r="D319" s="16" t="n">
        <v>0</v>
      </c>
      <c r="E319" s="17" t="n">
        <v>3</v>
      </c>
      <c r="F319" s="17" t="n">
        <v>8</v>
      </c>
      <c r="G319" s="18" t="n">
        <v>710.6</v>
      </c>
      <c r="H319" s="18" t="n">
        <v>5.6848</v>
      </c>
      <c r="I319" s="19" t="n">
        <f aca="false">(D319*F319+E319)*G319/1000</f>
        <v>2.1318</v>
      </c>
      <c r="J319" s="20" t="n">
        <v>309</v>
      </c>
      <c r="K319" s="13" t="s">
        <v>145</v>
      </c>
      <c r="L319" s="14" t="s">
        <v>146</v>
      </c>
      <c r="M319" s="15" t="s">
        <v>13</v>
      </c>
      <c r="N319" s="16" t="n">
        <v>1</v>
      </c>
      <c r="O319" s="17" t="n">
        <v>0</v>
      </c>
      <c r="P319" s="17" t="n">
        <v>2</v>
      </c>
      <c r="Q319" s="18" t="n">
        <v>673.4</v>
      </c>
      <c r="R319" s="18" t="n">
        <v>1.3468</v>
      </c>
      <c r="S319" s="19" t="n">
        <f aca="false">(N319*P319+O319)*Q319/1000</f>
        <v>1.3468</v>
      </c>
      <c r="T319" s="20" t="n">
        <v>301</v>
      </c>
    </row>
    <row r="320" s="12" customFormat="true" ht="14.25" hidden="false" customHeight="true" outlineLevel="0" collapsed="false">
      <c r="A320" s="13"/>
      <c r="B320" s="14"/>
      <c r="C320" s="15" t="s">
        <v>36</v>
      </c>
      <c r="D320" s="16" t="n">
        <v>9</v>
      </c>
      <c r="E320" s="17" t="n">
        <v>7</v>
      </c>
      <c r="F320" s="17" t="n">
        <v>8</v>
      </c>
      <c r="G320" s="18" t="n">
        <v>710.6</v>
      </c>
      <c r="H320" s="18" t="n">
        <v>5.6848</v>
      </c>
      <c r="I320" s="19" t="n">
        <f aca="false">(D320*F320+E320)*G320/1000</f>
        <v>56.1374</v>
      </c>
      <c r="J320" s="20" t="n">
        <v>304</v>
      </c>
      <c r="K320" s="13"/>
      <c r="L320" s="14" t="s">
        <v>97</v>
      </c>
      <c r="M320" s="15" t="s">
        <v>36</v>
      </c>
      <c r="N320" s="16" t="n">
        <v>29</v>
      </c>
      <c r="O320" s="17" t="n">
        <v>0</v>
      </c>
      <c r="P320" s="17" t="n">
        <v>2</v>
      </c>
      <c r="Q320" s="18" t="n">
        <v>1472.74247808917</v>
      </c>
      <c r="R320" s="18" t="n">
        <v>2.94548495617834</v>
      </c>
      <c r="S320" s="19" t="n">
        <f aca="false">(N320*P320+O320)*Q320/1000</f>
        <v>85.419063729172</v>
      </c>
      <c r="T320" s="20" t="n">
        <v>301</v>
      </c>
    </row>
    <row r="321" s="12" customFormat="true" ht="14.25" hidden="false" customHeight="true" outlineLevel="0" collapsed="false">
      <c r="A321" s="13"/>
      <c r="B321" s="14"/>
      <c r="C321" s="15" t="s">
        <v>13</v>
      </c>
      <c r="D321" s="16" t="n">
        <v>2</v>
      </c>
      <c r="E321" s="17" t="n">
        <v>4</v>
      </c>
      <c r="F321" s="17" t="n">
        <v>8</v>
      </c>
      <c r="G321" s="18" t="n">
        <v>355.38</v>
      </c>
      <c r="H321" s="18" t="n">
        <v>2.84304</v>
      </c>
      <c r="I321" s="19" t="n">
        <f aca="false">(D321*F321+E321)*G321/1000</f>
        <v>7.1076</v>
      </c>
      <c r="J321" s="20" t="n">
        <v>304</v>
      </c>
      <c r="K321" s="13"/>
      <c r="L321" s="14"/>
      <c r="M321" s="15" t="s">
        <v>13</v>
      </c>
      <c r="N321" s="16" t="n">
        <v>2</v>
      </c>
      <c r="O321" s="17" t="n">
        <v>2</v>
      </c>
      <c r="P321" s="17" t="n">
        <v>2</v>
      </c>
      <c r="Q321" s="18" t="n">
        <v>736.371239044586</v>
      </c>
      <c r="R321" s="18" t="n">
        <v>1.47274247808917</v>
      </c>
      <c r="S321" s="19" t="n">
        <f aca="false">(N321*P321+O321)*Q321/1000</f>
        <v>4.41822743426752</v>
      </c>
      <c r="T321" s="20" t="n">
        <v>301</v>
      </c>
    </row>
    <row r="322" s="12" customFormat="true" ht="14.25" hidden="false" customHeight="true" outlineLevel="0" collapsed="false">
      <c r="A322" s="13"/>
      <c r="B322" s="14" t="s">
        <v>25</v>
      </c>
      <c r="C322" s="15" t="s">
        <v>13</v>
      </c>
      <c r="D322" s="16" t="n">
        <v>56</v>
      </c>
      <c r="E322" s="17" t="n">
        <v>4</v>
      </c>
      <c r="F322" s="17" t="n">
        <v>8</v>
      </c>
      <c r="G322" s="18" t="n">
        <v>96.77</v>
      </c>
      <c r="H322" s="18" t="n">
        <v>0.77416</v>
      </c>
      <c r="I322" s="19" t="n">
        <f aca="false">(D322*F322+E322)*G322/1000</f>
        <v>43.74004</v>
      </c>
      <c r="J322" s="20" t="n">
        <v>306</v>
      </c>
      <c r="K322" s="13"/>
      <c r="L322" s="14" t="s">
        <v>98</v>
      </c>
      <c r="M322" s="15" t="s">
        <v>13</v>
      </c>
      <c r="N322" s="16" t="n">
        <v>1</v>
      </c>
      <c r="O322" s="17" t="n">
        <v>0</v>
      </c>
      <c r="P322" s="17" t="n">
        <v>2</v>
      </c>
      <c r="Q322" s="18" t="n">
        <v>745.25</v>
      </c>
      <c r="R322" s="18" t="n">
        <v>1.4905</v>
      </c>
      <c r="S322" s="19" t="n">
        <f aca="false">(N322*P322+O322)*Q322/1000</f>
        <v>1.4905</v>
      </c>
      <c r="T322" s="20" t="n">
        <v>301</v>
      </c>
    </row>
    <row r="323" s="12" customFormat="true" ht="14.25" hidden="false" customHeight="true" outlineLevel="0" collapsed="false">
      <c r="A323" s="13"/>
      <c r="B323" s="14" t="s">
        <v>26</v>
      </c>
      <c r="C323" s="15" t="s">
        <v>13</v>
      </c>
      <c r="D323" s="16" t="n">
        <v>53</v>
      </c>
      <c r="E323" s="17" t="n">
        <v>1</v>
      </c>
      <c r="F323" s="17" t="n">
        <v>8</v>
      </c>
      <c r="G323" s="18" t="n">
        <v>112.44</v>
      </c>
      <c r="H323" s="18" t="n">
        <v>0.89952</v>
      </c>
      <c r="I323" s="19" t="n">
        <f aca="false">(D323*F323+E323)*G323/1000</f>
        <v>47.787</v>
      </c>
      <c r="J323" s="20" t="n">
        <v>306</v>
      </c>
      <c r="K323" s="13"/>
      <c r="L323" s="14" t="s">
        <v>101</v>
      </c>
      <c r="M323" s="15" t="s">
        <v>36</v>
      </c>
      <c r="N323" s="16" t="n">
        <v>17</v>
      </c>
      <c r="O323" s="17" t="n">
        <v>1</v>
      </c>
      <c r="P323" s="17" t="n">
        <v>2</v>
      </c>
      <c r="Q323" s="18" t="n">
        <v>1688.11</v>
      </c>
      <c r="R323" s="18" t="n">
        <v>3.37622</v>
      </c>
      <c r="S323" s="19" t="n">
        <f aca="false">(N323*P323+O323)*Q323/1000</f>
        <v>59.08385</v>
      </c>
      <c r="T323" s="20" t="n">
        <v>302</v>
      </c>
    </row>
    <row r="324" s="12" customFormat="true" ht="14.25" hidden="false" customHeight="true" outlineLevel="0" collapsed="false">
      <c r="A324" s="13"/>
      <c r="B324" s="14" t="s">
        <v>29</v>
      </c>
      <c r="C324" s="15" t="s">
        <v>13</v>
      </c>
      <c r="D324" s="16" t="n">
        <v>28</v>
      </c>
      <c r="E324" s="17" t="n">
        <v>3</v>
      </c>
      <c r="F324" s="17" t="n">
        <v>8</v>
      </c>
      <c r="G324" s="18" t="n">
        <v>118.005</v>
      </c>
      <c r="H324" s="18" t="n">
        <v>0.94404</v>
      </c>
      <c r="I324" s="19" t="n">
        <f aca="false">(D324*F324+E324)*G324/1000</f>
        <v>26.787135</v>
      </c>
      <c r="J324" s="20" t="n">
        <v>306</v>
      </c>
      <c r="K324" s="13"/>
      <c r="L324" s="14"/>
      <c r="M324" s="15" t="s">
        <v>36</v>
      </c>
      <c r="N324" s="16" t="n">
        <v>14</v>
      </c>
      <c r="O324" s="17" t="n">
        <v>1</v>
      </c>
      <c r="P324" s="17" t="n">
        <v>2</v>
      </c>
      <c r="Q324" s="18" t="n">
        <v>1688.11</v>
      </c>
      <c r="R324" s="18" t="n">
        <v>3.37622</v>
      </c>
      <c r="S324" s="19" t="n">
        <f aca="false">(N324*P324+O324)*Q324/1000</f>
        <v>48.95519</v>
      </c>
      <c r="T324" s="20" t="n">
        <v>307</v>
      </c>
    </row>
    <row r="325" s="12" customFormat="true" ht="14.25" hidden="false" customHeight="true" outlineLevel="0" collapsed="false">
      <c r="A325" s="13"/>
      <c r="B325" s="14" t="s">
        <v>31</v>
      </c>
      <c r="C325" s="15" t="s">
        <v>36</v>
      </c>
      <c r="D325" s="16" t="n">
        <v>0</v>
      </c>
      <c r="E325" s="17" t="n">
        <v>2</v>
      </c>
      <c r="F325" s="17" t="n">
        <v>8</v>
      </c>
      <c r="G325" s="18" t="n">
        <v>288.749594522293</v>
      </c>
      <c r="H325" s="18" t="n">
        <v>2.30999675617834</v>
      </c>
      <c r="I325" s="19" t="n">
        <f aca="false">(D325*F325+E325)*G325/1000</f>
        <v>0.577499189044586</v>
      </c>
      <c r="J325" s="20" t="n">
        <v>306</v>
      </c>
      <c r="K325" s="13"/>
      <c r="L325" s="14"/>
      <c r="M325" s="15" t="s">
        <v>13</v>
      </c>
      <c r="N325" s="16" t="n">
        <v>5</v>
      </c>
      <c r="O325" s="17" t="n">
        <v>2</v>
      </c>
      <c r="P325" s="17" t="n">
        <v>2</v>
      </c>
      <c r="Q325" s="18" t="n">
        <v>850.41</v>
      </c>
      <c r="R325" s="18" t="n">
        <v>1.70082</v>
      </c>
      <c r="S325" s="19" t="n">
        <f aca="false">(N325*P325+O325)*Q325/1000</f>
        <v>10.20492</v>
      </c>
      <c r="T325" s="20" t="n">
        <v>301</v>
      </c>
    </row>
    <row r="326" s="12" customFormat="true" ht="14.25" hidden="false" customHeight="true" outlineLevel="0" collapsed="false">
      <c r="A326" s="13"/>
      <c r="B326" s="14"/>
      <c r="C326" s="15" t="s">
        <v>13</v>
      </c>
      <c r="D326" s="16" t="n">
        <v>0</v>
      </c>
      <c r="E326" s="17" t="n">
        <v>3</v>
      </c>
      <c r="F326" s="17" t="n">
        <v>8</v>
      </c>
      <c r="G326" s="18" t="n">
        <v>144.374797261147</v>
      </c>
      <c r="H326" s="18" t="n">
        <v>1.15499837808917</v>
      </c>
      <c r="I326" s="19" t="n">
        <f aca="false">(D326*F326+E326)*G326/1000</f>
        <v>0.43312439178344</v>
      </c>
      <c r="J326" s="20" t="n">
        <v>307</v>
      </c>
      <c r="K326" s="13"/>
      <c r="L326" s="14" t="s">
        <v>114</v>
      </c>
      <c r="M326" s="15" t="s">
        <v>36</v>
      </c>
      <c r="N326" s="16" t="n">
        <v>10</v>
      </c>
      <c r="O326" s="17" t="n">
        <v>1</v>
      </c>
      <c r="P326" s="17" t="n">
        <v>2</v>
      </c>
      <c r="Q326" s="18" t="n">
        <v>1745.29</v>
      </c>
      <c r="R326" s="18" t="n">
        <v>3.49058</v>
      </c>
      <c r="S326" s="19" t="n">
        <f aca="false">(N326*P326+O326)*Q326/1000</f>
        <v>36.65109</v>
      </c>
      <c r="T326" s="20" t="n">
        <v>301</v>
      </c>
    </row>
    <row r="327" s="12" customFormat="true" ht="14.25" hidden="false" customHeight="true" outlineLevel="0" collapsed="false">
      <c r="A327" s="13"/>
      <c r="B327" s="14"/>
      <c r="C327" s="15" t="s">
        <v>13</v>
      </c>
      <c r="D327" s="16" t="n">
        <v>34</v>
      </c>
      <c r="E327" s="17" t="n">
        <v>3</v>
      </c>
      <c r="F327" s="17" t="n">
        <v>8</v>
      </c>
      <c r="G327" s="18" t="n">
        <v>144.374797261147</v>
      </c>
      <c r="H327" s="18" t="n">
        <v>1.15499837808917</v>
      </c>
      <c r="I327" s="19" t="n">
        <f aca="false">(D327*F327+E327)*G327/1000</f>
        <v>39.7030692468153</v>
      </c>
      <c r="J327" s="20" t="n">
        <v>306</v>
      </c>
      <c r="K327" s="13"/>
      <c r="L327" s="14"/>
      <c r="M327" s="15" t="s">
        <v>36</v>
      </c>
      <c r="N327" s="16" t="n">
        <v>19</v>
      </c>
      <c r="O327" s="17" t="n">
        <v>1</v>
      </c>
      <c r="P327" s="17" t="n">
        <v>2</v>
      </c>
      <c r="Q327" s="18" t="n">
        <v>1745.29</v>
      </c>
      <c r="R327" s="18" t="n">
        <v>3.49058</v>
      </c>
      <c r="S327" s="19" t="n">
        <f aca="false">(N327*P327+O327)*Q327/1000</f>
        <v>68.06631</v>
      </c>
      <c r="T327" s="20" t="n">
        <v>302</v>
      </c>
    </row>
    <row r="328" s="12" customFormat="true" ht="14.25" hidden="false" customHeight="true" outlineLevel="0" collapsed="false">
      <c r="A328" s="13"/>
      <c r="B328" s="14"/>
      <c r="C328" s="15" t="s">
        <v>13</v>
      </c>
      <c r="D328" s="16" t="n">
        <v>0</v>
      </c>
      <c r="E328" s="17" t="n">
        <v>3</v>
      </c>
      <c r="F328" s="17" t="n">
        <v>8</v>
      </c>
      <c r="G328" s="18" t="n">
        <v>144.374797261147</v>
      </c>
      <c r="H328" s="18" t="n">
        <v>1.15499837808917</v>
      </c>
      <c r="I328" s="19" t="n">
        <f aca="false">(D328*F328+E328)*G328/1000</f>
        <v>0.43312439178344</v>
      </c>
      <c r="J328" s="20" t="n">
        <v>308</v>
      </c>
      <c r="K328" s="13"/>
      <c r="L328" s="14"/>
      <c r="M328" s="15" t="s">
        <v>13</v>
      </c>
      <c r="N328" s="16" t="n">
        <v>3</v>
      </c>
      <c r="O328" s="17" t="n">
        <v>1</v>
      </c>
      <c r="P328" s="17" t="n">
        <v>2</v>
      </c>
      <c r="Q328" s="18" t="n">
        <v>872.64</v>
      </c>
      <c r="R328" s="18" t="n">
        <v>1.74528</v>
      </c>
      <c r="S328" s="19" t="n">
        <f aca="false">(N328*P328+O328)*Q328/1000</f>
        <v>6.10848</v>
      </c>
      <c r="T328" s="20" t="n">
        <v>301</v>
      </c>
    </row>
    <row r="329" s="12" customFormat="true" ht="14.25" hidden="false" customHeight="true" outlineLevel="0" collapsed="false">
      <c r="A329" s="13"/>
      <c r="B329" s="14" t="s">
        <v>32</v>
      </c>
      <c r="C329" s="15" t="s">
        <v>13</v>
      </c>
      <c r="D329" s="16" t="n">
        <v>8</v>
      </c>
      <c r="E329" s="17" t="n">
        <v>0</v>
      </c>
      <c r="F329" s="17" t="n">
        <v>8</v>
      </c>
      <c r="G329" s="18" t="n">
        <v>154.16</v>
      </c>
      <c r="H329" s="18" t="n">
        <v>1.23328</v>
      </c>
      <c r="I329" s="19" t="n">
        <f aca="false">(D329*F329+E329)*G329/1000</f>
        <v>9.86624</v>
      </c>
      <c r="J329" s="20" t="n">
        <v>306</v>
      </c>
      <c r="K329" s="13"/>
      <c r="L329" s="14" t="s">
        <v>115</v>
      </c>
      <c r="M329" s="15" t="s">
        <v>36</v>
      </c>
      <c r="N329" s="16" t="n">
        <v>5</v>
      </c>
      <c r="O329" s="17" t="n">
        <v>1</v>
      </c>
      <c r="P329" s="17" t="n">
        <v>2</v>
      </c>
      <c r="Q329" s="18" t="n">
        <v>1974.71</v>
      </c>
      <c r="R329" s="18" t="n">
        <v>3.94942</v>
      </c>
      <c r="S329" s="19" t="n">
        <f aca="false">(N329*P329+O329)*Q329/1000</f>
        <v>21.72181</v>
      </c>
      <c r="T329" s="20" t="n">
        <v>301</v>
      </c>
    </row>
    <row r="330" s="12" customFormat="true" ht="14.25" hidden="false" customHeight="true" outlineLevel="0" collapsed="false">
      <c r="A330" s="13"/>
      <c r="B330" s="14" t="s">
        <v>20</v>
      </c>
      <c r="C330" s="15" t="s">
        <v>36</v>
      </c>
      <c r="D330" s="16" t="n">
        <v>0</v>
      </c>
      <c r="E330" s="17" t="n">
        <v>2</v>
      </c>
      <c r="F330" s="17" t="n">
        <v>8</v>
      </c>
      <c r="G330" s="18" t="n">
        <v>351.288611082803</v>
      </c>
      <c r="H330" s="18" t="n">
        <v>2.81030888866242</v>
      </c>
      <c r="I330" s="19" t="n">
        <f aca="false">(D330*F330+E330)*G330/1000</f>
        <v>0.702577222165605</v>
      </c>
      <c r="J330" s="20" t="n">
        <v>306</v>
      </c>
      <c r="K330" s="13"/>
      <c r="L330" s="14"/>
      <c r="M330" s="15" t="s">
        <v>13</v>
      </c>
      <c r="N330" s="16" t="n">
        <v>10</v>
      </c>
      <c r="O330" s="17" t="n">
        <v>3</v>
      </c>
      <c r="P330" s="17" t="n">
        <v>2</v>
      </c>
      <c r="Q330" s="18" t="n">
        <v>1015</v>
      </c>
      <c r="R330" s="18" t="n">
        <v>2.03</v>
      </c>
      <c r="S330" s="19" t="n">
        <f aca="false">(N330*P330+O330)*Q330/1000</f>
        <v>23.345</v>
      </c>
      <c r="T330" s="20" t="n">
        <v>301</v>
      </c>
    </row>
    <row r="331" s="12" customFormat="true" ht="14.25" hidden="false" customHeight="true" outlineLevel="0" collapsed="false">
      <c r="A331" s="13"/>
      <c r="B331" s="14"/>
      <c r="C331" s="15" t="s">
        <v>13</v>
      </c>
      <c r="D331" s="16" t="n">
        <v>0</v>
      </c>
      <c r="E331" s="17" t="n">
        <v>0</v>
      </c>
      <c r="F331" s="17" t="n">
        <v>8</v>
      </c>
      <c r="G331" s="18" t="n">
        <v>175.644305541401</v>
      </c>
      <c r="H331" s="18" t="n">
        <v>1.40515444433121</v>
      </c>
      <c r="I331" s="19" t="n">
        <f aca="false">(D331*F331+E331)*G331/1000</f>
        <v>0</v>
      </c>
      <c r="J331" s="20" t="n">
        <v>306</v>
      </c>
      <c r="K331" s="13"/>
      <c r="L331" s="14" t="s">
        <v>103</v>
      </c>
      <c r="M331" s="15" t="s">
        <v>36</v>
      </c>
      <c r="N331" s="16" t="n">
        <v>7</v>
      </c>
      <c r="O331" s="17" t="n">
        <v>0</v>
      </c>
      <c r="P331" s="17" t="n">
        <v>2</v>
      </c>
      <c r="Q331" s="18" t="n">
        <v>1984.3</v>
      </c>
      <c r="R331" s="18" t="n">
        <v>3.9686</v>
      </c>
      <c r="S331" s="19" t="n">
        <f aca="false">(N331*P331+O331)*Q331/1000</f>
        <v>27.7802</v>
      </c>
      <c r="T331" s="20" t="n">
        <v>301</v>
      </c>
    </row>
    <row r="332" s="12" customFormat="true" ht="14.25" hidden="false" customHeight="true" outlineLevel="0" collapsed="false">
      <c r="A332" s="13"/>
      <c r="B332" s="14" t="s">
        <v>35</v>
      </c>
      <c r="C332" s="15" t="s">
        <v>36</v>
      </c>
      <c r="D332" s="16" t="n">
        <v>7</v>
      </c>
      <c r="E332" s="17" t="n">
        <v>1</v>
      </c>
      <c r="F332" s="17" t="n">
        <v>8</v>
      </c>
      <c r="G332" s="18" t="n">
        <v>366.83089022293</v>
      </c>
      <c r="H332" s="18" t="n">
        <v>2.93464712178344</v>
      </c>
      <c r="I332" s="19" t="n">
        <f aca="false">(D332*F332+E332)*G332/1000</f>
        <v>20.909360742707</v>
      </c>
      <c r="J332" s="20" t="n">
        <v>306</v>
      </c>
      <c r="K332" s="13"/>
      <c r="L332" s="14"/>
      <c r="M332" s="15" t="s">
        <v>13</v>
      </c>
      <c r="N332" s="16" t="n">
        <v>24</v>
      </c>
      <c r="O332" s="17" t="n">
        <v>2</v>
      </c>
      <c r="P332" s="17" t="n">
        <v>2</v>
      </c>
      <c r="Q332" s="18" t="n">
        <v>992.15</v>
      </c>
      <c r="R332" s="18" t="n">
        <v>1.9843</v>
      </c>
      <c r="S332" s="19" t="n">
        <f aca="false">(N332*P332+O332)*Q332/1000</f>
        <v>49.6075</v>
      </c>
      <c r="T332" s="20" t="n">
        <v>301</v>
      </c>
    </row>
    <row r="333" s="12" customFormat="true" ht="14.25" hidden="false" customHeight="true" outlineLevel="0" collapsed="false">
      <c r="A333" s="13"/>
      <c r="B333" s="14"/>
      <c r="C333" s="15" t="s">
        <v>13</v>
      </c>
      <c r="D333" s="16" t="n">
        <v>4</v>
      </c>
      <c r="E333" s="17" t="n">
        <v>5</v>
      </c>
      <c r="F333" s="17" t="n">
        <v>8</v>
      </c>
      <c r="G333" s="18" t="n">
        <v>182.04</v>
      </c>
      <c r="H333" s="18" t="n">
        <v>1.45632</v>
      </c>
      <c r="I333" s="19" t="n">
        <f aca="false">(D333*F333+E333)*G333/1000</f>
        <v>6.73548</v>
      </c>
      <c r="J333" s="20" t="n">
        <v>306</v>
      </c>
      <c r="K333" s="13"/>
      <c r="L333" s="14" t="s">
        <v>45</v>
      </c>
      <c r="M333" s="15" t="s">
        <v>36</v>
      </c>
      <c r="N333" s="16" t="n">
        <v>5</v>
      </c>
      <c r="O333" s="17" t="n">
        <v>1</v>
      </c>
      <c r="P333" s="17" t="n">
        <v>2</v>
      </c>
      <c r="Q333" s="18" t="n">
        <v>951.97</v>
      </c>
      <c r="R333" s="18" t="n">
        <v>1.90394</v>
      </c>
      <c r="S333" s="19" t="n">
        <f aca="false">(N333*P333+O333)*Q333/1000</f>
        <v>10.47167</v>
      </c>
      <c r="T333" s="20" t="n">
        <v>307</v>
      </c>
    </row>
    <row r="334" s="12" customFormat="true" ht="14.25" hidden="false" customHeight="true" outlineLevel="0" collapsed="false">
      <c r="A334" s="13"/>
      <c r="B334" s="14" t="s">
        <v>45</v>
      </c>
      <c r="C334" s="15" t="s">
        <v>36</v>
      </c>
      <c r="D334" s="16" t="n">
        <v>0</v>
      </c>
      <c r="E334" s="17" t="n">
        <v>3</v>
      </c>
      <c r="F334" s="17" t="n">
        <v>8</v>
      </c>
      <c r="G334" s="18" t="n">
        <v>474.591124203822</v>
      </c>
      <c r="H334" s="18" t="n">
        <v>3.79672899363057</v>
      </c>
      <c r="I334" s="19" t="n">
        <f aca="false">(D334*F334+E334)*G334/1000</f>
        <v>1.42377337261147</v>
      </c>
      <c r="J334" s="20" t="n">
        <v>306</v>
      </c>
      <c r="K334" s="13"/>
      <c r="L334" s="14"/>
      <c r="M334" s="15" t="s">
        <v>36</v>
      </c>
      <c r="N334" s="16" t="n">
        <v>5</v>
      </c>
      <c r="O334" s="17" t="n">
        <v>3</v>
      </c>
      <c r="P334" s="17" t="n">
        <v>2</v>
      </c>
      <c r="Q334" s="18" t="n">
        <v>951.97</v>
      </c>
      <c r="R334" s="18" t="n">
        <v>1.90394</v>
      </c>
      <c r="S334" s="19" t="n">
        <f aca="false">(N334*P334+O334)*Q334/1000</f>
        <v>12.37561</v>
      </c>
      <c r="T334" s="20" t="n">
        <v>301</v>
      </c>
    </row>
    <row r="335" s="12" customFormat="true" ht="14.25" hidden="false" customHeight="true" outlineLevel="0" collapsed="false">
      <c r="A335" s="13"/>
      <c r="B335" s="14" t="s">
        <v>47</v>
      </c>
      <c r="C335" s="15" t="s">
        <v>13</v>
      </c>
      <c r="D335" s="16" t="n">
        <v>6</v>
      </c>
      <c r="E335" s="17" t="n">
        <v>0</v>
      </c>
      <c r="F335" s="17" t="n">
        <v>8</v>
      </c>
      <c r="G335" s="18" t="n">
        <v>244.918741671975</v>
      </c>
      <c r="H335" s="18" t="n">
        <v>1.9593499333758</v>
      </c>
      <c r="I335" s="19" t="n">
        <f aca="false">(D335*F335+E335)*G335/1000</f>
        <v>11.7560996002548</v>
      </c>
      <c r="J335" s="20" t="n">
        <v>306</v>
      </c>
      <c r="K335" s="13"/>
      <c r="L335" s="14"/>
      <c r="M335" s="15" t="s">
        <v>36</v>
      </c>
      <c r="N335" s="16" t="n">
        <v>2</v>
      </c>
      <c r="O335" s="17" t="n">
        <v>1</v>
      </c>
      <c r="P335" s="17" t="n">
        <v>2</v>
      </c>
      <c r="Q335" s="18" t="n">
        <v>951.97</v>
      </c>
      <c r="R335" s="18" t="n">
        <v>1.90394</v>
      </c>
      <c r="S335" s="19" t="n">
        <f aca="false">(N335*P335+O335)*Q335/1000</f>
        <v>4.75985</v>
      </c>
      <c r="T335" s="20" t="n">
        <v>302</v>
      </c>
    </row>
    <row r="336" s="12" customFormat="true" ht="14.25" hidden="false" customHeight="true" outlineLevel="0" collapsed="false">
      <c r="A336" s="13"/>
      <c r="B336" s="14" t="s">
        <v>104</v>
      </c>
      <c r="C336" s="15" t="s">
        <v>36</v>
      </c>
      <c r="D336" s="16" t="n">
        <v>0</v>
      </c>
      <c r="E336" s="17" t="n">
        <v>2</v>
      </c>
      <c r="F336" s="17" t="n">
        <v>8</v>
      </c>
      <c r="G336" s="18" t="n">
        <v>594.63</v>
      </c>
      <c r="H336" s="18" t="n">
        <v>4.75704</v>
      </c>
      <c r="I336" s="19" t="n">
        <f aca="false">(D336*F336+E336)*G336/1000</f>
        <v>1.18926</v>
      </c>
      <c r="J336" s="20" t="n">
        <v>306</v>
      </c>
      <c r="K336" s="13"/>
      <c r="L336" s="14"/>
      <c r="M336" s="15" t="s">
        <v>36</v>
      </c>
      <c r="N336" s="16" t="n">
        <v>14</v>
      </c>
      <c r="O336" s="17" t="n">
        <v>0</v>
      </c>
      <c r="P336" s="17" t="n">
        <v>2</v>
      </c>
      <c r="Q336" s="18" t="n">
        <v>951.97</v>
      </c>
      <c r="R336" s="18" t="n">
        <v>1.90394</v>
      </c>
      <c r="S336" s="19" t="n">
        <f aca="false">(N336*P336+O336)*Q336/1000</f>
        <v>26.65516</v>
      </c>
      <c r="T336" s="20" t="n">
        <v>309</v>
      </c>
    </row>
    <row r="337" s="12" customFormat="true" ht="14.25" hidden="false" customHeight="true" outlineLevel="0" collapsed="false">
      <c r="A337" s="13"/>
      <c r="B337" s="14" t="s">
        <v>50</v>
      </c>
      <c r="C337" s="15" t="s">
        <v>13</v>
      </c>
      <c r="D337" s="16" t="n">
        <v>0</v>
      </c>
      <c r="E337" s="17" t="n">
        <v>2</v>
      </c>
      <c r="F337" s="17" t="n">
        <v>8</v>
      </c>
      <c r="G337" s="18" t="n">
        <v>305.238358232484</v>
      </c>
      <c r="H337" s="18" t="n">
        <v>2.44190686585987</v>
      </c>
      <c r="I337" s="19" t="n">
        <f aca="false">(D337*F337+E337)*G337/1000</f>
        <v>0.610476716464968</v>
      </c>
      <c r="J337" s="20" t="n">
        <v>306</v>
      </c>
      <c r="K337" s="13"/>
      <c r="L337" s="14"/>
      <c r="M337" s="15" t="s">
        <v>13</v>
      </c>
      <c r="N337" s="16" t="n">
        <v>3</v>
      </c>
      <c r="O337" s="17" t="n">
        <v>2</v>
      </c>
      <c r="P337" s="17" t="n">
        <v>2</v>
      </c>
      <c r="Q337" s="18" t="n">
        <v>475.98</v>
      </c>
      <c r="R337" s="18" t="n">
        <v>0.95196</v>
      </c>
      <c r="S337" s="19" t="n">
        <f aca="false">(N337*P337+O337)*Q337/1000</f>
        <v>3.80784</v>
      </c>
      <c r="T337" s="20" t="n">
        <v>301</v>
      </c>
    </row>
    <row r="338" s="12" customFormat="true" ht="14.25" hidden="false" customHeight="true" outlineLevel="0" collapsed="false">
      <c r="A338" s="13" t="s">
        <v>147</v>
      </c>
      <c r="B338" s="14" t="s">
        <v>97</v>
      </c>
      <c r="C338" s="15" t="s">
        <v>36</v>
      </c>
      <c r="D338" s="16" t="n">
        <v>0</v>
      </c>
      <c r="E338" s="17" t="n">
        <v>0</v>
      </c>
      <c r="F338" s="17" t="n">
        <v>8</v>
      </c>
      <c r="G338" s="18" t="n">
        <v>798.58</v>
      </c>
      <c r="H338" s="18" t="n">
        <v>6.38864</v>
      </c>
      <c r="I338" s="19" t="n">
        <f aca="false">(D338*F338+E338)*G338/1000</f>
        <v>0</v>
      </c>
      <c r="J338" s="20" t="n">
        <v>302</v>
      </c>
      <c r="K338" s="13"/>
      <c r="L338" s="14" t="s">
        <v>47</v>
      </c>
      <c r="M338" s="15" t="s">
        <v>36</v>
      </c>
      <c r="N338" s="16" t="n">
        <v>4</v>
      </c>
      <c r="O338" s="17" t="n">
        <v>1</v>
      </c>
      <c r="P338" s="17" t="n">
        <v>2</v>
      </c>
      <c r="Q338" s="18" t="n">
        <v>983.71</v>
      </c>
      <c r="R338" s="18" t="n">
        <v>1.96742</v>
      </c>
      <c r="S338" s="19" t="n">
        <f aca="false">(N338*P338+O338)*Q338/1000</f>
        <v>8.85339</v>
      </c>
      <c r="T338" s="20" t="n">
        <v>301</v>
      </c>
    </row>
    <row r="339" s="12" customFormat="true" ht="14.25" hidden="false" customHeight="true" outlineLevel="0" collapsed="false">
      <c r="A339" s="13"/>
      <c r="B339" s="14"/>
      <c r="C339" s="15" t="s">
        <v>36</v>
      </c>
      <c r="D339" s="16" t="n">
        <v>8</v>
      </c>
      <c r="E339" s="17" t="n">
        <v>5</v>
      </c>
      <c r="F339" s="17" t="n">
        <v>8</v>
      </c>
      <c r="G339" s="18" t="n">
        <v>798.58</v>
      </c>
      <c r="H339" s="18" t="n">
        <v>6.38864</v>
      </c>
      <c r="I339" s="19" t="n">
        <f aca="false">(D339*F339+E339)*G339/1000</f>
        <v>55.10202</v>
      </c>
      <c r="J339" s="20" t="n">
        <v>304</v>
      </c>
      <c r="K339" s="13"/>
      <c r="L339" s="14"/>
      <c r="M339" s="15" t="s">
        <v>36</v>
      </c>
      <c r="N339" s="16" t="n">
        <v>1</v>
      </c>
      <c r="O339" s="17" t="n">
        <v>0</v>
      </c>
      <c r="P339" s="17" t="n">
        <v>2</v>
      </c>
      <c r="Q339" s="18" t="n">
        <v>983.71</v>
      </c>
      <c r="R339" s="18" t="n">
        <v>1.96742</v>
      </c>
      <c r="S339" s="19" t="n">
        <f aca="false">(N339*P339+O339)*Q339/1000</f>
        <v>1.96742</v>
      </c>
      <c r="T339" s="20" t="n">
        <v>309</v>
      </c>
    </row>
    <row r="340" s="12" customFormat="true" ht="14.25" hidden="false" customHeight="true" outlineLevel="0" collapsed="false">
      <c r="A340" s="13"/>
      <c r="B340" s="14"/>
      <c r="C340" s="15" t="s">
        <v>13</v>
      </c>
      <c r="D340" s="16" t="n">
        <v>1</v>
      </c>
      <c r="E340" s="17" t="n">
        <v>4</v>
      </c>
      <c r="F340" s="17" t="n">
        <v>8</v>
      </c>
      <c r="G340" s="18" t="n">
        <v>399.29</v>
      </c>
      <c r="H340" s="18" t="n">
        <v>3.19432</v>
      </c>
      <c r="I340" s="19" t="n">
        <f aca="false">(D340*F340+E340)*G340/1000</f>
        <v>4.79148</v>
      </c>
      <c r="J340" s="20" t="n">
        <v>304</v>
      </c>
      <c r="K340" s="13"/>
      <c r="L340" s="14"/>
      <c r="M340" s="15" t="s">
        <v>36</v>
      </c>
      <c r="N340" s="16" t="n">
        <v>1</v>
      </c>
      <c r="O340" s="17" t="n">
        <v>0</v>
      </c>
      <c r="P340" s="17" t="n">
        <v>2</v>
      </c>
      <c r="Q340" s="18" t="n">
        <v>983.71</v>
      </c>
      <c r="R340" s="18" t="n">
        <v>1.96742</v>
      </c>
      <c r="S340" s="19" t="n">
        <f aca="false">(N340*P340+O340)*Q340/1000</f>
        <v>1.96742</v>
      </c>
      <c r="T340" s="20" t="n">
        <v>310</v>
      </c>
    </row>
    <row r="341" s="12" customFormat="true" ht="14.25" hidden="false" customHeight="true" outlineLevel="0" collapsed="false">
      <c r="A341" s="13"/>
      <c r="B341" s="14" t="s">
        <v>98</v>
      </c>
      <c r="C341" s="15" t="s">
        <v>36</v>
      </c>
      <c r="D341" s="16" t="n">
        <v>9</v>
      </c>
      <c r="E341" s="17" t="n">
        <v>9</v>
      </c>
      <c r="F341" s="17" t="n">
        <v>8</v>
      </c>
      <c r="G341" s="18" t="n">
        <v>827.02</v>
      </c>
      <c r="H341" s="18" t="n">
        <v>6.61616</v>
      </c>
      <c r="I341" s="19" t="n">
        <f aca="false">(D341*F341+E341)*G341/1000</f>
        <v>66.98862</v>
      </c>
      <c r="J341" s="20" t="n">
        <v>304</v>
      </c>
      <c r="K341" s="13"/>
      <c r="L341" s="14"/>
      <c r="M341" s="15" t="s">
        <v>36</v>
      </c>
      <c r="N341" s="16" t="n">
        <v>3</v>
      </c>
      <c r="O341" s="17" t="n">
        <v>0</v>
      </c>
      <c r="P341" s="17" t="n">
        <v>2</v>
      </c>
      <c r="Q341" s="18" t="n">
        <v>983.71</v>
      </c>
      <c r="R341" s="18" t="n">
        <v>1.96742</v>
      </c>
      <c r="S341" s="19" t="n">
        <f aca="false">(N341*P341+O341)*Q341/1000</f>
        <v>5.90226</v>
      </c>
      <c r="T341" s="20" t="n">
        <v>302</v>
      </c>
    </row>
    <row r="342" s="12" customFormat="true" ht="14.25" hidden="false" customHeight="true" outlineLevel="0" collapsed="false">
      <c r="A342" s="13"/>
      <c r="B342" s="14"/>
      <c r="C342" s="15" t="s">
        <v>13</v>
      </c>
      <c r="D342" s="16" t="n">
        <v>1</v>
      </c>
      <c r="E342" s="17" t="n">
        <v>0</v>
      </c>
      <c r="F342" s="17" t="n">
        <v>8</v>
      </c>
      <c r="G342" s="18" t="n">
        <v>413.51</v>
      </c>
      <c r="H342" s="18" t="n">
        <v>3.30808</v>
      </c>
      <c r="I342" s="19" t="n">
        <f aca="false">(D342*F342+E342)*G342/1000</f>
        <v>3.30808</v>
      </c>
      <c r="J342" s="20" t="n">
        <v>304</v>
      </c>
      <c r="K342" s="13"/>
      <c r="L342" s="14"/>
      <c r="M342" s="15" t="s">
        <v>13</v>
      </c>
      <c r="N342" s="16" t="n">
        <v>5</v>
      </c>
      <c r="O342" s="17" t="n">
        <v>0</v>
      </c>
      <c r="P342" s="17" t="n">
        <v>2</v>
      </c>
      <c r="Q342" s="18" t="n">
        <v>491.855</v>
      </c>
      <c r="R342" s="18" t="n">
        <v>0.98371</v>
      </c>
      <c r="S342" s="19" t="n">
        <f aca="false">(N342*P342+O342)*Q342/1000</f>
        <v>4.91855</v>
      </c>
      <c r="T342" s="20" t="n">
        <v>301</v>
      </c>
    </row>
    <row r="343" s="12" customFormat="true" ht="14.25" hidden="false" customHeight="true" outlineLevel="0" collapsed="false">
      <c r="A343" s="13"/>
      <c r="B343" s="14" t="s">
        <v>26</v>
      </c>
      <c r="C343" s="15" t="s">
        <v>13</v>
      </c>
      <c r="D343" s="16" t="n">
        <v>33</v>
      </c>
      <c r="E343" s="17" t="n">
        <v>4</v>
      </c>
      <c r="F343" s="17" t="n">
        <v>8</v>
      </c>
      <c r="G343" s="18" t="n">
        <v>128.01</v>
      </c>
      <c r="H343" s="18" t="n">
        <v>1.02408</v>
      </c>
      <c r="I343" s="19" t="n">
        <f aca="false">(D343*F343+E343)*G343/1000</f>
        <v>34.30668</v>
      </c>
      <c r="J343" s="20" t="n">
        <v>306</v>
      </c>
      <c r="K343" s="13"/>
      <c r="L343" s="14" t="s">
        <v>104</v>
      </c>
      <c r="M343" s="15" t="s">
        <v>13</v>
      </c>
      <c r="N343" s="16" t="n">
        <v>2</v>
      </c>
      <c r="O343" s="17" t="n">
        <v>1</v>
      </c>
      <c r="P343" s="17" t="n">
        <v>2</v>
      </c>
      <c r="Q343" s="18" t="n">
        <v>602.92</v>
      </c>
      <c r="R343" s="18" t="n">
        <v>1.20584</v>
      </c>
      <c r="S343" s="19" t="n">
        <f aca="false">(N343*P343+O343)*Q343/1000</f>
        <v>3.0146</v>
      </c>
      <c r="T343" s="20" t="n">
        <v>301</v>
      </c>
    </row>
    <row r="344" s="12" customFormat="true" ht="14.25" hidden="false" customHeight="true" outlineLevel="0" collapsed="false">
      <c r="A344" s="13"/>
      <c r="B344" s="14" t="s">
        <v>29</v>
      </c>
      <c r="C344" s="15" t="s">
        <v>13</v>
      </c>
      <c r="D344" s="16" t="n">
        <v>39</v>
      </c>
      <c r="E344" s="17" t="n">
        <v>3</v>
      </c>
      <c r="F344" s="17" t="n">
        <v>8</v>
      </c>
      <c r="G344" s="18" t="n">
        <v>137.27</v>
      </c>
      <c r="H344" s="18" t="n">
        <v>1.09816</v>
      </c>
      <c r="I344" s="19" t="n">
        <f aca="false">(D344*F344+E344)*G344/1000</f>
        <v>43.24005</v>
      </c>
      <c r="J344" s="20" t="n">
        <v>306</v>
      </c>
      <c r="K344" s="13" t="s">
        <v>148</v>
      </c>
      <c r="L344" s="14" t="s">
        <v>98</v>
      </c>
      <c r="M344" s="15" t="s">
        <v>36</v>
      </c>
      <c r="N344" s="16" t="n">
        <v>3</v>
      </c>
      <c r="O344" s="17" t="n">
        <v>0</v>
      </c>
      <c r="P344" s="17" t="n">
        <v>1</v>
      </c>
      <c r="Q344" s="18" t="n">
        <v>1614.62</v>
      </c>
      <c r="R344" s="18" t="n">
        <v>1.61462</v>
      </c>
      <c r="S344" s="19" t="n">
        <f aca="false">(N344*P344+O344)*Q344/1000</f>
        <v>4.84386</v>
      </c>
      <c r="T344" s="20" t="n">
        <v>301</v>
      </c>
    </row>
    <row r="345" s="12" customFormat="true" ht="14.25" hidden="false" customHeight="true" outlineLevel="0" collapsed="false">
      <c r="A345" s="13"/>
      <c r="B345" s="14" t="s">
        <v>31</v>
      </c>
      <c r="C345" s="15" t="s">
        <v>36</v>
      </c>
      <c r="D345" s="16" t="n">
        <v>8</v>
      </c>
      <c r="E345" s="17" t="n">
        <v>3</v>
      </c>
      <c r="F345" s="17" t="n">
        <v>8</v>
      </c>
      <c r="G345" s="18" t="n">
        <v>331.158511719745</v>
      </c>
      <c r="H345" s="18" t="n">
        <v>2.64926809375796</v>
      </c>
      <c r="I345" s="19" t="n">
        <f aca="false">(D345*F345+E345)*G345/1000</f>
        <v>22.1876202852229</v>
      </c>
      <c r="J345" s="20" t="n">
        <v>306</v>
      </c>
      <c r="K345" s="13"/>
      <c r="L345" s="14"/>
      <c r="M345" s="15" t="s">
        <v>13</v>
      </c>
      <c r="N345" s="16" t="n">
        <v>3</v>
      </c>
      <c r="O345" s="17" t="n">
        <v>0</v>
      </c>
      <c r="P345" s="17" t="n">
        <v>1</v>
      </c>
      <c r="Q345" s="18" t="n">
        <v>807.3</v>
      </c>
      <c r="R345" s="18" t="n">
        <v>0.8073</v>
      </c>
      <c r="S345" s="19" t="n">
        <f aca="false">(N345*P345+O345)*Q345/1000</f>
        <v>2.4219</v>
      </c>
      <c r="T345" s="20" t="n">
        <v>301</v>
      </c>
    </row>
    <row r="346" s="12" customFormat="true" ht="14.25" hidden="false" customHeight="true" outlineLevel="0" collapsed="false">
      <c r="A346" s="13"/>
      <c r="B346" s="14"/>
      <c r="C346" s="15" t="s">
        <v>36</v>
      </c>
      <c r="D346" s="16" t="n">
        <v>5</v>
      </c>
      <c r="E346" s="17" t="n">
        <v>4</v>
      </c>
      <c r="F346" s="17" t="n">
        <v>8</v>
      </c>
      <c r="G346" s="18" t="n">
        <v>331.158511719745</v>
      </c>
      <c r="H346" s="18" t="n">
        <v>2.64926809375796</v>
      </c>
      <c r="I346" s="19" t="n">
        <f aca="false">(D346*F346+E346)*G346/1000</f>
        <v>14.5709745156688</v>
      </c>
      <c r="J346" s="20" t="n">
        <v>307</v>
      </c>
      <c r="K346" s="13"/>
      <c r="L346" s="14" t="s">
        <v>50</v>
      </c>
      <c r="M346" s="15" t="s">
        <v>13</v>
      </c>
      <c r="N346" s="16" t="n">
        <v>4</v>
      </c>
      <c r="O346" s="17" t="n">
        <v>0</v>
      </c>
      <c r="P346" s="17" t="n">
        <v>1</v>
      </c>
      <c r="Q346" s="18" t="n">
        <v>667.02</v>
      </c>
      <c r="R346" s="18" t="n">
        <v>0.66702</v>
      </c>
      <c r="S346" s="19" t="n">
        <f aca="false">(N346*P346+O346)*Q346/1000</f>
        <v>2.66808</v>
      </c>
      <c r="T346" s="20" t="n">
        <v>301</v>
      </c>
    </row>
    <row r="347" s="12" customFormat="true" ht="14.25" hidden="false" customHeight="true" outlineLevel="0" collapsed="false">
      <c r="A347" s="13"/>
      <c r="B347" s="14"/>
      <c r="C347" s="15" t="s">
        <v>13</v>
      </c>
      <c r="D347" s="16" t="n">
        <v>40</v>
      </c>
      <c r="E347" s="17" t="n">
        <v>3</v>
      </c>
      <c r="F347" s="17" t="n">
        <v>8</v>
      </c>
      <c r="G347" s="18" t="n">
        <v>165.579255859873</v>
      </c>
      <c r="H347" s="18" t="n">
        <v>1.32463404687898</v>
      </c>
      <c r="I347" s="19" t="n">
        <f aca="false">(D347*F347+E347)*G347/1000</f>
        <v>53.4820996427389</v>
      </c>
      <c r="J347" s="20" t="n">
        <v>307</v>
      </c>
      <c r="K347" s="13" t="s">
        <v>149</v>
      </c>
      <c r="L347" s="14" t="s">
        <v>98</v>
      </c>
      <c r="M347" s="15" t="s">
        <v>13</v>
      </c>
      <c r="N347" s="16" t="n">
        <v>1</v>
      </c>
      <c r="O347" s="17" t="n">
        <v>0</v>
      </c>
      <c r="P347" s="17" t="n">
        <v>1</v>
      </c>
      <c r="Q347" s="18" t="n">
        <v>845.37</v>
      </c>
      <c r="R347" s="18" t="n">
        <v>0.84537</v>
      </c>
      <c r="S347" s="19" t="n">
        <f aca="false">(N347*P347+O347)*Q347/1000</f>
        <v>0.84537</v>
      </c>
      <c r="T347" s="20" t="n">
        <v>301</v>
      </c>
    </row>
    <row r="348" s="12" customFormat="true" ht="14.25" hidden="false" customHeight="true" outlineLevel="0" collapsed="false">
      <c r="A348" s="13"/>
      <c r="B348" s="14"/>
      <c r="C348" s="15" t="s">
        <v>13</v>
      </c>
      <c r="D348" s="16" t="n">
        <v>2</v>
      </c>
      <c r="E348" s="17" t="n">
        <v>2</v>
      </c>
      <c r="F348" s="17" t="n">
        <v>8</v>
      </c>
      <c r="G348" s="18" t="n">
        <v>165.579255859873</v>
      </c>
      <c r="H348" s="18" t="n">
        <v>1.32463404687898</v>
      </c>
      <c r="I348" s="19" t="n">
        <f aca="false">(D348*F348+E348)*G348/1000</f>
        <v>2.98042660547771</v>
      </c>
      <c r="J348" s="20" t="n">
        <v>306</v>
      </c>
      <c r="K348" s="13"/>
      <c r="L348" s="14" t="s">
        <v>114</v>
      </c>
      <c r="M348" s="15" t="s">
        <v>36</v>
      </c>
      <c r="N348" s="16" t="n">
        <v>1</v>
      </c>
      <c r="O348" s="17" t="n">
        <v>0</v>
      </c>
      <c r="P348" s="17" t="n">
        <v>1</v>
      </c>
      <c r="Q348" s="18" t="n">
        <v>1965.58</v>
      </c>
      <c r="R348" s="18" t="n">
        <v>1.96558</v>
      </c>
      <c r="S348" s="19" t="n">
        <f aca="false">(N348*P348+O348)*Q348/1000</f>
        <v>1.96558</v>
      </c>
      <c r="T348" s="20" t="n">
        <v>301</v>
      </c>
    </row>
    <row r="349" s="12" customFormat="true" ht="14.25" hidden="false" customHeight="true" outlineLevel="0" collapsed="false">
      <c r="A349" s="13"/>
      <c r="B349" s="14" t="s">
        <v>32</v>
      </c>
      <c r="C349" s="15" t="s">
        <v>36</v>
      </c>
      <c r="D349" s="16" t="n">
        <v>9</v>
      </c>
      <c r="E349" s="17" t="n">
        <v>5</v>
      </c>
      <c r="F349" s="17" t="n">
        <v>8</v>
      </c>
      <c r="G349" s="18" t="n">
        <v>347.76</v>
      </c>
      <c r="H349" s="18" t="n">
        <v>2.78208</v>
      </c>
      <c r="I349" s="19" t="n">
        <f aca="false">(D349*F349+E349)*G349/1000</f>
        <v>26.77752</v>
      </c>
      <c r="J349" s="20" t="n">
        <v>307</v>
      </c>
      <c r="K349" s="13"/>
      <c r="L349" s="14"/>
      <c r="M349" s="15" t="s">
        <v>13</v>
      </c>
      <c r="N349" s="16" t="n">
        <v>4</v>
      </c>
      <c r="O349" s="17" t="n">
        <v>0</v>
      </c>
      <c r="P349" s="17" t="n">
        <v>1</v>
      </c>
      <c r="Q349" s="18" t="n">
        <v>989.25</v>
      </c>
      <c r="R349" s="18" t="n">
        <v>0.98925</v>
      </c>
      <c r="S349" s="19" t="n">
        <f aca="false">(N349*P349+O349)*Q349/1000</f>
        <v>3.957</v>
      </c>
      <c r="T349" s="20" t="n">
        <v>301</v>
      </c>
    </row>
    <row r="350" s="12" customFormat="true" ht="14.25" hidden="false" customHeight="true" outlineLevel="0" collapsed="false">
      <c r="A350" s="13"/>
      <c r="B350" s="14"/>
      <c r="C350" s="15" t="s">
        <v>13</v>
      </c>
      <c r="D350" s="16" t="n">
        <v>24</v>
      </c>
      <c r="E350" s="17" t="n">
        <v>7</v>
      </c>
      <c r="F350" s="17" t="n">
        <v>8</v>
      </c>
      <c r="G350" s="18" t="n">
        <v>174.602400907643</v>
      </c>
      <c r="H350" s="18" t="n">
        <v>1.39681920726115</v>
      </c>
      <c r="I350" s="19" t="n">
        <f aca="false">(D350*F350+E350)*G350/1000</f>
        <v>34.745877780621</v>
      </c>
      <c r="J350" s="20" t="n">
        <v>307</v>
      </c>
      <c r="K350" s="13"/>
      <c r="L350" s="14" t="s">
        <v>103</v>
      </c>
      <c r="M350" s="15" t="s">
        <v>13</v>
      </c>
      <c r="N350" s="16" t="n">
        <v>5</v>
      </c>
      <c r="O350" s="17" t="n">
        <v>0</v>
      </c>
      <c r="P350" s="17" t="n">
        <v>1</v>
      </c>
      <c r="Q350" s="18" t="n">
        <v>1147</v>
      </c>
      <c r="R350" s="18" t="n">
        <v>1.147</v>
      </c>
      <c r="S350" s="19" t="n">
        <f aca="false">(N350*P350+O350)*Q350/1000</f>
        <v>5.735</v>
      </c>
      <c r="T350" s="20" t="n">
        <v>301</v>
      </c>
    </row>
    <row r="351" s="12" customFormat="true" ht="14.25" hidden="false" customHeight="true" outlineLevel="0" collapsed="false">
      <c r="A351" s="13"/>
      <c r="B351" s="14" t="s">
        <v>20</v>
      </c>
      <c r="C351" s="15" t="s">
        <v>36</v>
      </c>
      <c r="D351" s="16" t="n">
        <v>4</v>
      </c>
      <c r="E351" s="17" t="n">
        <v>3</v>
      </c>
      <c r="F351" s="17" t="n">
        <v>8</v>
      </c>
      <c r="G351" s="18" t="n">
        <v>402.6</v>
      </c>
      <c r="H351" s="18" t="n">
        <v>3.2208</v>
      </c>
      <c r="I351" s="19" t="n">
        <f aca="false">(D351*F351+E351)*G351/1000</f>
        <v>14.091</v>
      </c>
      <c r="J351" s="20" t="n">
        <v>307</v>
      </c>
      <c r="K351" s="13"/>
      <c r="L351" s="14" t="s">
        <v>45</v>
      </c>
      <c r="M351" s="15" t="s">
        <v>36</v>
      </c>
      <c r="N351" s="16" t="n">
        <v>12</v>
      </c>
      <c r="O351" s="17" t="n">
        <v>0</v>
      </c>
      <c r="P351" s="17" t="n">
        <v>1</v>
      </c>
      <c r="Q351" s="18" t="n">
        <v>1093.33</v>
      </c>
      <c r="R351" s="18" t="n">
        <v>1.09333</v>
      </c>
      <c r="S351" s="19" t="n">
        <f aca="false">(N351*P351+O351)*Q351/1000</f>
        <v>13.11996</v>
      </c>
      <c r="T351" s="20" t="n">
        <v>301</v>
      </c>
    </row>
    <row r="352" s="12" customFormat="true" ht="14.25" hidden="false" customHeight="true" outlineLevel="0" collapsed="false">
      <c r="A352" s="13"/>
      <c r="B352" s="14"/>
      <c r="C352" s="15" t="s">
        <v>13</v>
      </c>
      <c r="D352" s="16" t="n">
        <v>6</v>
      </c>
      <c r="E352" s="17" t="n">
        <v>2</v>
      </c>
      <c r="F352" s="17" t="n">
        <v>8</v>
      </c>
      <c r="G352" s="18" t="n">
        <v>201.560866050955</v>
      </c>
      <c r="H352" s="18" t="n">
        <v>1.61248692840764</v>
      </c>
      <c r="I352" s="19" t="n">
        <f aca="false">(D352*F352+E352)*G352/1000</f>
        <v>10.0780433025478</v>
      </c>
      <c r="J352" s="20" t="n">
        <v>307</v>
      </c>
      <c r="K352" s="13"/>
      <c r="L352" s="14"/>
      <c r="M352" s="15" t="s">
        <v>13</v>
      </c>
      <c r="N352" s="16" t="n">
        <v>3</v>
      </c>
      <c r="O352" s="17" t="n">
        <v>0</v>
      </c>
      <c r="P352" s="17" t="n">
        <v>1</v>
      </c>
      <c r="Q352" s="18" t="n">
        <v>546.66</v>
      </c>
      <c r="R352" s="18" t="n">
        <v>0.54666</v>
      </c>
      <c r="S352" s="19" t="n">
        <f aca="false">(N352*P352+O352)*Q352/1000</f>
        <v>1.63998</v>
      </c>
      <c r="T352" s="20" t="n">
        <v>301</v>
      </c>
    </row>
    <row r="353" s="12" customFormat="true" ht="14.25" hidden="false" customHeight="true" outlineLevel="0" collapsed="false">
      <c r="A353" s="13"/>
      <c r="B353" s="14" t="s">
        <v>45</v>
      </c>
      <c r="C353" s="15" t="s">
        <v>36</v>
      </c>
      <c r="D353" s="16" t="n">
        <v>14</v>
      </c>
      <c r="E353" s="17" t="n">
        <v>1</v>
      </c>
      <c r="F353" s="17" t="n">
        <v>8</v>
      </c>
      <c r="G353" s="18" t="n">
        <v>545.272652866242</v>
      </c>
      <c r="H353" s="18" t="n">
        <v>4.36218122292994</v>
      </c>
      <c r="I353" s="19" t="n">
        <f aca="false">(D353*F353+E353)*G353/1000</f>
        <v>61.6158097738854</v>
      </c>
      <c r="J353" s="20" t="n">
        <v>307</v>
      </c>
      <c r="K353" s="13"/>
      <c r="L353" s="14" t="s">
        <v>47</v>
      </c>
      <c r="M353" s="15" t="s">
        <v>13</v>
      </c>
      <c r="N353" s="16" t="n">
        <v>4</v>
      </c>
      <c r="O353" s="17" t="n">
        <v>0</v>
      </c>
      <c r="P353" s="17" t="n">
        <v>1</v>
      </c>
      <c r="Q353" s="18" t="n">
        <v>568.54</v>
      </c>
      <c r="R353" s="18" t="n">
        <v>0.56854</v>
      </c>
      <c r="S353" s="19" t="n">
        <f aca="false">(N353*P353+O353)*Q353/1000</f>
        <v>2.27416</v>
      </c>
      <c r="T353" s="20" t="n">
        <v>301</v>
      </c>
    </row>
    <row r="354" s="12" customFormat="true" ht="14.25" hidden="false" customHeight="true" outlineLevel="0" collapsed="false">
      <c r="A354" s="13"/>
      <c r="B354" s="14"/>
      <c r="C354" s="15" t="s">
        <v>36</v>
      </c>
      <c r="D354" s="16" t="n">
        <v>6</v>
      </c>
      <c r="E354" s="17" t="n">
        <v>9</v>
      </c>
      <c r="F354" s="17" t="n">
        <v>8</v>
      </c>
      <c r="G354" s="18" t="n">
        <v>545.272652866242</v>
      </c>
      <c r="H354" s="18" t="n">
        <v>4.36218122292994</v>
      </c>
      <c r="I354" s="19" t="n">
        <f aca="false">(D354*F354+E354)*G354/1000</f>
        <v>31.0805412133758</v>
      </c>
      <c r="J354" s="20" t="n">
        <v>304</v>
      </c>
      <c r="K354" s="13"/>
      <c r="L354" s="14" t="s">
        <v>104</v>
      </c>
      <c r="M354" s="15" t="s">
        <v>36</v>
      </c>
      <c r="N354" s="16" t="n">
        <v>2</v>
      </c>
      <c r="O354" s="17" t="n">
        <v>0</v>
      </c>
      <c r="P354" s="17" t="n">
        <v>1</v>
      </c>
      <c r="Q354" s="18" t="n">
        <v>1384.89</v>
      </c>
      <c r="R354" s="18" t="n">
        <v>1.38489</v>
      </c>
      <c r="S354" s="19" t="n">
        <f aca="false">(N354*P354+O354)*Q354/1000</f>
        <v>2.76978</v>
      </c>
      <c r="T354" s="20" t="n">
        <v>301</v>
      </c>
    </row>
    <row r="355" s="12" customFormat="true" ht="14.25" hidden="false" customHeight="true" outlineLevel="0" collapsed="false">
      <c r="A355" s="13"/>
      <c r="B355" s="14"/>
      <c r="C355" s="15" t="s">
        <v>13</v>
      </c>
      <c r="D355" s="16" t="n">
        <v>12</v>
      </c>
      <c r="E355" s="17" t="n">
        <v>6</v>
      </c>
      <c r="F355" s="17" t="n">
        <v>8</v>
      </c>
      <c r="G355" s="18" t="n">
        <v>272.636326433121</v>
      </c>
      <c r="H355" s="18" t="n">
        <v>2.18109061146497</v>
      </c>
      <c r="I355" s="19" t="n">
        <f aca="false">(D355*F355+E355)*G355/1000</f>
        <v>27.8089052961783</v>
      </c>
      <c r="J355" s="20" t="n">
        <v>307</v>
      </c>
      <c r="K355" s="13" t="s">
        <v>150</v>
      </c>
      <c r="L355" s="14" t="s">
        <v>129</v>
      </c>
      <c r="M355" s="15" t="s">
        <v>36</v>
      </c>
      <c r="N355" s="16" t="n">
        <v>0</v>
      </c>
      <c r="O355" s="17" t="n">
        <v>1</v>
      </c>
      <c r="P355" s="17" t="n">
        <v>4</v>
      </c>
      <c r="Q355" s="18" t="n">
        <v>1002.35</v>
      </c>
      <c r="R355" s="18" t="n">
        <v>4.0094</v>
      </c>
      <c r="S355" s="19" t="n">
        <f aca="false">(N355*P355+O355)*Q355/1000</f>
        <v>1.00235</v>
      </c>
      <c r="T355" s="20" t="n">
        <v>301</v>
      </c>
    </row>
    <row r="356" s="12" customFormat="true" ht="14.25" hidden="false" customHeight="true" outlineLevel="0" collapsed="false">
      <c r="A356" s="13"/>
      <c r="B356" s="14" t="s">
        <v>47</v>
      </c>
      <c r="C356" s="15" t="s">
        <v>36</v>
      </c>
      <c r="D356" s="16" t="n">
        <v>1</v>
      </c>
      <c r="E356" s="17" t="n">
        <v>3</v>
      </c>
      <c r="F356" s="17" t="n">
        <v>8</v>
      </c>
      <c r="G356" s="18" t="n">
        <v>562.875062961783</v>
      </c>
      <c r="H356" s="18" t="n">
        <v>4.50300050369427</v>
      </c>
      <c r="I356" s="19" t="n">
        <f aca="false">(D356*F356+E356)*G356/1000</f>
        <v>6.19162569257962</v>
      </c>
      <c r="J356" s="20" t="n">
        <v>304</v>
      </c>
      <c r="K356" s="13"/>
      <c r="L356" s="14"/>
      <c r="M356" s="15" t="s">
        <v>13</v>
      </c>
      <c r="N356" s="16" t="n">
        <v>0</v>
      </c>
      <c r="O356" s="17" t="n">
        <v>2</v>
      </c>
      <c r="P356" s="17" t="n">
        <v>4</v>
      </c>
      <c r="Q356" s="18" t="n">
        <v>501.179</v>
      </c>
      <c r="R356" s="18" t="n">
        <v>2.004716</v>
      </c>
      <c r="S356" s="19" t="n">
        <f aca="false">(N356*P356+O356)*Q356/1000</f>
        <v>1.002358</v>
      </c>
      <c r="T356" s="20" t="n">
        <v>301</v>
      </c>
    </row>
    <row r="357" s="12" customFormat="true" ht="14.25" hidden="false" customHeight="true" outlineLevel="0" collapsed="false">
      <c r="A357" s="13"/>
      <c r="B357" s="14"/>
      <c r="C357" s="15" t="s">
        <v>36</v>
      </c>
      <c r="D357" s="16" t="n">
        <v>9</v>
      </c>
      <c r="E357" s="17" t="n">
        <v>11</v>
      </c>
      <c r="F357" s="17" t="n">
        <v>8</v>
      </c>
      <c r="G357" s="18" t="n">
        <v>562.875062961783</v>
      </c>
      <c r="H357" s="18" t="n">
        <v>4.50300050369427</v>
      </c>
      <c r="I357" s="19" t="n">
        <f aca="false">(D357*F357+E357)*G357/1000</f>
        <v>46.718630225828</v>
      </c>
      <c r="J357" s="20" t="n">
        <v>307</v>
      </c>
      <c r="K357" s="13"/>
      <c r="L357" s="14" t="s">
        <v>102</v>
      </c>
      <c r="M357" s="15" t="s">
        <v>36</v>
      </c>
      <c r="N357" s="16" t="n">
        <v>0</v>
      </c>
      <c r="O357" s="17" t="n">
        <v>1</v>
      </c>
      <c r="P357" s="17" t="n">
        <v>4</v>
      </c>
      <c r="Q357" s="18" t="n">
        <v>1457.74</v>
      </c>
      <c r="R357" s="18" t="n">
        <v>5.83096</v>
      </c>
      <c r="S357" s="19" t="n">
        <f aca="false">(N357*P357+O357)*Q357/1000</f>
        <v>1.45774</v>
      </c>
      <c r="T357" s="20" t="n">
        <v>301</v>
      </c>
    </row>
    <row r="358" s="12" customFormat="true" ht="14.25" hidden="false" customHeight="true" outlineLevel="0" collapsed="false">
      <c r="A358" s="13"/>
      <c r="B358" s="14"/>
      <c r="C358" s="15" t="s">
        <v>13</v>
      </c>
      <c r="D358" s="16" t="n">
        <v>10</v>
      </c>
      <c r="E358" s="17" t="n">
        <v>1</v>
      </c>
      <c r="F358" s="17" t="n">
        <v>8</v>
      </c>
      <c r="G358" s="18" t="n">
        <v>281.07</v>
      </c>
      <c r="H358" s="18" t="n">
        <v>2.24856</v>
      </c>
      <c r="I358" s="19" t="n">
        <f aca="false">(D358*F358+E358)*G358/1000</f>
        <v>22.76667</v>
      </c>
      <c r="J358" s="20" t="n">
        <v>307</v>
      </c>
      <c r="K358" s="13"/>
      <c r="L358" s="14"/>
      <c r="M358" s="15" t="s">
        <v>13</v>
      </c>
      <c r="N358" s="16" t="n">
        <v>0</v>
      </c>
      <c r="O358" s="17" t="n">
        <v>2</v>
      </c>
      <c r="P358" s="17" t="n">
        <v>4</v>
      </c>
      <c r="Q358" s="18" t="n">
        <v>728.872</v>
      </c>
      <c r="R358" s="18" t="n">
        <v>2.915488</v>
      </c>
      <c r="S358" s="19" t="n">
        <f aca="false">(N358*P358+O358)*Q358/1000</f>
        <v>1.457744</v>
      </c>
      <c r="T358" s="20" t="n">
        <v>301</v>
      </c>
    </row>
    <row r="359" s="12" customFormat="true" ht="14.25" hidden="false" customHeight="true" outlineLevel="0" collapsed="false">
      <c r="A359" s="13"/>
      <c r="B359" s="14"/>
      <c r="C359" s="15" t="s">
        <v>13</v>
      </c>
      <c r="D359" s="16" t="n">
        <v>0</v>
      </c>
      <c r="E359" s="17" t="n">
        <v>1</v>
      </c>
      <c r="F359" s="17" t="n">
        <v>8</v>
      </c>
      <c r="G359" s="18" t="n">
        <v>281.07</v>
      </c>
      <c r="H359" s="18" t="n">
        <v>2.24856</v>
      </c>
      <c r="I359" s="19" t="n">
        <f aca="false">(D359*F359+E359)*G359/1000</f>
        <v>0.28107</v>
      </c>
      <c r="J359" s="20" t="n">
        <v>304</v>
      </c>
      <c r="K359" s="13"/>
      <c r="L359" s="14" t="s">
        <v>30</v>
      </c>
      <c r="M359" s="15" t="s">
        <v>36</v>
      </c>
      <c r="N359" s="16" t="n">
        <v>1</v>
      </c>
      <c r="O359" s="17" t="n">
        <v>1</v>
      </c>
      <c r="P359" s="17" t="n">
        <v>4</v>
      </c>
      <c r="Q359" s="18" t="n">
        <v>407.67</v>
      </c>
      <c r="R359" s="18" t="n">
        <v>1.63068</v>
      </c>
      <c r="S359" s="19" t="n">
        <f aca="false">(N359*P359+O359)*Q359/1000</f>
        <v>2.03835</v>
      </c>
      <c r="T359" s="20" t="n">
        <v>304</v>
      </c>
    </row>
    <row r="360" s="12" customFormat="true" ht="14.25" hidden="false" customHeight="true" outlineLevel="0" collapsed="false">
      <c r="A360" s="13"/>
      <c r="B360" s="14" t="s">
        <v>104</v>
      </c>
      <c r="C360" s="15" t="s">
        <v>36</v>
      </c>
      <c r="D360" s="16" t="n">
        <v>8</v>
      </c>
      <c r="E360" s="17" t="n">
        <v>0</v>
      </c>
      <c r="F360" s="17" t="n">
        <v>8</v>
      </c>
      <c r="G360" s="18" t="n">
        <v>685.056213630573</v>
      </c>
      <c r="H360" s="18" t="n">
        <v>5.48044970904459</v>
      </c>
      <c r="I360" s="19" t="n">
        <f aca="false">(D360*F360+E360)*G360/1000</f>
        <v>43.8435976723567</v>
      </c>
      <c r="J360" s="20" t="n">
        <v>307</v>
      </c>
      <c r="K360" s="13"/>
      <c r="L360" s="14"/>
      <c r="M360" s="15" t="s">
        <v>13</v>
      </c>
      <c r="N360" s="16" t="n">
        <v>1</v>
      </c>
      <c r="O360" s="17" t="n">
        <v>4</v>
      </c>
      <c r="P360" s="17" t="n">
        <v>4</v>
      </c>
      <c r="Q360" s="18" t="n">
        <v>204.02</v>
      </c>
      <c r="R360" s="18" t="n">
        <v>0.81608</v>
      </c>
      <c r="S360" s="19" t="n">
        <f aca="false">(N360*P360+O360)*Q360/1000</f>
        <v>1.63216</v>
      </c>
      <c r="T360" s="20" t="n">
        <v>304</v>
      </c>
    </row>
    <row r="361" s="12" customFormat="true" ht="14.25" hidden="false" customHeight="true" outlineLevel="0" collapsed="false">
      <c r="A361" s="13"/>
      <c r="B361" s="14"/>
      <c r="C361" s="15" t="s">
        <v>36</v>
      </c>
      <c r="D361" s="16" t="n">
        <v>3</v>
      </c>
      <c r="E361" s="17" t="n">
        <v>2</v>
      </c>
      <c r="F361" s="17" t="n">
        <v>8</v>
      </c>
      <c r="G361" s="18" t="n">
        <v>685.056213630573</v>
      </c>
      <c r="H361" s="18" t="n">
        <v>5.48044970904459</v>
      </c>
      <c r="I361" s="19" t="n">
        <f aca="false">(D361*F361+E361)*G361/1000</f>
        <v>17.8114615543949</v>
      </c>
      <c r="J361" s="20" t="n">
        <v>304</v>
      </c>
      <c r="K361" s="13"/>
      <c r="L361" s="14" t="s">
        <v>32</v>
      </c>
      <c r="M361" s="15" t="s">
        <v>13</v>
      </c>
      <c r="N361" s="16" t="n">
        <v>0</v>
      </c>
      <c r="O361" s="17" t="n">
        <v>1</v>
      </c>
      <c r="P361" s="17" t="n">
        <v>4</v>
      </c>
      <c r="Q361" s="18" t="n">
        <v>240.63</v>
      </c>
      <c r="R361" s="18" t="n">
        <v>0.96252</v>
      </c>
      <c r="S361" s="19" t="n">
        <f aca="false">(N361*P361+O361)*Q361/1000</f>
        <v>0.24063</v>
      </c>
      <c r="T361" s="20" t="n">
        <v>304</v>
      </c>
    </row>
    <row r="362" s="12" customFormat="true" ht="14.25" hidden="false" customHeight="true" outlineLevel="0" collapsed="false">
      <c r="A362" s="13"/>
      <c r="B362" s="14"/>
      <c r="C362" s="15" t="s">
        <v>13</v>
      </c>
      <c r="D362" s="16" t="n">
        <v>17</v>
      </c>
      <c r="E362" s="17" t="n">
        <v>0</v>
      </c>
      <c r="F362" s="17" t="n">
        <v>8</v>
      </c>
      <c r="G362" s="18" t="n">
        <v>342.528106815287</v>
      </c>
      <c r="H362" s="18" t="n">
        <v>2.74022485452229</v>
      </c>
      <c r="I362" s="19" t="n">
        <f aca="false">(D362*F362+E362)*G362/1000</f>
        <v>46.583822526879</v>
      </c>
      <c r="J362" s="20" t="n">
        <v>307</v>
      </c>
      <c r="K362" s="13"/>
      <c r="L362" s="14" t="s">
        <v>50</v>
      </c>
      <c r="M362" s="15" t="s">
        <v>13</v>
      </c>
      <c r="N362" s="16" t="n">
        <v>1</v>
      </c>
      <c r="O362" s="17" t="n">
        <v>2</v>
      </c>
      <c r="P362" s="17" t="n">
        <v>4</v>
      </c>
      <c r="Q362" s="18" t="n">
        <v>464.87</v>
      </c>
      <c r="R362" s="18" t="n">
        <v>1.85948</v>
      </c>
      <c r="S362" s="19" t="n">
        <f aca="false">(N362*P362+O362)*Q362/1000</f>
        <v>2.78922</v>
      </c>
      <c r="T362" s="20" t="n">
        <v>301</v>
      </c>
    </row>
    <row r="363" s="12" customFormat="true" ht="14.25" hidden="false" customHeight="true" outlineLevel="0" collapsed="false">
      <c r="A363" s="13"/>
      <c r="B363" s="14" t="s">
        <v>50</v>
      </c>
      <c r="C363" s="15" t="s">
        <v>36</v>
      </c>
      <c r="D363" s="16" t="n">
        <v>12</v>
      </c>
      <c r="E363" s="17" t="n">
        <v>1</v>
      </c>
      <c r="F363" s="17" t="n">
        <v>8</v>
      </c>
      <c r="G363" s="18" t="n">
        <v>702.362703726115</v>
      </c>
      <c r="H363" s="18" t="n">
        <v>5.61890162980892</v>
      </c>
      <c r="I363" s="19" t="n">
        <f aca="false">(D363*F363+E363)*G363/1000</f>
        <v>68.1291822614331</v>
      </c>
      <c r="J363" s="20" t="n">
        <v>307</v>
      </c>
      <c r="K363" s="13" t="s">
        <v>151</v>
      </c>
      <c r="L363" s="14" t="s">
        <v>98</v>
      </c>
      <c r="M363" s="15" t="s">
        <v>13</v>
      </c>
      <c r="N363" s="16" t="n">
        <v>2</v>
      </c>
      <c r="O363" s="17" t="n">
        <v>0</v>
      </c>
      <c r="P363" s="17" t="n">
        <v>2</v>
      </c>
      <c r="Q363" s="18" t="n">
        <v>634.98</v>
      </c>
      <c r="R363" s="18" t="n">
        <v>1.26996</v>
      </c>
      <c r="S363" s="19" t="n">
        <f aca="false">(N363*P363+O363)*Q363/1000</f>
        <v>2.53992</v>
      </c>
      <c r="T363" s="20" t="n">
        <v>301</v>
      </c>
    </row>
    <row r="364" s="12" customFormat="true" ht="14.25" hidden="false" customHeight="true" outlineLevel="0" collapsed="false">
      <c r="A364" s="13"/>
      <c r="B364" s="14"/>
      <c r="C364" s="15" t="s">
        <v>13</v>
      </c>
      <c r="D364" s="16" t="n">
        <v>2</v>
      </c>
      <c r="E364" s="17" t="n">
        <v>7</v>
      </c>
      <c r="F364" s="17" t="n">
        <v>8</v>
      </c>
      <c r="G364" s="18" t="n">
        <v>351.181351863057</v>
      </c>
      <c r="H364" s="18" t="n">
        <v>2.80945081490446</v>
      </c>
      <c r="I364" s="19" t="n">
        <f aca="false">(D364*F364+E364)*G364/1000</f>
        <v>8.07717109285032</v>
      </c>
      <c r="J364" s="20" t="n">
        <v>304</v>
      </c>
      <c r="K364" s="13"/>
      <c r="L364" s="14" t="s">
        <v>114</v>
      </c>
      <c r="M364" s="15" t="s">
        <v>36</v>
      </c>
      <c r="N364" s="16" t="n">
        <v>1</v>
      </c>
      <c r="O364" s="17" t="n">
        <v>0</v>
      </c>
      <c r="P364" s="17" t="n">
        <v>2</v>
      </c>
      <c r="Q364" s="18" t="n">
        <v>1499.08</v>
      </c>
      <c r="R364" s="18" t="n">
        <v>2.99816</v>
      </c>
      <c r="S364" s="19" t="n">
        <f aca="false">(N364*P364+O364)*Q364/1000</f>
        <v>2.99816</v>
      </c>
      <c r="T364" s="20" t="n">
        <v>301</v>
      </c>
    </row>
    <row r="365" s="12" customFormat="true" ht="14.25" hidden="false" customHeight="true" outlineLevel="0" collapsed="false">
      <c r="A365" s="13" t="s">
        <v>152</v>
      </c>
      <c r="B365" s="14" t="s">
        <v>98</v>
      </c>
      <c r="C365" s="15" t="s">
        <v>36</v>
      </c>
      <c r="D365" s="16" t="n">
        <v>0</v>
      </c>
      <c r="E365" s="17" t="n">
        <v>0</v>
      </c>
      <c r="F365" s="17" t="n">
        <v>4</v>
      </c>
      <c r="G365" s="18" t="n">
        <v>943.3</v>
      </c>
      <c r="H365" s="18" t="n">
        <v>3.7732</v>
      </c>
      <c r="I365" s="19" t="n">
        <f aca="false">(D365*F365+E365)*G365/1000</f>
        <v>0</v>
      </c>
      <c r="J365" s="20" t="n">
        <v>304</v>
      </c>
      <c r="K365" s="13"/>
      <c r="L365" s="14"/>
      <c r="M365" s="15" t="s">
        <v>13</v>
      </c>
      <c r="N365" s="16" t="n">
        <v>3</v>
      </c>
      <c r="O365" s="17" t="n">
        <v>0</v>
      </c>
      <c r="P365" s="17" t="n">
        <v>2</v>
      </c>
      <c r="Q365" s="18" t="n">
        <v>749.54</v>
      </c>
      <c r="R365" s="18" t="n">
        <v>1.49908</v>
      </c>
      <c r="S365" s="19" t="n">
        <f aca="false">(N365*P365+O365)*Q365/1000</f>
        <v>4.49724</v>
      </c>
      <c r="T365" s="20" t="n">
        <v>301</v>
      </c>
    </row>
    <row r="366" s="12" customFormat="true" ht="14.25" hidden="false" customHeight="true" outlineLevel="0" collapsed="false">
      <c r="A366" s="13"/>
      <c r="B366" s="14"/>
      <c r="C366" s="15" t="s">
        <v>13</v>
      </c>
      <c r="D366" s="16" t="n">
        <v>0</v>
      </c>
      <c r="E366" s="17" t="n">
        <v>0</v>
      </c>
      <c r="F366" s="17" t="n">
        <v>4</v>
      </c>
      <c r="G366" s="18" t="n">
        <v>471.65</v>
      </c>
      <c r="H366" s="18" t="n">
        <v>1.8866</v>
      </c>
      <c r="I366" s="19" t="n">
        <f aca="false">(D366*F366+E366)*G366/1000</f>
        <v>0</v>
      </c>
      <c r="J366" s="20" t="n">
        <v>304</v>
      </c>
      <c r="K366" s="13"/>
      <c r="L366" s="14"/>
      <c r="M366" s="15" t="s">
        <v>13</v>
      </c>
      <c r="N366" s="16" t="n">
        <v>0</v>
      </c>
      <c r="O366" s="17" t="n">
        <v>1</v>
      </c>
      <c r="P366" s="17" t="n">
        <v>2</v>
      </c>
      <c r="Q366" s="18" t="n">
        <v>749.54</v>
      </c>
      <c r="R366" s="18" t="n">
        <v>1.49908</v>
      </c>
      <c r="S366" s="19" t="n">
        <f aca="false">(N366*P366+O366)*Q366/1000</f>
        <v>0.74954</v>
      </c>
      <c r="T366" s="20" t="n">
        <v>304</v>
      </c>
    </row>
    <row r="367" s="12" customFormat="true" ht="14.25" hidden="false" customHeight="true" outlineLevel="0" collapsed="false">
      <c r="A367" s="13"/>
      <c r="B367" s="14" t="s">
        <v>35</v>
      </c>
      <c r="C367" s="15" t="s">
        <v>13</v>
      </c>
      <c r="D367" s="16" t="n">
        <v>0</v>
      </c>
      <c r="E367" s="17" t="n">
        <v>1</v>
      </c>
      <c r="F367" s="17" t="n">
        <v>4</v>
      </c>
      <c r="G367" s="18" t="n">
        <v>237.58</v>
      </c>
      <c r="H367" s="18" t="n">
        <v>0.95032</v>
      </c>
      <c r="I367" s="19" t="n">
        <f aca="false">(D367*F367+E367)*G367/1000</f>
        <v>0.23758</v>
      </c>
      <c r="J367" s="20" t="n">
        <v>304</v>
      </c>
      <c r="K367" s="13"/>
      <c r="L367" s="14" t="s">
        <v>115</v>
      </c>
      <c r="M367" s="15" t="s">
        <v>36</v>
      </c>
      <c r="N367" s="16" t="n">
        <v>0</v>
      </c>
      <c r="O367" s="17" t="n">
        <v>1</v>
      </c>
      <c r="P367" s="17" t="n">
        <v>2</v>
      </c>
      <c r="Q367" s="18" t="n">
        <v>1689.88</v>
      </c>
      <c r="R367" s="18" t="n">
        <v>3.37976</v>
      </c>
      <c r="S367" s="19" t="n">
        <f aca="false">(N367*P367+O367)*Q367/1000</f>
        <v>1.68988</v>
      </c>
      <c r="T367" s="20" t="n">
        <v>301</v>
      </c>
    </row>
    <row r="368" s="12" customFormat="true" ht="14.25" hidden="false" customHeight="true" outlineLevel="0" collapsed="false">
      <c r="A368" s="13"/>
      <c r="B368" s="14" t="s">
        <v>47</v>
      </c>
      <c r="C368" s="15" t="s">
        <v>36</v>
      </c>
      <c r="D368" s="16" t="n">
        <v>0</v>
      </c>
      <c r="E368" s="17" t="n">
        <v>2</v>
      </c>
      <c r="F368" s="17" t="n">
        <v>4</v>
      </c>
      <c r="G368" s="18" t="n">
        <v>627.936</v>
      </c>
      <c r="H368" s="18" t="n">
        <v>2.511744</v>
      </c>
      <c r="I368" s="19" t="n">
        <f aca="false">(D368*F368+E368)*G368/1000</f>
        <v>1.255872</v>
      </c>
      <c r="J368" s="20" t="n">
        <v>304</v>
      </c>
      <c r="K368" s="13"/>
      <c r="L368" s="14" t="s">
        <v>103</v>
      </c>
      <c r="M368" s="15" t="s">
        <v>13</v>
      </c>
      <c r="N368" s="16" t="n">
        <v>0</v>
      </c>
      <c r="O368" s="17" t="n">
        <v>1</v>
      </c>
      <c r="P368" s="17" t="n">
        <v>2</v>
      </c>
      <c r="Q368" s="18" t="n">
        <v>843.72</v>
      </c>
      <c r="R368" s="18" t="n">
        <v>1.68744</v>
      </c>
      <c r="S368" s="19" t="n">
        <f aca="false">(N368*P368+O368)*Q368/1000</f>
        <v>0.84372</v>
      </c>
      <c r="T368" s="20" t="n">
        <v>301</v>
      </c>
    </row>
    <row r="369" s="12" customFormat="true" ht="14.25" hidden="false" customHeight="true" outlineLevel="0" collapsed="false">
      <c r="A369" s="13"/>
      <c r="B369" s="14"/>
      <c r="C369" s="15" t="s">
        <v>13</v>
      </c>
      <c r="D369" s="16" t="n">
        <v>0</v>
      </c>
      <c r="E369" s="17" t="n">
        <v>4</v>
      </c>
      <c r="F369" s="17" t="n">
        <v>4</v>
      </c>
      <c r="G369" s="18" t="n">
        <v>313.97</v>
      </c>
      <c r="H369" s="18" t="n">
        <v>1.25588</v>
      </c>
      <c r="I369" s="19" t="n">
        <f aca="false">(D369*F369+E369)*G369/1000</f>
        <v>1.25588</v>
      </c>
      <c r="J369" s="20" t="n">
        <v>304</v>
      </c>
      <c r="K369" s="13"/>
      <c r="L369" s="14" t="s">
        <v>32</v>
      </c>
      <c r="M369" s="15" t="s">
        <v>13</v>
      </c>
      <c r="N369" s="16" t="n">
        <v>0</v>
      </c>
      <c r="O369" s="17" t="n">
        <v>1</v>
      </c>
      <c r="P369" s="17" t="n">
        <v>2</v>
      </c>
      <c r="Q369" s="18" t="n">
        <v>262.29</v>
      </c>
      <c r="R369" s="18" t="n">
        <v>0.52458</v>
      </c>
      <c r="S369" s="19" t="n">
        <f aca="false">(N369*P369+O369)*Q369/1000</f>
        <v>0.26229</v>
      </c>
      <c r="T369" s="20" t="n">
        <v>304</v>
      </c>
    </row>
    <row r="370" s="12" customFormat="true" ht="14.25" hidden="false" customHeight="true" outlineLevel="0" collapsed="false">
      <c r="A370" s="13" t="s">
        <v>153</v>
      </c>
      <c r="B370" s="14" t="s">
        <v>97</v>
      </c>
      <c r="C370" s="15" t="s">
        <v>13</v>
      </c>
      <c r="D370" s="16" t="n">
        <v>0</v>
      </c>
      <c r="E370" s="17" t="n">
        <v>2</v>
      </c>
      <c r="F370" s="17" t="n">
        <v>4</v>
      </c>
      <c r="G370" s="18" t="n">
        <v>519.61</v>
      </c>
      <c r="H370" s="18" t="n">
        <v>2.07844</v>
      </c>
      <c r="I370" s="19" t="n">
        <f aca="false">(D370*F370+E370)*G370/1000</f>
        <v>1.03922</v>
      </c>
      <c r="J370" s="20" t="n">
        <v>304</v>
      </c>
      <c r="K370" s="13"/>
      <c r="L370" s="14" t="s">
        <v>20</v>
      </c>
      <c r="M370" s="15" t="s">
        <v>36</v>
      </c>
      <c r="N370" s="16" t="n">
        <v>0</v>
      </c>
      <c r="O370" s="17" t="n">
        <v>1</v>
      </c>
      <c r="P370" s="17" t="n">
        <v>2</v>
      </c>
      <c r="Q370" s="18" t="n">
        <v>609.94</v>
      </c>
      <c r="R370" s="18" t="n">
        <v>1.21988</v>
      </c>
      <c r="S370" s="19" t="n">
        <f aca="false">(N370*P370+O370)*Q370/1000</f>
        <v>0.60994</v>
      </c>
      <c r="T370" s="20" t="n">
        <v>304</v>
      </c>
    </row>
    <row r="371" s="12" customFormat="true" ht="14.25" hidden="false" customHeight="true" outlineLevel="0" collapsed="false">
      <c r="A371" s="13"/>
      <c r="B371" s="14" t="s">
        <v>98</v>
      </c>
      <c r="C371" s="15" t="s">
        <v>13</v>
      </c>
      <c r="D371" s="16" t="n">
        <v>1</v>
      </c>
      <c r="E371" s="17" t="n">
        <v>2</v>
      </c>
      <c r="F371" s="17" t="n">
        <v>4</v>
      </c>
      <c r="G371" s="18" t="n">
        <v>529.92</v>
      </c>
      <c r="H371" s="18" t="n">
        <v>2.11968</v>
      </c>
      <c r="I371" s="19" t="n">
        <f aca="false">(D371*F371+E371)*G371/1000</f>
        <v>3.17952</v>
      </c>
      <c r="J371" s="20" t="n">
        <v>304</v>
      </c>
      <c r="K371" s="13"/>
      <c r="L371" s="14" t="s">
        <v>45</v>
      </c>
      <c r="M371" s="15" t="s">
        <v>13</v>
      </c>
      <c r="N371" s="16" t="n">
        <v>0</v>
      </c>
      <c r="O371" s="17" t="n">
        <v>1</v>
      </c>
      <c r="P371" s="17" t="n">
        <v>2</v>
      </c>
      <c r="Q371" s="18" t="n">
        <v>413.65</v>
      </c>
      <c r="R371" s="18" t="n">
        <v>0.8273</v>
      </c>
      <c r="S371" s="19" t="n">
        <f aca="false">(N371*P371+O371)*Q371/1000</f>
        <v>0.41365</v>
      </c>
      <c r="T371" s="20" t="n">
        <v>304</v>
      </c>
    </row>
    <row r="372" s="12" customFormat="true" ht="14.25" hidden="false" customHeight="true" outlineLevel="0" collapsed="false">
      <c r="A372" s="13"/>
      <c r="B372" s="14" t="s">
        <v>32</v>
      </c>
      <c r="C372" s="15" t="s">
        <v>13</v>
      </c>
      <c r="D372" s="16" t="n">
        <v>0</v>
      </c>
      <c r="E372" s="17" t="n">
        <v>1</v>
      </c>
      <c r="F372" s="17" t="n">
        <v>4</v>
      </c>
      <c r="G372" s="18" t="n">
        <v>219.14</v>
      </c>
      <c r="H372" s="18" t="n">
        <v>0.87656</v>
      </c>
      <c r="I372" s="19" t="n">
        <f aca="false">(D372*F372+E372)*G372/1000</f>
        <v>0.21914</v>
      </c>
      <c r="J372" s="20" t="n">
        <v>304</v>
      </c>
      <c r="K372" s="13"/>
      <c r="L372" s="14" t="s">
        <v>50</v>
      </c>
      <c r="M372" s="15" t="s">
        <v>36</v>
      </c>
      <c r="N372" s="16" t="n">
        <v>1</v>
      </c>
      <c r="O372" s="17" t="n">
        <v>0</v>
      </c>
      <c r="P372" s="17" t="n">
        <v>2</v>
      </c>
      <c r="Q372" s="18" t="n">
        <v>1068.99</v>
      </c>
      <c r="R372" s="18" t="n">
        <v>2.13798</v>
      </c>
      <c r="S372" s="19" t="n">
        <f aca="false">(N372*P372+O372)*Q372/1000</f>
        <v>2.13798</v>
      </c>
      <c r="T372" s="20" t="n">
        <v>301</v>
      </c>
    </row>
    <row r="373" s="12" customFormat="true" ht="14.25" hidden="false" customHeight="true" outlineLevel="0" collapsed="false">
      <c r="A373" s="13"/>
      <c r="B373" s="14" t="s">
        <v>35</v>
      </c>
      <c r="C373" s="15" t="s">
        <v>36</v>
      </c>
      <c r="D373" s="16" t="n">
        <v>0</v>
      </c>
      <c r="E373" s="17" t="n">
        <v>1</v>
      </c>
      <c r="F373" s="17" t="n">
        <v>4</v>
      </c>
      <c r="G373" s="18" t="n">
        <v>521.21</v>
      </c>
      <c r="H373" s="18" t="n">
        <v>2.08484</v>
      </c>
      <c r="I373" s="19" t="n">
        <f aca="false">(D373*F373+E373)*G373/1000</f>
        <v>0.52121</v>
      </c>
      <c r="J373" s="20" t="n">
        <v>309</v>
      </c>
      <c r="K373" s="13" t="s">
        <v>154</v>
      </c>
      <c r="L373" s="14" t="s">
        <v>45</v>
      </c>
      <c r="M373" s="15" t="s">
        <v>36</v>
      </c>
      <c r="N373" s="16" t="n">
        <v>4</v>
      </c>
      <c r="O373" s="17" t="n">
        <v>0</v>
      </c>
      <c r="P373" s="17" t="n">
        <v>1</v>
      </c>
      <c r="Q373" s="18" t="n">
        <v>874.22</v>
      </c>
      <c r="R373" s="18" t="n">
        <v>0.87422</v>
      </c>
      <c r="S373" s="19" t="n">
        <f aca="false">(N373*P373+O373)*Q373/1000</f>
        <v>3.49688</v>
      </c>
      <c r="T373" s="20" t="n">
        <v>301</v>
      </c>
    </row>
    <row r="374" s="12" customFormat="true" ht="14.25" hidden="false" customHeight="true" outlineLevel="0" collapsed="false">
      <c r="A374" s="13" t="s">
        <v>155</v>
      </c>
      <c r="B374" s="14" t="s">
        <v>98</v>
      </c>
      <c r="C374" s="15" t="s">
        <v>13</v>
      </c>
      <c r="D374" s="16" t="n">
        <v>1</v>
      </c>
      <c r="E374" s="17" t="n">
        <v>5</v>
      </c>
      <c r="F374" s="17" t="n">
        <v>4</v>
      </c>
      <c r="G374" s="18" t="n">
        <v>496.7</v>
      </c>
      <c r="H374" s="18" t="n">
        <v>1.9868</v>
      </c>
      <c r="I374" s="19" t="n">
        <f aca="false">(D374*F374+E374)*G374/1000</f>
        <v>4.4703</v>
      </c>
      <c r="J374" s="20" t="n">
        <v>304</v>
      </c>
      <c r="K374" s="13"/>
      <c r="L374" s="14"/>
      <c r="M374" s="15" t="s">
        <v>13</v>
      </c>
      <c r="N374" s="16" t="n">
        <v>4</v>
      </c>
      <c r="O374" s="17" t="n">
        <v>0</v>
      </c>
      <c r="P374" s="17" t="n">
        <v>1</v>
      </c>
      <c r="Q374" s="18" t="n">
        <v>437.11</v>
      </c>
      <c r="R374" s="18" t="n">
        <v>0.43711</v>
      </c>
      <c r="S374" s="19" t="n">
        <f aca="false">(N374*P374+O374)*Q374/1000</f>
        <v>1.74844</v>
      </c>
      <c r="T374" s="20" t="n">
        <v>301</v>
      </c>
    </row>
    <row r="375" s="12" customFormat="true" ht="14.25" hidden="false" customHeight="true" outlineLevel="0" collapsed="false">
      <c r="A375" s="13" t="s">
        <v>156</v>
      </c>
      <c r="B375" s="14" t="s">
        <v>35</v>
      </c>
      <c r="C375" s="15" t="s">
        <v>13</v>
      </c>
      <c r="D375" s="16" t="n">
        <v>1</v>
      </c>
      <c r="E375" s="17" t="n">
        <v>6</v>
      </c>
      <c r="F375" s="17" t="n">
        <v>12</v>
      </c>
      <c r="G375" s="18" t="n">
        <v>134.645</v>
      </c>
      <c r="H375" s="18" t="n">
        <v>1.61574</v>
      </c>
      <c r="I375" s="19" t="n">
        <f aca="false">(D375*F375+E375)*G375/1000</f>
        <v>2.42361</v>
      </c>
      <c r="J375" s="20" t="n">
        <v>308</v>
      </c>
      <c r="K375" s="13"/>
      <c r="L375" s="14" t="s">
        <v>104</v>
      </c>
      <c r="M375" s="15" t="s">
        <v>13</v>
      </c>
      <c r="N375" s="16" t="n">
        <v>1</v>
      </c>
      <c r="O375" s="17" t="n">
        <v>0</v>
      </c>
      <c r="P375" s="17" t="n">
        <v>1</v>
      </c>
      <c r="Q375" s="18" t="n">
        <v>553.67</v>
      </c>
      <c r="R375" s="18" t="n">
        <v>0.55367</v>
      </c>
      <c r="S375" s="19" t="n">
        <f aca="false">(N375*P375+O375)*Q375/1000</f>
        <v>0.55367</v>
      </c>
      <c r="T375" s="20" t="n">
        <v>301</v>
      </c>
    </row>
    <row r="376" s="12" customFormat="true" ht="14.25" hidden="false" customHeight="true" outlineLevel="0" collapsed="false">
      <c r="A376" s="13"/>
      <c r="B376" s="14" t="s">
        <v>47</v>
      </c>
      <c r="C376" s="15" t="s">
        <v>13</v>
      </c>
      <c r="D376" s="16" t="n">
        <v>1</v>
      </c>
      <c r="E376" s="17" t="n">
        <v>10</v>
      </c>
      <c r="F376" s="17" t="n">
        <v>12</v>
      </c>
      <c r="G376" s="18" t="n">
        <v>179.18</v>
      </c>
      <c r="H376" s="18" t="n">
        <v>2.15016</v>
      </c>
      <c r="I376" s="19" t="n">
        <f aca="false">(D376*F376+E376)*G376/1000</f>
        <v>3.94196</v>
      </c>
      <c r="J376" s="20" t="n">
        <v>308</v>
      </c>
      <c r="K376" s="13"/>
      <c r="L376" s="14" t="s">
        <v>50</v>
      </c>
      <c r="M376" s="15" t="s">
        <v>13</v>
      </c>
      <c r="N376" s="16" t="n">
        <v>1</v>
      </c>
      <c r="O376" s="17" t="n">
        <v>0</v>
      </c>
      <c r="P376" s="17" t="n">
        <v>1</v>
      </c>
      <c r="Q376" s="18" t="n">
        <v>572.83</v>
      </c>
      <c r="R376" s="18" t="n">
        <v>0.57283</v>
      </c>
      <c r="S376" s="19" t="n">
        <f aca="false">(N376*P376+O376)*Q376/1000</f>
        <v>0.57283</v>
      </c>
      <c r="T376" s="20" t="n">
        <v>301</v>
      </c>
    </row>
    <row r="377" s="12" customFormat="true" ht="14.25" hidden="false" customHeight="true" outlineLevel="0" collapsed="false">
      <c r="A377" s="13" t="s">
        <v>157</v>
      </c>
      <c r="B377" s="14" t="s">
        <v>137</v>
      </c>
      <c r="C377" s="15" t="s">
        <v>13</v>
      </c>
      <c r="D377" s="16" t="n">
        <v>4</v>
      </c>
      <c r="E377" s="17" t="n">
        <v>0</v>
      </c>
      <c r="F377" s="17" t="n">
        <v>12</v>
      </c>
      <c r="G377" s="18" t="n">
        <v>151.3</v>
      </c>
      <c r="H377" s="18" t="n">
        <v>1.8156</v>
      </c>
      <c r="I377" s="19" t="n">
        <f aca="false">(D377*F377+E377)*G377/1000</f>
        <v>7.2624</v>
      </c>
      <c r="J377" s="20" t="n">
        <v>308</v>
      </c>
      <c r="K377" s="13" t="s">
        <v>158</v>
      </c>
      <c r="L377" s="14" t="s">
        <v>97</v>
      </c>
      <c r="M377" s="15" t="s">
        <v>13</v>
      </c>
      <c r="N377" s="16" t="n">
        <v>1</v>
      </c>
      <c r="O377" s="17" t="n">
        <v>0</v>
      </c>
      <c r="P377" s="17" t="n">
        <v>1</v>
      </c>
      <c r="Q377" s="18" t="n">
        <v>736.371239044586</v>
      </c>
      <c r="R377" s="18" t="n">
        <v>0.736371239044586</v>
      </c>
      <c r="S377" s="19" t="n">
        <f aca="false">(N377*P377+O377)*Q377/1000</f>
        <v>0.736371239044586</v>
      </c>
      <c r="T377" s="20" t="n">
        <v>301</v>
      </c>
    </row>
    <row r="378" s="12" customFormat="true" ht="14.25" hidden="false" customHeight="true" outlineLevel="0" collapsed="false">
      <c r="A378" s="13"/>
      <c r="B378" s="14" t="s">
        <v>47</v>
      </c>
      <c r="C378" s="15" t="s">
        <v>36</v>
      </c>
      <c r="D378" s="16" t="n">
        <v>0</v>
      </c>
      <c r="E378" s="17" t="n">
        <v>6</v>
      </c>
      <c r="F378" s="17" t="n">
        <v>12</v>
      </c>
      <c r="G378" s="18" t="n">
        <v>366.53</v>
      </c>
      <c r="H378" s="18" t="n">
        <v>4.39836</v>
      </c>
      <c r="I378" s="19" t="n">
        <f aca="false">(D378*F378+E378)*G378/1000</f>
        <v>2.19918</v>
      </c>
      <c r="J378" s="20" t="n">
        <v>302</v>
      </c>
      <c r="K378" s="13"/>
      <c r="L378" s="14" t="s">
        <v>98</v>
      </c>
      <c r="M378" s="15" t="s">
        <v>13</v>
      </c>
      <c r="N378" s="16" t="n">
        <v>1</v>
      </c>
      <c r="O378" s="17" t="n">
        <v>0</v>
      </c>
      <c r="P378" s="17" t="n">
        <v>1</v>
      </c>
      <c r="Q378" s="18" t="n">
        <v>751.944676958599</v>
      </c>
      <c r="R378" s="18" t="n">
        <v>0.751944676958599</v>
      </c>
      <c r="S378" s="19" t="n">
        <f aca="false">(N378*P378+O378)*Q378/1000</f>
        <v>0.751944676958599</v>
      </c>
      <c r="T378" s="20" t="n">
        <v>301</v>
      </c>
    </row>
    <row r="379" s="12" customFormat="true" ht="14.25" hidden="false" customHeight="true" outlineLevel="0" collapsed="false">
      <c r="A379" s="13"/>
      <c r="B379" s="14"/>
      <c r="C379" s="15" t="s">
        <v>13</v>
      </c>
      <c r="D379" s="16" t="n">
        <v>0</v>
      </c>
      <c r="E379" s="17" t="n">
        <v>2</v>
      </c>
      <c r="F379" s="17" t="n">
        <v>12</v>
      </c>
      <c r="G379" s="18" t="n">
        <v>183.26</v>
      </c>
      <c r="H379" s="18" t="n">
        <v>2.19912</v>
      </c>
      <c r="I379" s="19" t="n">
        <f aca="false">(D379*F379+E379)*G379/1000</f>
        <v>0.36652</v>
      </c>
      <c r="J379" s="20" t="n">
        <v>302</v>
      </c>
      <c r="K379" s="13"/>
      <c r="L379" s="14" t="s">
        <v>114</v>
      </c>
      <c r="M379" s="15" t="s">
        <v>13</v>
      </c>
      <c r="N379" s="16" t="n">
        <v>3</v>
      </c>
      <c r="O379" s="17" t="n">
        <v>0</v>
      </c>
      <c r="P379" s="17" t="n">
        <v>1</v>
      </c>
      <c r="Q379" s="18" t="n">
        <v>859.69</v>
      </c>
      <c r="R379" s="18" t="n">
        <v>0.85969</v>
      </c>
      <c r="S379" s="19" t="n">
        <f aca="false">(N379*P379+O379)*Q379/1000</f>
        <v>2.57907</v>
      </c>
      <c r="T379" s="20" t="n">
        <v>301</v>
      </c>
    </row>
    <row r="380" s="12" customFormat="true" ht="14.25" hidden="false" customHeight="true" outlineLevel="0" collapsed="false">
      <c r="A380" s="13"/>
      <c r="B380" s="14" t="s">
        <v>104</v>
      </c>
      <c r="C380" s="15" t="s">
        <v>36</v>
      </c>
      <c r="D380" s="16" t="n">
        <v>0</v>
      </c>
      <c r="E380" s="17" t="n">
        <v>1</v>
      </c>
      <c r="F380" s="17" t="n">
        <v>12</v>
      </c>
      <c r="G380" s="18" t="n">
        <v>454.2</v>
      </c>
      <c r="H380" s="18" t="n">
        <v>5.4504</v>
      </c>
      <c r="I380" s="19" t="n">
        <f aca="false">(D380*F380+E380)*G380/1000</f>
        <v>0.4542</v>
      </c>
      <c r="J380" s="20" t="n">
        <v>302</v>
      </c>
      <c r="K380" s="13"/>
      <c r="L380" s="14" t="s">
        <v>103</v>
      </c>
      <c r="M380" s="15" t="s">
        <v>36</v>
      </c>
      <c r="N380" s="16" t="n">
        <v>6</v>
      </c>
      <c r="O380" s="17" t="n">
        <v>0</v>
      </c>
      <c r="P380" s="17" t="n">
        <v>1</v>
      </c>
      <c r="Q380" s="18" t="n">
        <v>1969.47</v>
      </c>
      <c r="R380" s="18" t="n">
        <v>1.96947</v>
      </c>
      <c r="S380" s="19" t="n">
        <f aca="false">(N380*P380+O380)*Q380/1000</f>
        <v>11.81682</v>
      </c>
      <c r="T380" s="20" t="n">
        <v>302</v>
      </c>
    </row>
    <row r="381" s="12" customFormat="true" ht="14.25" hidden="false" customHeight="true" outlineLevel="0" collapsed="false">
      <c r="A381" s="13"/>
      <c r="B381" s="14"/>
      <c r="C381" s="15" t="s">
        <v>13</v>
      </c>
      <c r="D381" s="16" t="n">
        <v>0</v>
      </c>
      <c r="E381" s="17" t="n">
        <v>1</v>
      </c>
      <c r="F381" s="17" t="n">
        <v>12</v>
      </c>
      <c r="G381" s="18" t="n">
        <v>229.13</v>
      </c>
      <c r="H381" s="18" t="n">
        <v>2.74956</v>
      </c>
      <c r="I381" s="19" t="n">
        <f aca="false">(D381*F381+E381)*G381/1000</f>
        <v>0.22913</v>
      </c>
      <c r="J381" s="20" t="n">
        <v>302</v>
      </c>
      <c r="K381" s="13"/>
      <c r="L381" s="14"/>
      <c r="M381" s="15" t="s">
        <v>36</v>
      </c>
      <c r="N381" s="16" t="n">
        <v>1</v>
      </c>
      <c r="O381" s="17" t="n">
        <v>0</v>
      </c>
      <c r="P381" s="17" t="n">
        <v>1</v>
      </c>
      <c r="Q381" s="18" t="n">
        <v>1969.47</v>
      </c>
      <c r="R381" s="18" t="n">
        <v>1.96947</v>
      </c>
      <c r="S381" s="19" t="n">
        <f aca="false">(N381*P381+O381)*Q381/1000</f>
        <v>1.96947</v>
      </c>
      <c r="T381" s="20" t="n">
        <v>301</v>
      </c>
    </row>
    <row r="382" s="12" customFormat="true" ht="14.25" hidden="false" customHeight="true" outlineLevel="0" collapsed="false">
      <c r="A382" s="13"/>
      <c r="B382" s="14" t="s">
        <v>50</v>
      </c>
      <c r="C382" s="15" t="s">
        <v>13</v>
      </c>
      <c r="D382" s="16" t="n">
        <v>0</v>
      </c>
      <c r="E382" s="17" t="n">
        <v>1</v>
      </c>
      <c r="F382" s="17" t="n">
        <v>12</v>
      </c>
      <c r="G382" s="18" t="n">
        <v>235.16</v>
      </c>
      <c r="H382" s="18" t="n">
        <v>2.82192</v>
      </c>
      <c r="I382" s="19" t="n">
        <f aca="false">(D382*F382+E382)*G382/1000</f>
        <v>0.23516</v>
      </c>
      <c r="J382" s="20" t="n">
        <v>302</v>
      </c>
      <c r="K382" s="13"/>
      <c r="L382" s="14"/>
      <c r="M382" s="15" t="s">
        <v>13</v>
      </c>
      <c r="N382" s="16" t="n">
        <v>8</v>
      </c>
      <c r="O382" s="17" t="n">
        <v>0</v>
      </c>
      <c r="P382" s="17" t="n">
        <v>1</v>
      </c>
      <c r="Q382" s="18" t="n">
        <v>984.73</v>
      </c>
      <c r="R382" s="18" t="n">
        <v>0.98473</v>
      </c>
      <c r="S382" s="19" t="n">
        <f aca="false">(N382*P382+O382)*Q382/1000</f>
        <v>7.87784</v>
      </c>
      <c r="T382" s="20" t="n">
        <v>301</v>
      </c>
    </row>
    <row r="383" s="12" customFormat="true" ht="14.25" hidden="false" customHeight="true" outlineLevel="0" collapsed="false">
      <c r="A383" s="13" t="s">
        <v>159</v>
      </c>
      <c r="B383" s="14"/>
      <c r="C383" s="15" t="s">
        <v>13</v>
      </c>
      <c r="D383" s="16" t="n">
        <v>0</v>
      </c>
      <c r="E383" s="17" t="n">
        <v>1</v>
      </c>
      <c r="F383" s="17" t="n">
        <v>8</v>
      </c>
      <c r="G383" s="18" t="n">
        <v>276.51</v>
      </c>
      <c r="H383" s="18" t="n">
        <v>2.21208</v>
      </c>
      <c r="I383" s="19" t="n">
        <f aca="false">(D383*F383+E383)*G383/1000</f>
        <v>0.27651</v>
      </c>
      <c r="J383" s="20" t="n">
        <v>306</v>
      </c>
      <c r="K383" s="13"/>
      <c r="L383" s="14" t="s">
        <v>47</v>
      </c>
      <c r="M383" s="15" t="s">
        <v>13</v>
      </c>
      <c r="N383" s="16" t="n">
        <v>5</v>
      </c>
      <c r="O383" s="17" t="n">
        <v>0</v>
      </c>
      <c r="P383" s="17" t="n">
        <v>1</v>
      </c>
      <c r="Q383" s="18" t="n">
        <v>500.550270334395</v>
      </c>
      <c r="R383" s="18" t="n">
        <v>0.500550270334395</v>
      </c>
      <c r="S383" s="19" t="n">
        <f aca="false">(N383*P383+O383)*Q383/1000</f>
        <v>2.50275135167198</v>
      </c>
      <c r="T383" s="20" t="n">
        <v>301</v>
      </c>
    </row>
    <row r="384" s="12" customFormat="true" ht="14.25" hidden="false" customHeight="true" outlineLevel="0" collapsed="false">
      <c r="A384" s="13" t="s">
        <v>160</v>
      </c>
      <c r="B384" s="14" t="s">
        <v>35</v>
      </c>
      <c r="C384" s="15" t="s">
        <v>36</v>
      </c>
      <c r="D384" s="16" t="n">
        <v>1</v>
      </c>
      <c r="E384" s="17" t="n">
        <v>2</v>
      </c>
      <c r="F384" s="17" t="n">
        <v>8</v>
      </c>
      <c r="G384" s="18" t="n">
        <v>388.506</v>
      </c>
      <c r="H384" s="18" t="n">
        <v>3.108048</v>
      </c>
      <c r="I384" s="19" t="n">
        <f aca="false">(D384*F384+E384)*G384/1000</f>
        <v>3.88506</v>
      </c>
      <c r="J384" s="20" t="n">
        <v>304</v>
      </c>
      <c r="K384" s="13" t="s">
        <v>161</v>
      </c>
      <c r="L384" s="14" t="s">
        <v>98</v>
      </c>
      <c r="M384" s="15" t="s">
        <v>13</v>
      </c>
      <c r="N384" s="16" t="n">
        <v>3</v>
      </c>
      <c r="O384" s="17" t="n">
        <v>0</v>
      </c>
      <c r="P384" s="17" t="n">
        <v>1</v>
      </c>
      <c r="Q384" s="18" t="n">
        <v>792.77</v>
      </c>
      <c r="R384" s="18" t="n">
        <v>0.79277</v>
      </c>
      <c r="S384" s="19" t="n">
        <f aca="false">(N384*P384+O384)*Q384/1000</f>
        <v>2.37831</v>
      </c>
      <c r="T384" s="20" t="n">
        <v>301</v>
      </c>
    </row>
    <row r="385" s="12" customFormat="true" ht="14.25" hidden="false" customHeight="true" outlineLevel="0" collapsed="false">
      <c r="A385" s="13" t="s">
        <v>162</v>
      </c>
      <c r="B385" s="14" t="s">
        <v>31</v>
      </c>
      <c r="C385" s="15" t="s">
        <v>13</v>
      </c>
      <c r="D385" s="16" t="n">
        <v>0</v>
      </c>
      <c r="E385" s="17" t="n">
        <v>2</v>
      </c>
      <c r="F385" s="17" t="n">
        <v>8</v>
      </c>
      <c r="G385" s="18" t="n">
        <v>173.85</v>
      </c>
      <c r="H385" s="18" t="n">
        <v>1.3908</v>
      </c>
      <c r="I385" s="19" t="n">
        <f aca="false">(D385*F385+E385)*G385/1000</f>
        <v>0.3477</v>
      </c>
      <c r="J385" s="20" t="n">
        <v>304</v>
      </c>
      <c r="K385" s="13"/>
      <c r="L385" s="14" t="s">
        <v>50</v>
      </c>
      <c r="M385" s="15" t="s">
        <v>13</v>
      </c>
      <c r="N385" s="16" t="n">
        <v>1</v>
      </c>
      <c r="O385" s="17" t="n">
        <v>0</v>
      </c>
      <c r="P385" s="17" t="n">
        <v>1</v>
      </c>
      <c r="Q385" s="18" t="n">
        <v>653.24</v>
      </c>
      <c r="R385" s="18" t="n">
        <v>0.65324</v>
      </c>
      <c r="S385" s="19" t="n">
        <f aca="false">(N385*P385+O385)*Q385/1000</f>
        <v>0.65324</v>
      </c>
      <c r="T385" s="20" t="n">
        <v>301</v>
      </c>
    </row>
    <row r="386" s="12" customFormat="true" ht="14.25" hidden="false" customHeight="true" outlineLevel="0" collapsed="false">
      <c r="A386" s="13"/>
      <c r="B386" s="14" t="s">
        <v>50</v>
      </c>
      <c r="C386" s="15" t="s">
        <v>13</v>
      </c>
      <c r="D386" s="16" t="n">
        <v>0</v>
      </c>
      <c r="E386" s="17" t="n">
        <v>4</v>
      </c>
      <c r="F386" s="17" t="n">
        <v>8</v>
      </c>
      <c r="G386" s="18" t="n">
        <v>369.558</v>
      </c>
      <c r="H386" s="18" t="n">
        <v>2.956464</v>
      </c>
      <c r="I386" s="19" t="n">
        <f aca="false">(D386*F386+E386)*G386/1000</f>
        <v>1.478232</v>
      </c>
      <c r="J386" s="20" t="n">
        <v>304</v>
      </c>
      <c r="K386" s="13" t="s">
        <v>163</v>
      </c>
      <c r="L386" s="14" t="s">
        <v>47</v>
      </c>
      <c r="M386" s="15" t="s">
        <v>13</v>
      </c>
      <c r="N386" s="16" t="n">
        <v>4</v>
      </c>
      <c r="O386" s="17" t="n">
        <v>0</v>
      </c>
      <c r="P386" s="17" t="n">
        <v>1</v>
      </c>
      <c r="Q386" s="18" t="n">
        <v>573.587</v>
      </c>
      <c r="R386" s="18" t="n">
        <v>0.573587</v>
      </c>
      <c r="S386" s="19" t="n">
        <f aca="false">(N386*P386+O386)*Q386/1000</f>
        <v>2.294348</v>
      </c>
      <c r="T386" s="20" t="n">
        <v>301</v>
      </c>
    </row>
    <row r="387" s="12" customFormat="true" ht="14.25" hidden="false" customHeight="true" outlineLevel="0" collapsed="false">
      <c r="A387" s="13" t="s">
        <v>164</v>
      </c>
      <c r="B387" s="14" t="s">
        <v>98</v>
      </c>
      <c r="C387" s="15" t="s">
        <v>36</v>
      </c>
      <c r="D387" s="16" t="n">
        <v>0</v>
      </c>
      <c r="E387" s="17" t="n">
        <v>1</v>
      </c>
      <c r="F387" s="17" t="n">
        <v>4</v>
      </c>
      <c r="G387" s="18" t="n">
        <v>982.06</v>
      </c>
      <c r="H387" s="18" t="n">
        <v>3.92824</v>
      </c>
      <c r="I387" s="19" t="n">
        <f aca="false">(D387*F387+E387)*G387/1000</f>
        <v>0.98206</v>
      </c>
      <c r="J387" s="20" t="n">
        <v>304</v>
      </c>
      <c r="K387" s="13" t="s">
        <v>165</v>
      </c>
      <c r="L387" s="14"/>
      <c r="M387" s="15" t="s">
        <v>13</v>
      </c>
      <c r="N387" s="16" t="n">
        <v>1</v>
      </c>
      <c r="O387" s="17" t="n">
        <v>0</v>
      </c>
      <c r="P387" s="17" t="n">
        <v>1</v>
      </c>
      <c r="Q387" s="18" t="n">
        <v>464.03</v>
      </c>
      <c r="R387" s="18" t="n">
        <v>0.46403</v>
      </c>
      <c r="S387" s="19" t="n">
        <f aca="false">(N387*P387+O387)*Q387/1000</f>
        <v>0.46403</v>
      </c>
      <c r="T387" s="20" t="n">
        <v>301</v>
      </c>
    </row>
    <row r="388" s="12" customFormat="true" ht="14.25" hidden="false" customHeight="true" outlineLevel="0" collapsed="false">
      <c r="A388" s="13"/>
      <c r="B388" s="14"/>
      <c r="C388" s="15" t="s">
        <v>13</v>
      </c>
      <c r="D388" s="16" t="n">
        <v>0</v>
      </c>
      <c r="E388" s="17" t="n">
        <v>7</v>
      </c>
      <c r="F388" s="17" t="n">
        <v>4</v>
      </c>
      <c r="G388" s="18" t="n">
        <v>508.33</v>
      </c>
      <c r="H388" s="18" t="n">
        <v>2.03332</v>
      </c>
      <c r="I388" s="19" t="n">
        <f aca="false">(D388*F388+E388)*G388/1000</f>
        <v>3.55831</v>
      </c>
      <c r="J388" s="20" t="n">
        <v>304</v>
      </c>
      <c r="K388" s="13" t="s">
        <v>166</v>
      </c>
      <c r="L388" s="14" t="s">
        <v>97</v>
      </c>
      <c r="M388" s="15" t="s">
        <v>36</v>
      </c>
      <c r="N388" s="16" t="n">
        <v>3</v>
      </c>
      <c r="O388" s="17" t="n">
        <v>0</v>
      </c>
      <c r="P388" s="17" t="n">
        <v>1</v>
      </c>
      <c r="Q388" s="18" t="n">
        <v>1453.02</v>
      </c>
      <c r="R388" s="18" t="n">
        <v>1.45302</v>
      </c>
      <c r="S388" s="19" t="n">
        <f aca="false">(N388*P388+O388)*Q388/1000</f>
        <v>4.35906</v>
      </c>
      <c r="T388" s="20" t="n">
        <v>310</v>
      </c>
    </row>
    <row r="389" s="12" customFormat="true" ht="14.25" hidden="false" customHeight="true" outlineLevel="0" collapsed="false">
      <c r="A389" s="13" t="s">
        <v>167</v>
      </c>
      <c r="B389" s="14" t="s">
        <v>32</v>
      </c>
      <c r="C389" s="15" t="s">
        <v>36</v>
      </c>
      <c r="D389" s="16" t="n">
        <v>1</v>
      </c>
      <c r="E389" s="17" t="n">
        <v>6</v>
      </c>
      <c r="F389" s="17" t="n">
        <v>8</v>
      </c>
      <c r="G389" s="18" t="n">
        <v>326.822</v>
      </c>
      <c r="H389" s="18" t="n">
        <v>2.614576</v>
      </c>
      <c r="I389" s="19" t="n">
        <f aca="false">(D389*F389+E389)*G389/1000</f>
        <v>4.575508</v>
      </c>
      <c r="J389" s="20" t="n">
        <v>306</v>
      </c>
      <c r="K389" s="13"/>
      <c r="L389" s="14"/>
      <c r="M389" s="15" t="s">
        <v>36</v>
      </c>
      <c r="N389" s="16" t="n">
        <v>3</v>
      </c>
      <c r="O389" s="17" t="n">
        <v>0</v>
      </c>
      <c r="P389" s="17" t="n">
        <v>1</v>
      </c>
      <c r="Q389" s="18" t="n">
        <v>1453.02</v>
      </c>
      <c r="R389" s="18" t="n">
        <v>1.45302</v>
      </c>
      <c r="S389" s="19" t="n">
        <f aca="false">(N389*P389+O389)*Q389/1000</f>
        <v>4.35906</v>
      </c>
      <c r="T389" s="20" t="n">
        <v>304</v>
      </c>
    </row>
    <row r="390" s="12" customFormat="true" ht="14.25" hidden="false" customHeight="true" outlineLevel="0" collapsed="false">
      <c r="A390" s="13"/>
      <c r="B390" s="14"/>
      <c r="C390" s="15" t="s">
        <v>13</v>
      </c>
      <c r="D390" s="16" t="n">
        <v>7</v>
      </c>
      <c r="E390" s="17" t="n">
        <v>7</v>
      </c>
      <c r="F390" s="17" t="n">
        <v>8</v>
      </c>
      <c r="G390" s="18" t="n">
        <v>165.35</v>
      </c>
      <c r="H390" s="18" t="n">
        <v>1.3228</v>
      </c>
      <c r="I390" s="19" t="n">
        <f aca="false">(D390*F390+E390)*G390/1000</f>
        <v>10.41705</v>
      </c>
      <c r="J390" s="20" t="n">
        <v>306</v>
      </c>
      <c r="K390" s="13"/>
      <c r="L390" s="14"/>
      <c r="M390" s="15" t="s">
        <v>36</v>
      </c>
      <c r="N390" s="16" t="n">
        <v>17</v>
      </c>
      <c r="O390" s="17" t="n">
        <v>0</v>
      </c>
      <c r="P390" s="17" t="n">
        <v>1</v>
      </c>
      <c r="Q390" s="18" t="n">
        <v>1453.02</v>
      </c>
      <c r="R390" s="18" t="n">
        <v>1.45302</v>
      </c>
      <c r="S390" s="19" t="n">
        <f aca="false">(N390*P390+O390)*Q390/1000</f>
        <v>24.70134</v>
      </c>
      <c r="T390" s="20" t="n">
        <v>302</v>
      </c>
    </row>
    <row r="391" s="12" customFormat="true" ht="14.25" hidden="false" customHeight="true" outlineLevel="0" collapsed="false">
      <c r="A391" s="13" t="s">
        <v>168</v>
      </c>
      <c r="B391" s="14"/>
      <c r="C391" s="15" t="s">
        <v>36</v>
      </c>
      <c r="D391" s="16" t="n">
        <v>1</v>
      </c>
      <c r="E391" s="17" t="n">
        <v>0</v>
      </c>
      <c r="F391" s="17" t="n">
        <v>9</v>
      </c>
      <c r="G391" s="18" t="n">
        <v>271.66</v>
      </c>
      <c r="H391" s="18" t="n">
        <v>2.44494</v>
      </c>
      <c r="I391" s="19" t="n">
        <f aca="false">(D391*F391+E391)*G391/1000</f>
        <v>2.44494</v>
      </c>
      <c r="J391" s="20" t="n">
        <v>308</v>
      </c>
      <c r="K391" s="13"/>
      <c r="L391" s="14"/>
      <c r="M391" s="15" t="s">
        <v>13</v>
      </c>
      <c r="N391" s="16" t="n">
        <v>8</v>
      </c>
      <c r="O391" s="17" t="n">
        <v>0</v>
      </c>
      <c r="P391" s="17" t="n">
        <v>1</v>
      </c>
      <c r="Q391" s="18" t="n">
        <v>724.43</v>
      </c>
      <c r="R391" s="18" t="n">
        <v>0.72443</v>
      </c>
      <c r="S391" s="19" t="n">
        <f aca="false">(N391*P391+O391)*Q391/1000</f>
        <v>5.79544</v>
      </c>
      <c r="T391" s="20" t="n">
        <v>301</v>
      </c>
    </row>
    <row r="392" s="12" customFormat="true" ht="14.25" hidden="false" customHeight="true" outlineLevel="0" collapsed="false">
      <c r="A392" s="13"/>
      <c r="B392" s="14"/>
      <c r="C392" s="15" t="s">
        <v>13</v>
      </c>
      <c r="D392" s="16" t="n">
        <v>1</v>
      </c>
      <c r="E392" s="17" t="n">
        <v>4</v>
      </c>
      <c r="F392" s="17" t="n">
        <v>9</v>
      </c>
      <c r="G392" s="18" t="n">
        <v>138.57</v>
      </c>
      <c r="H392" s="18" t="n">
        <v>1.24713</v>
      </c>
      <c r="I392" s="19" t="n">
        <f aca="false">(D392*F392+E392)*G392/1000</f>
        <v>1.80141</v>
      </c>
      <c r="J392" s="20" t="n">
        <v>308</v>
      </c>
      <c r="K392" s="13"/>
      <c r="L392" s="14" t="s">
        <v>98</v>
      </c>
      <c r="M392" s="15" t="s">
        <v>36</v>
      </c>
      <c r="N392" s="16" t="n">
        <v>11</v>
      </c>
      <c r="O392" s="17" t="n">
        <v>0</v>
      </c>
      <c r="P392" s="17" t="n">
        <v>1</v>
      </c>
      <c r="Q392" s="18" t="n">
        <v>1503.8893539172</v>
      </c>
      <c r="R392" s="18" t="n">
        <v>1.5038893539172</v>
      </c>
      <c r="S392" s="19" t="n">
        <f aca="false">(N392*P392+O392)*Q392/1000</f>
        <v>16.5427828930892</v>
      </c>
      <c r="T392" s="20" t="n">
        <v>301</v>
      </c>
    </row>
    <row r="393" s="12" customFormat="true" ht="14.25" hidden="false" customHeight="true" outlineLevel="0" collapsed="false">
      <c r="A393" s="13"/>
      <c r="B393" s="14" t="s">
        <v>45</v>
      </c>
      <c r="C393" s="15" t="s">
        <v>13</v>
      </c>
      <c r="D393" s="16" t="n">
        <v>2</v>
      </c>
      <c r="E393" s="17" t="n">
        <v>0</v>
      </c>
      <c r="F393" s="17" t="n">
        <v>9</v>
      </c>
      <c r="G393" s="18" t="n">
        <v>216.09</v>
      </c>
      <c r="H393" s="18" t="n">
        <v>1.94481</v>
      </c>
      <c r="I393" s="19" t="n">
        <f aca="false">(D393*F393+E393)*G393/1000</f>
        <v>3.88962</v>
      </c>
      <c r="J393" s="20" t="n">
        <v>308</v>
      </c>
      <c r="K393" s="13"/>
      <c r="L393" s="14"/>
      <c r="M393" s="15" t="s">
        <v>13</v>
      </c>
      <c r="N393" s="16" t="n">
        <v>13</v>
      </c>
      <c r="O393" s="17" t="n">
        <v>0</v>
      </c>
      <c r="P393" s="17" t="n">
        <v>1</v>
      </c>
      <c r="Q393" s="18" t="n">
        <v>740.18</v>
      </c>
      <c r="R393" s="18" t="n">
        <v>0.74018</v>
      </c>
      <c r="S393" s="19" t="n">
        <f aca="false">(N393*P393+O393)*Q393/1000</f>
        <v>9.62234</v>
      </c>
      <c r="T393" s="20" t="n">
        <v>301</v>
      </c>
    </row>
    <row r="394" s="12" customFormat="true" ht="14.25" hidden="false" customHeight="true" outlineLevel="0" collapsed="false">
      <c r="A394" s="13" t="s">
        <v>169</v>
      </c>
      <c r="B394" s="14" t="s">
        <v>25</v>
      </c>
      <c r="C394" s="15" t="s">
        <v>36</v>
      </c>
      <c r="D394" s="16" t="n">
        <v>4</v>
      </c>
      <c r="E394" s="17" t="n">
        <v>1</v>
      </c>
      <c r="F394" s="17" t="n">
        <v>6</v>
      </c>
      <c r="G394" s="18" t="n">
        <v>199.2</v>
      </c>
      <c r="H394" s="18" t="n">
        <v>1.1952</v>
      </c>
      <c r="I394" s="19" t="n">
        <f aca="false">(D394*F394+E394)*G394/1000</f>
        <v>4.98</v>
      </c>
      <c r="J394" s="20" t="n">
        <v>306</v>
      </c>
      <c r="K394" s="13"/>
      <c r="L394" s="14" t="s">
        <v>101</v>
      </c>
      <c r="M394" s="15" t="s">
        <v>36</v>
      </c>
      <c r="N394" s="16" t="n">
        <v>20</v>
      </c>
      <c r="O394" s="17" t="n">
        <v>0</v>
      </c>
      <c r="P394" s="17" t="n">
        <v>1</v>
      </c>
      <c r="Q394" s="18" t="n">
        <v>1705.72</v>
      </c>
      <c r="R394" s="18" t="n">
        <v>1.70572</v>
      </c>
      <c r="S394" s="19" t="n">
        <f aca="false">(N394*P394+O394)*Q394/1000</f>
        <v>34.1144</v>
      </c>
      <c r="T394" s="20" t="n">
        <v>302</v>
      </c>
    </row>
    <row r="395" s="12" customFormat="true" ht="14.25" hidden="false" customHeight="true" outlineLevel="0" collapsed="false">
      <c r="A395" s="13"/>
      <c r="B395" s="14"/>
      <c r="C395" s="15" t="s">
        <v>13</v>
      </c>
      <c r="D395" s="16" t="n">
        <v>1</v>
      </c>
      <c r="E395" s="17" t="n">
        <v>0</v>
      </c>
      <c r="F395" s="17" t="n">
        <v>6</v>
      </c>
      <c r="G395" s="18" t="n">
        <v>100.62</v>
      </c>
      <c r="H395" s="18" t="n">
        <v>0.60372</v>
      </c>
      <c r="I395" s="19" t="n">
        <f aca="false">(D395*F395+E395)*G395/1000</f>
        <v>0.60372</v>
      </c>
      <c r="J395" s="20" t="n">
        <v>306</v>
      </c>
      <c r="K395" s="13"/>
      <c r="L395" s="14"/>
      <c r="M395" s="15" t="s">
        <v>36</v>
      </c>
      <c r="N395" s="16" t="n">
        <v>33</v>
      </c>
      <c r="O395" s="17" t="n">
        <v>0</v>
      </c>
      <c r="P395" s="17" t="n">
        <v>1</v>
      </c>
      <c r="Q395" s="18" t="n">
        <v>1705.72</v>
      </c>
      <c r="R395" s="18" t="n">
        <v>1.70572</v>
      </c>
      <c r="S395" s="19" t="n">
        <f aca="false">(N395*P395+O395)*Q395/1000</f>
        <v>56.28876</v>
      </c>
      <c r="T395" s="20" t="n">
        <v>307</v>
      </c>
    </row>
    <row r="396" s="12" customFormat="true" ht="14.25" hidden="false" customHeight="true" outlineLevel="0" collapsed="false">
      <c r="A396" s="13"/>
      <c r="B396" s="14" t="s">
        <v>26</v>
      </c>
      <c r="C396" s="15" t="s">
        <v>13</v>
      </c>
      <c r="D396" s="16" t="n">
        <v>1</v>
      </c>
      <c r="E396" s="17" t="n">
        <v>4</v>
      </c>
      <c r="F396" s="17" t="n">
        <v>6</v>
      </c>
      <c r="G396" s="18" t="n">
        <v>116.1</v>
      </c>
      <c r="H396" s="18" t="n">
        <v>0.6966</v>
      </c>
      <c r="I396" s="19" t="n">
        <f aca="false">(D396*F396+E396)*G396/1000</f>
        <v>1.161</v>
      </c>
      <c r="J396" s="20" t="n">
        <v>306</v>
      </c>
      <c r="K396" s="13"/>
      <c r="L396" s="14"/>
      <c r="M396" s="15" t="s">
        <v>36</v>
      </c>
      <c r="N396" s="16" t="n">
        <v>42</v>
      </c>
      <c r="O396" s="17" t="n">
        <v>0</v>
      </c>
      <c r="P396" s="17" t="n">
        <v>1</v>
      </c>
      <c r="Q396" s="18" t="n">
        <v>1705.72</v>
      </c>
      <c r="R396" s="18" t="n">
        <v>1.70572</v>
      </c>
      <c r="S396" s="19" t="n">
        <f aca="false">(N396*P396+O396)*Q396/1000</f>
        <v>71.64024</v>
      </c>
      <c r="T396" s="20" t="n">
        <v>301</v>
      </c>
    </row>
    <row r="397" s="12" customFormat="true" ht="14.25" hidden="false" customHeight="true" outlineLevel="0" collapsed="false">
      <c r="A397" s="13"/>
      <c r="B397" s="14" t="s">
        <v>29</v>
      </c>
      <c r="C397" s="15" t="s">
        <v>13</v>
      </c>
      <c r="D397" s="16" t="n">
        <v>2</v>
      </c>
      <c r="E397" s="17" t="n">
        <v>0</v>
      </c>
      <c r="F397" s="17" t="n">
        <v>6</v>
      </c>
      <c r="G397" s="18" t="n">
        <v>121.48</v>
      </c>
      <c r="H397" s="18" t="n">
        <v>0.72888</v>
      </c>
      <c r="I397" s="19" t="n">
        <f aca="false">(D397*F397+E397)*G397/1000</f>
        <v>1.45776</v>
      </c>
      <c r="J397" s="20" t="n">
        <v>306</v>
      </c>
      <c r="K397" s="13"/>
      <c r="L397" s="14"/>
      <c r="M397" s="15" t="s">
        <v>13</v>
      </c>
      <c r="N397" s="16" t="n">
        <v>6</v>
      </c>
      <c r="O397" s="17" t="n">
        <v>0</v>
      </c>
      <c r="P397" s="17" t="n">
        <v>1</v>
      </c>
      <c r="Q397" s="18" t="n">
        <v>850.42</v>
      </c>
      <c r="R397" s="18" t="n">
        <v>0.85042</v>
      </c>
      <c r="S397" s="19" t="n">
        <f aca="false">(N397*P397+O397)*Q397/1000</f>
        <v>5.10252</v>
      </c>
      <c r="T397" s="20" t="n">
        <v>301</v>
      </c>
    </row>
    <row r="398" s="12" customFormat="true" ht="14.25" hidden="false" customHeight="true" outlineLevel="0" collapsed="false">
      <c r="A398" s="13"/>
      <c r="B398" s="14" t="s">
        <v>32</v>
      </c>
      <c r="C398" s="15" t="s">
        <v>13</v>
      </c>
      <c r="D398" s="16" t="n">
        <v>0</v>
      </c>
      <c r="E398" s="17" t="n">
        <v>1</v>
      </c>
      <c r="F398" s="17" t="n">
        <v>6</v>
      </c>
      <c r="G398" s="18" t="n">
        <v>155.97</v>
      </c>
      <c r="H398" s="18" t="n">
        <v>0.93582</v>
      </c>
      <c r="I398" s="19" t="n">
        <f aca="false">(D398*F398+E398)*G398/1000</f>
        <v>0.15597</v>
      </c>
      <c r="J398" s="20" t="n">
        <v>306</v>
      </c>
      <c r="K398" s="13"/>
      <c r="L398" s="14" t="s">
        <v>114</v>
      </c>
      <c r="M398" s="15" t="s">
        <v>36</v>
      </c>
      <c r="N398" s="16" t="n">
        <v>4</v>
      </c>
      <c r="O398" s="17" t="n">
        <v>0</v>
      </c>
      <c r="P398" s="17" t="n">
        <v>1</v>
      </c>
      <c r="Q398" s="18" t="n">
        <v>1737.31</v>
      </c>
      <c r="R398" s="18" t="n">
        <v>1.73731</v>
      </c>
      <c r="S398" s="19" t="n">
        <f aca="false">(N398*P398+O398)*Q398/1000</f>
        <v>6.94924</v>
      </c>
      <c r="T398" s="20" t="n">
        <v>301</v>
      </c>
    </row>
    <row r="399" s="12" customFormat="true" ht="14.25" hidden="false" customHeight="true" outlineLevel="0" collapsed="false">
      <c r="A399" s="13"/>
      <c r="B399" s="14"/>
      <c r="C399" s="15" t="s">
        <v>13</v>
      </c>
      <c r="D399" s="16" t="n">
        <v>0</v>
      </c>
      <c r="E399" s="17" t="n">
        <v>5</v>
      </c>
      <c r="F399" s="17" t="n">
        <v>6</v>
      </c>
      <c r="G399" s="18" t="n">
        <v>155.97</v>
      </c>
      <c r="H399" s="18" t="n">
        <v>0.93582</v>
      </c>
      <c r="I399" s="19" t="n">
        <f aca="false">(D399*F399+E399)*G399/1000</f>
        <v>0.77985</v>
      </c>
      <c r="J399" s="20" t="n">
        <v>307</v>
      </c>
      <c r="K399" s="13"/>
      <c r="L399" s="14"/>
      <c r="M399" s="15" t="s">
        <v>36</v>
      </c>
      <c r="N399" s="16" t="n">
        <v>20</v>
      </c>
      <c r="O399" s="17" t="n">
        <v>0</v>
      </c>
      <c r="P399" s="17" t="n">
        <v>1</v>
      </c>
      <c r="Q399" s="18" t="n">
        <v>1737.31</v>
      </c>
      <c r="R399" s="18" t="n">
        <v>1.73731</v>
      </c>
      <c r="S399" s="19" t="n">
        <f aca="false">(N399*P399+O399)*Q399/1000</f>
        <v>34.7462</v>
      </c>
      <c r="T399" s="20" t="n">
        <v>310</v>
      </c>
    </row>
    <row r="400" s="12" customFormat="true" ht="14.25" hidden="false" customHeight="true" outlineLevel="0" collapsed="false">
      <c r="A400" s="13"/>
      <c r="B400" s="14" t="s">
        <v>35</v>
      </c>
      <c r="C400" s="15" t="s">
        <v>36</v>
      </c>
      <c r="D400" s="16" t="n">
        <v>0</v>
      </c>
      <c r="E400" s="17" t="n">
        <v>2</v>
      </c>
      <c r="F400" s="17" t="n">
        <v>6</v>
      </c>
      <c r="G400" s="18" t="n">
        <v>385.73</v>
      </c>
      <c r="H400" s="18" t="n">
        <v>2.31438</v>
      </c>
      <c r="I400" s="19" t="n">
        <f aca="false">(D400*F400+E400)*G400/1000</f>
        <v>0.77146</v>
      </c>
      <c r="J400" s="20" t="n">
        <v>307</v>
      </c>
      <c r="K400" s="13"/>
      <c r="L400" s="14"/>
      <c r="M400" s="15" t="s">
        <v>36</v>
      </c>
      <c r="N400" s="16" t="n">
        <v>8</v>
      </c>
      <c r="O400" s="17" t="n">
        <v>0</v>
      </c>
      <c r="P400" s="17" t="n">
        <v>1</v>
      </c>
      <c r="Q400" s="18" t="n">
        <v>1737.31</v>
      </c>
      <c r="R400" s="18" t="n">
        <v>1.73731</v>
      </c>
      <c r="S400" s="19" t="n">
        <f aca="false">(N400*P400+O400)*Q400/1000</f>
        <v>13.89848</v>
      </c>
      <c r="T400" s="20" t="n">
        <v>302</v>
      </c>
    </row>
    <row r="401" s="12" customFormat="true" ht="14.25" hidden="false" customHeight="true" outlineLevel="0" collapsed="false">
      <c r="A401" s="13" t="s">
        <v>89</v>
      </c>
      <c r="B401" s="14" t="s">
        <v>97</v>
      </c>
      <c r="C401" s="15" t="s">
        <v>36</v>
      </c>
      <c r="D401" s="16" t="n">
        <v>12</v>
      </c>
      <c r="E401" s="17" t="n">
        <v>3</v>
      </c>
      <c r="F401" s="17" t="n">
        <v>9</v>
      </c>
      <c r="G401" s="18" t="n">
        <v>695.62</v>
      </c>
      <c r="H401" s="18" t="n">
        <v>6.26058</v>
      </c>
      <c r="I401" s="19" t="n">
        <f aca="false">(D401*F401+E401)*G401/1000</f>
        <v>77.21382</v>
      </c>
      <c r="J401" s="20" t="n">
        <v>309</v>
      </c>
      <c r="K401" s="13"/>
      <c r="L401" s="14"/>
      <c r="M401" s="15" t="s">
        <v>13</v>
      </c>
      <c r="N401" s="16" t="n">
        <v>9</v>
      </c>
      <c r="O401" s="17" t="n">
        <v>0</v>
      </c>
      <c r="P401" s="17" t="n">
        <v>1</v>
      </c>
      <c r="Q401" s="18" t="n">
        <v>868.65</v>
      </c>
      <c r="R401" s="18" t="n">
        <v>0.86865</v>
      </c>
      <c r="S401" s="19" t="n">
        <f aca="false">(N401*P401+O401)*Q401/1000</f>
        <v>7.81785</v>
      </c>
      <c r="T401" s="20" t="n">
        <v>301</v>
      </c>
    </row>
    <row r="402" s="12" customFormat="true" ht="14.25" hidden="false" customHeight="true" outlineLevel="0" collapsed="false">
      <c r="A402" s="13"/>
      <c r="B402" s="14"/>
      <c r="C402" s="15" t="s">
        <v>36</v>
      </c>
      <c r="D402" s="16" t="n">
        <v>11</v>
      </c>
      <c r="E402" s="17" t="n">
        <v>10</v>
      </c>
      <c r="F402" s="17" t="n">
        <v>9</v>
      </c>
      <c r="G402" s="18" t="n">
        <v>695.62</v>
      </c>
      <c r="H402" s="18" t="n">
        <v>6.26058</v>
      </c>
      <c r="I402" s="19" t="n">
        <f aca="false">(D402*F402+E402)*G402/1000</f>
        <v>75.82258</v>
      </c>
      <c r="J402" s="20" t="n">
        <v>304</v>
      </c>
      <c r="K402" s="13"/>
      <c r="L402" s="14" t="s">
        <v>115</v>
      </c>
      <c r="M402" s="15" t="s">
        <v>36</v>
      </c>
      <c r="N402" s="16" t="n">
        <v>17</v>
      </c>
      <c r="O402" s="17" t="n">
        <v>0</v>
      </c>
      <c r="P402" s="17" t="n">
        <v>1</v>
      </c>
      <c r="Q402" s="18" t="n">
        <v>1938.21</v>
      </c>
      <c r="R402" s="18" t="n">
        <v>1.93821</v>
      </c>
      <c r="S402" s="19" t="n">
        <f aca="false">(N402*P402+O402)*Q402/1000</f>
        <v>32.94957</v>
      </c>
      <c r="T402" s="20" t="n">
        <v>302</v>
      </c>
    </row>
    <row r="403" s="12" customFormat="true" ht="14.25" hidden="false" customHeight="true" outlineLevel="0" collapsed="false">
      <c r="A403" s="13"/>
      <c r="B403" s="14"/>
      <c r="C403" s="15" t="s">
        <v>13</v>
      </c>
      <c r="D403" s="16" t="n">
        <v>1</v>
      </c>
      <c r="E403" s="17" t="n">
        <v>6</v>
      </c>
      <c r="F403" s="17" t="n">
        <v>9</v>
      </c>
      <c r="G403" s="18" t="n">
        <v>347.8</v>
      </c>
      <c r="H403" s="18" t="n">
        <v>3.1302</v>
      </c>
      <c r="I403" s="19" t="n">
        <f aca="false">(D403*F403+E403)*G403/1000</f>
        <v>5.217</v>
      </c>
      <c r="J403" s="20" t="n">
        <v>304</v>
      </c>
      <c r="K403" s="13"/>
      <c r="L403" s="14"/>
      <c r="M403" s="15" t="s">
        <v>13</v>
      </c>
      <c r="N403" s="16" t="n">
        <v>2</v>
      </c>
      <c r="O403" s="17" t="n">
        <v>0</v>
      </c>
      <c r="P403" s="17" t="n">
        <v>1</v>
      </c>
      <c r="Q403" s="18" t="n">
        <v>969.11</v>
      </c>
      <c r="R403" s="18" t="n">
        <v>0.96911</v>
      </c>
      <c r="S403" s="19" t="n">
        <f aca="false">(N403*P403+O403)*Q403/1000</f>
        <v>1.93822</v>
      </c>
      <c r="T403" s="20" t="n">
        <v>301</v>
      </c>
    </row>
    <row r="404" s="12" customFormat="true" ht="14.25" hidden="false" customHeight="true" outlineLevel="0" collapsed="false">
      <c r="A404" s="13"/>
      <c r="B404" s="14" t="s">
        <v>98</v>
      </c>
      <c r="C404" s="15" t="s">
        <v>36</v>
      </c>
      <c r="D404" s="16" t="n">
        <v>8</v>
      </c>
      <c r="E404" s="17" t="n">
        <v>6</v>
      </c>
      <c r="F404" s="17" t="n">
        <v>9</v>
      </c>
      <c r="G404" s="18" t="n">
        <v>705.22</v>
      </c>
      <c r="H404" s="18" t="n">
        <v>6.34698</v>
      </c>
      <c r="I404" s="19" t="n">
        <f aca="false">(D404*F404+E404)*G404/1000</f>
        <v>55.00716</v>
      </c>
      <c r="J404" s="20" t="n">
        <v>309</v>
      </c>
      <c r="K404" s="13"/>
      <c r="L404" s="14" t="s">
        <v>103</v>
      </c>
      <c r="M404" s="15" t="s">
        <v>36</v>
      </c>
      <c r="N404" s="16" t="n">
        <v>5</v>
      </c>
      <c r="O404" s="17" t="n">
        <v>0</v>
      </c>
      <c r="P404" s="17" t="n">
        <v>1</v>
      </c>
      <c r="Q404" s="18" t="n">
        <v>1962.05</v>
      </c>
      <c r="R404" s="18" t="n">
        <v>1.96205</v>
      </c>
      <c r="S404" s="19" t="n">
        <f aca="false">(N404*P404+O404)*Q404/1000</f>
        <v>9.81025</v>
      </c>
      <c r="T404" s="20" t="n">
        <v>302</v>
      </c>
    </row>
    <row r="405" s="12" customFormat="true" ht="14.25" hidden="false" customHeight="true" outlineLevel="0" collapsed="false">
      <c r="A405" s="13"/>
      <c r="B405" s="14"/>
      <c r="C405" s="15" t="s">
        <v>36</v>
      </c>
      <c r="D405" s="16" t="n">
        <v>13</v>
      </c>
      <c r="E405" s="17" t="n">
        <v>4</v>
      </c>
      <c r="F405" s="17" t="n">
        <v>9</v>
      </c>
      <c r="G405" s="18" t="n">
        <v>705.22</v>
      </c>
      <c r="H405" s="18" t="n">
        <v>6.34698</v>
      </c>
      <c r="I405" s="19" t="n">
        <f aca="false">(D405*F405+E405)*G405/1000</f>
        <v>85.33162</v>
      </c>
      <c r="J405" s="20" t="n">
        <v>304</v>
      </c>
      <c r="K405" s="13"/>
      <c r="L405" s="14"/>
      <c r="M405" s="15" t="s">
        <v>36</v>
      </c>
      <c r="N405" s="16" t="n">
        <v>7</v>
      </c>
      <c r="O405" s="17" t="n">
        <v>0</v>
      </c>
      <c r="P405" s="17" t="n">
        <v>1</v>
      </c>
      <c r="Q405" s="18" t="n">
        <v>1962.05</v>
      </c>
      <c r="R405" s="18" t="n">
        <v>1.96205</v>
      </c>
      <c r="S405" s="19" t="n">
        <f aca="false">(N405*P405+O405)*Q405/1000</f>
        <v>13.73435</v>
      </c>
      <c r="T405" s="20" t="n">
        <v>304</v>
      </c>
    </row>
    <row r="406" s="12" customFormat="true" ht="14.25" hidden="false" customHeight="true" outlineLevel="0" collapsed="false">
      <c r="A406" s="13"/>
      <c r="B406" s="14"/>
      <c r="C406" s="15" t="s">
        <v>13</v>
      </c>
      <c r="D406" s="16" t="n">
        <v>0</v>
      </c>
      <c r="E406" s="17" t="n">
        <v>3</v>
      </c>
      <c r="F406" s="17" t="n">
        <v>9</v>
      </c>
      <c r="G406" s="18" t="n">
        <v>352.61</v>
      </c>
      <c r="H406" s="18" t="n">
        <v>3.17349</v>
      </c>
      <c r="I406" s="19" t="n">
        <f aca="false">(D406*F406+E406)*G406/1000</f>
        <v>1.05783</v>
      </c>
      <c r="J406" s="20" t="n">
        <v>304</v>
      </c>
      <c r="K406" s="13"/>
      <c r="L406" s="14"/>
      <c r="M406" s="15" t="s">
        <v>13</v>
      </c>
      <c r="N406" s="16" t="n">
        <v>7</v>
      </c>
      <c r="O406" s="17" t="n">
        <v>0</v>
      </c>
      <c r="P406" s="17" t="n">
        <v>1</v>
      </c>
      <c r="Q406" s="18" t="n">
        <v>977.31</v>
      </c>
      <c r="R406" s="18" t="n">
        <v>0.97731</v>
      </c>
      <c r="S406" s="19" t="n">
        <f aca="false">(N406*P406+O406)*Q406/1000</f>
        <v>6.84117</v>
      </c>
      <c r="T406" s="20" t="n">
        <v>301</v>
      </c>
    </row>
    <row r="407" s="12" customFormat="true" ht="14.25" hidden="false" customHeight="true" outlineLevel="0" collapsed="false">
      <c r="A407" s="13"/>
      <c r="B407" s="14" t="s">
        <v>22</v>
      </c>
      <c r="C407" s="15" t="s">
        <v>13</v>
      </c>
      <c r="D407" s="16" t="n">
        <v>0</v>
      </c>
      <c r="E407" s="17" t="n">
        <v>4</v>
      </c>
      <c r="F407" s="17" t="n">
        <v>9</v>
      </c>
      <c r="G407" s="18" t="n">
        <v>88.94</v>
      </c>
      <c r="H407" s="18" t="n">
        <v>0.80046</v>
      </c>
      <c r="I407" s="19" t="n">
        <f aca="false">(D407*F407+E407)*G407/1000</f>
        <v>0.35576</v>
      </c>
      <c r="J407" s="20" t="n">
        <v>306</v>
      </c>
      <c r="K407" s="13"/>
      <c r="L407" s="14" t="s">
        <v>45</v>
      </c>
      <c r="M407" s="15" t="s">
        <v>36</v>
      </c>
      <c r="N407" s="16" t="n">
        <v>13</v>
      </c>
      <c r="O407" s="17" t="n">
        <v>0</v>
      </c>
      <c r="P407" s="17" t="n">
        <v>1</v>
      </c>
      <c r="Q407" s="18" t="n">
        <v>969.361824840764</v>
      </c>
      <c r="R407" s="18" t="n">
        <v>0.969361824840764</v>
      </c>
      <c r="S407" s="19" t="n">
        <f aca="false">(N407*P407+O407)*Q407/1000</f>
        <v>12.6017037229299</v>
      </c>
      <c r="T407" s="20" t="n">
        <v>310</v>
      </c>
    </row>
    <row r="408" s="12" customFormat="true" ht="14.25" hidden="false" customHeight="true" outlineLevel="0" collapsed="false">
      <c r="A408" s="13"/>
      <c r="B408" s="14" t="s">
        <v>26</v>
      </c>
      <c r="C408" s="15" t="s">
        <v>13</v>
      </c>
      <c r="D408" s="16" t="n">
        <v>3</v>
      </c>
      <c r="E408" s="17" t="n">
        <v>1</v>
      </c>
      <c r="F408" s="17" t="n">
        <v>9</v>
      </c>
      <c r="G408" s="18" t="n">
        <v>112.64</v>
      </c>
      <c r="H408" s="18" t="n">
        <v>1.01376</v>
      </c>
      <c r="I408" s="19" t="n">
        <f aca="false">(D408*F408+E408)*G408/1000</f>
        <v>3.15392</v>
      </c>
      <c r="J408" s="20" t="n">
        <v>306</v>
      </c>
      <c r="K408" s="13"/>
      <c r="L408" s="14"/>
      <c r="M408" s="15" t="s">
        <v>36</v>
      </c>
      <c r="N408" s="16" t="n">
        <v>17</v>
      </c>
      <c r="O408" s="17" t="n">
        <v>0</v>
      </c>
      <c r="P408" s="17" t="n">
        <v>1</v>
      </c>
      <c r="Q408" s="18" t="n">
        <v>969.361824840764</v>
      </c>
      <c r="R408" s="18" t="n">
        <v>0.969361824840764</v>
      </c>
      <c r="S408" s="19" t="n">
        <f aca="false">(N408*P408+O408)*Q408/1000</f>
        <v>16.479151022293</v>
      </c>
      <c r="T408" s="20" t="n">
        <v>302</v>
      </c>
    </row>
    <row r="409" s="12" customFormat="true" ht="14.25" hidden="false" customHeight="true" outlineLevel="0" collapsed="false">
      <c r="A409" s="13"/>
      <c r="B409" s="14" t="s">
        <v>29</v>
      </c>
      <c r="C409" s="15" t="s">
        <v>13</v>
      </c>
      <c r="D409" s="16" t="n">
        <v>0</v>
      </c>
      <c r="E409" s="17" t="n">
        <v>7</v>
      </c>
      <c r="F409" s="17" t="n">
        <v>9</v>
      </c>
      <c r="G409" s="18" t="n">
        <v>120.728468550955</v>
      </c>
      <c r="H409" s="18" t="n">
        <v>1.0865562169586</v>
      </c>
      <c r="I409" s="19" t="n">
        <f aca="false">(D409*F409+E409)*G409/1000</f>
        <v>0.845099279856688</v>
      </c>
      <c r="J409" s="20" t="n">
        <v>306</v>
      </c>
      <c r="K409" s="13"/>
      <c r="L409" s="14"/>
      <c r="M409" s="15" t="s">
        <v>36</v>
      </c>
      <c r="N409" s="16" t="n">
        <v>15</v>
      </c>
      <c r="O409" s="17" t="n">
        <v>0</v>
      </c>
      <c r="P409" s="17" t="n">
        <v>1</v>
      </c>
      <c r="Q409" s="18" t="n">
        <v>969.361824840764</v>
      </c>
      <c r="R409" s="18" t="n">
        <v>0.969361824840764</v>
      </c>
      <c r="S409" s="19" t="n">
        <f aca="false">(N409*P409+O409)*Q409/1000</f>
        <v>14.5404273726115</v>
      </c>
      <c r="T409" s="20" t="n">
        <v>301</v>
      </c>
    </row>
    <row r="410" s="12" customFormat="true" ht="14.25" hidden="false" customHeight="true" outlineLevel="0" collapsed="false">
      <c r="A410" s="13"/>
      <c r="B410" s="14" t="s">
        <v>31</v>
      </c>
      <c r="C410" s="15" t="s">
        <v>36</v>
      </c>
      <c r="D410" s="16" t="n">
        <v>22</v>
      </c>
      <c r="E410" s="17" t="n">
        <v>0</v>
      </c>
      <c r="F410" s="17" t="n">
        <v>9</v>
      </c>
      <c r="G410" s="18" t="n">
        <v>296.88</v>
      </c>
      <c r="H410" s="18" t="n">
        <v>2.67192</v>
      </c>
      <c r="I410" s="19" t="n">
        <f aca="false">(D410*F410+E410)*G410/1000</f>
        <v>58.78224</v>
      </c>
      <c r="J410" s="20" t="n">
        <v>306</v>
      </c>
      <c r="K410" s="13"/>
      <c r="L410" s="14"/>
      <c r="M410" s="15" t="s">
        <v>36</v>
      </c>
      <c r="N410" s="16" t="n">
        <v>9</v>
      </c>
      <c r="O410" s="17" t="n">
        <v>0</v>
      </c>
      <c r="P410" s="17" t="n">
        <v>1</v>
      </c>
      <c r="Q410" s="18" t="n">
        <v>969.361824840764</v>
      </c>
      <c r="R410" s="18" t="n">
        <v>0.969361824840764</v>
      </c>
      <c r="S410" s="19" t="n">
        <f aca="false">(N410*P410+O410)*Q410/1000</f>
        <v>8.72425642356688</v>
      </c>
      <c r="T410" s="20" t="n">
        <v>304</v>
      </c>
    </row>
    <row r="411" s="12" customFormat="true" ht="14.25" hidden="false" customHeight="true" outlineLevel="0" collapsed="false">
      <c r="A411" s="13"/>
      <c r="B411" s="14"/>
      <c r="C411" s="15" t="s">
        <v>13</v>
      </c>
      <c r="D411" s="16" t="n">
        <v>0</v>
      </c>
      <c r="E411" s="17" t="n">
        <v>1</v>
      </c>
      <c r="F411" s="17" t="n">
        <v>9</v>
      </c>
      <c r="G411" s="18" t="n">
        <v>144.374797261147</v>
      </c>
      <c r="H411" s="18" t="n">
        <v>1.29937317535032</v>
      </c>
      <c r="I411" s="19" t="n">
        <f aca="false">(D411*F411+E411)*G411/1000</f>
        <v>0.144374797261147</v>
      </c>
      <c r="J411" s="20" t="n">
        <v>304</v>
      </c>
      <c r="K411" s="13"/>
      <c r="L411" s="14"/>
      <c r="M411" s="15" t="s">
        <v>13</v>
      </c>
      <c r="N411" s="16" t="n">
        <v>4</v>
      </c>
      <c r="O411" s="17" t="n">
        <v>0</v>
      </c>
      <c r="P411" s="17" t="n">
        <v>1</v>
      </c>
      <c r="Q411" s="18" t="n">
        <v>484.680912420382</v>
      </c>
      <c r="R411" s="18" t="n">
        <v>0.484680912420382</v>
      </c>
      <c r="S411" s="19" t="n">
        <f aca="false">(N411*P411+O411)*Q411/1000</f>
        <v>1.93872364968153</v>
      </c>
      <c r="T411" s="20" t="n">
        <v>301</v>
      </c>
    </row>
    <row r="412" s="12" customFormat="true" ht="14.25" hidden="false" customHeight="true" outlineLevel="0" collapsed="false">
      <c r="A412" s="13"/>
      <c r="B412" s="14" t="s">
        <v>32</v>
      </c>
      <c r="C412" s="15" t="s">
        <v>36</v>
      </c>
      <c r="D412" s="16" t="n">
        <v>0</v>
      </c>
      <c r="E412" s="17" t="n">
        <v>1</v>
      </c>
      <c r="F412" s="17" t="n">
        <v>9</v>
      </c>
      <c r="G412" s="18" t="n">
        <v>304.43983366242</v>
      </c>
      <c r="H412" s="18" t="n">
        <v>2.73995850296178</v>
      </c>
      <c r="I412" s="19" t="n">
        <f aca="false">(D412*F412+E412)*G412/1000</f>
        <v>0.30443983366242</v>
      </c>
      <c r="J412" s="20" t="n">
        <v>306</v>
      </c>
      <c r="K412" s="13"/>
      <c r="L412" s="14" t="s">
        <v>47</v>
      </c>
      <c r="M412" s="15" t="s">
        <v>36</v>
      </c>
      <c r="N412" s="16" t="n">
        <v>17</v>
      </c>
      <c r="O412" s="17" t="n">
        <v>0</v>
      </c>
      <c r="P412" s="17" t="n">
        <v>1</v>
      </c>
      <c r="Q412" s="18" t="n">
        <v>1001.10054066879</v>
      </c>
      <c r="R412" s="18" t="n">
        <v>1.00110054066879</v>
      </c>
      <c r="S412" s="19" t="n">
        <f aca="false">(N412*P412+O412)*Q412/1000</f>
        <v>17.0187091913694</v>
      </c>
      <c r="T412" s="20" t="n">
        <v>301</v>
      </c>
    </row>
    <row r="413" s="12" customFormat="true" ht="14.25" hidden="false" customHeight="true" outlineLevel="0" collapsed="false">
      <c r="A413" s="13"/>
      <c r="B413" s="14"/>
      <c r="C413" s="15" t="s">
        <v>13</v>
      </c>
      <c r="D413" s="16" t="n">
        <v>3</v>
      </c>
      <c r="E413" s="17" t="n">
        <v>1</v>
      </c>
      <c r="F413" s="17" t="n">
        <v>9</v>
      </c>
      <c r="G413" s="18" t="n">
        <v>152</v>
      </c>
      <c r="H413" s="18" t="n">
        <v>1.368</v>
      </c>
      <c r="I413" s="19" t="n">
        <f aca="false">(D413*F413+E413)*G413/1000</f>
        <v>4.256</v>
      </c>
      <c r="J413" s="20" t="n">
        <v>306</v>
      </c>
      <c r="K413" s="13"/>
      <c r="L413" s="14"/>
      <c r="M413" s="15" t="s">
        <v>36</v>
      </c>
      <c r="N413" s="16" t="n">
        <v>3</v>
      </c>
      <c r="O413" s="17" t="n">
        <v>0</v>
      </c>
      <c r="P413" s="17" t="n">
        <v>1</v>
      </c>
      <c r="Q413" s="18" t="n">
        <v>1001.10054066879</v>
      </c>
      <c r="R413" s="18" t="n">
        <v>1.00110054066879</v>
      </c>
      <c r="S413" s="19" t="n">
        <f aca="false">(N413*P413+O413)*Q413/1000</f>
        <v>3.00330162200637</v>
      </c>
      <c r="T413" s="20" t="n">
        <v>302</v>
      </c>
    </row>
    <row r="414" s="12" customFormat="true" ht="14.25" hidden="false" customHeight="true" outlineLevel="0" collapsed="false">
      <c r="A414" s="13"/>
      <c r="B414" s="14" t="s">
        <v>20</v>
      </c>
      <c r="C414" s="15" t="s">
        <v>36</v>
      </c>
      <c r="D414" s="16" t="n">
        <v>0</v>
      </c>
      <c r="E414" s="17" t="n">
        <v>3</v>
      </c>
      <c r="F414" s="17" t="n">
        <v>9</v>
      </c>
      <c r="G414" s="18" t="n">
        <v>351.288611082803</v>
      </c>
      <c r="H414" s="18" t="n">
        <v>3.16159749974522</v>
      </c>
      <c r="I414" s="19" t="n">
        <f aca="false">(D414*F414+E414)*G414/1000</f>
        <v>1.05386583324841</v>
      </c>
      <c r="J414" s="20" t="n">
        <v>306</v>
      </c>
      <c r="K414" s="13"/>
      <c r="L414" s="14"/>
      <c r="M414" s="15" t="s">
        <v>13</v>
      </c>
      <c r="N414" s="16" t="n">
        <v>2</v>
      </c>
      <c r="O414" s="17" t="n">
        <v>0</v>
      </c>
      <c r="P414" s="17" t="n">
        <v>1</v>
      </c>
      <c r="Q414" s="18" t="n">
        <v>500.550270334395</v>
      </c>
      <c r="R414" s="18" t="n">
        <v>0.500550270334395</v>
      </c>
      <c r="S414" s="19" t="n">
        <f aca="false">(N414*P414+O414)*Q414/1000</f>
        <v>1.00110054066879</v>
      </c>
      <c r="T414" s="20" t="n">
        <v>301</v>
      </c>
    </row>
    <row r="415" s="12" customFormat="true" ht="14.25" hidden="false" customHeight="true" outlineLevel="0" collapsed="false">
      <c r="A415" s="13"/>
      <c r="B415" s="14"/>
      <c r="C415" s="15" t="s">
        <v>13</v>
      </c>
      <c r="D415" s="16" t="n">
        <v>33</v>
      </c>
      <c r="E415" s="17" t="n">
        <v>8</v>
      </c>
      <c r="F415" s="17" t="n">
        <v>9</v>
      </c>
      <c r="G415" s="18" t="n">
        <v>181.89</v>
      </c>
      <c r="H415" s="18" t="n">
        <v>1.63701</v>
      </c>
      <c r="I415" s="19" t="n">
        <f aca="false">(D415*F415+E415)*G415/1000</f>
        <v>55.47645</v>
      </c>
      <c r="J415" s="20" t="n">
        <v>306</v>
      </c>
      <c r="K415" s="13"/>
      <c r="L415" s="14" t="s">
        <v>104</v>
      </c>
      <c r="M415" s="15" t="s">
        <v>36</v>
      </c>
      <c r="N415" s="16" t="n">
        <v>22</v>
      </c>
      <c r="O415" s="17" t="n">
        <v>0</v>
      </c>
      <c r="P415" s="17" t="n">
        <v>1</v>
      </c>
      <c r="Q415" s="18" t="n">
        <v>1222.23583146497</v>
      </c>
      <c r="R415" s="18" t="n">
        <v>1.22223583146497</v>
      </c>
      <c r="S415" s="19" t="n">
        <f aca="false">(N415*P415+O415)*Q415/1000</f>
        <v>26.8891882922293</v>
      </c>
      <c r="T415" s="20" t="n">
        <v>306</v>
      </c>
    </row>
    <row r="416" s="12" customFormat="true" ht="14.25" hidden="false" customHeight="true" outlineLevel="0" collapsed="false">
      <c r="A416" s="13"/>
      <c r="B416" s="14" t="s">
        <v>35</v>
      </c>
      <c r="C416" s="15" t="s">
        <v>13</v>
      </c>
      <c r="D416" s="16" t="n">
        <v>0</v>
      </c>
      <c r="E416" s="17" t="n">
        <v>7</v>
      </c>
      <c r="F416" s="17" t="n">
        <v>9</v>
      </c>
      <c r="G416" s="18" t="n">
        <v>183.415445111465</v>
      </c>
      <c r="H416" s="18" t="n">
        <v>1.65073900600318</v>
      </c>
      <c r="I416" s="19" t="n">
        <f aca="false">(D416*F416+E416)*G416/1000</f>
        <v>1.28390811578025</v>
      </c>
      <c r="J416" s="20" t="n">
        <v>306</v>
      </c>
      <c r="K416" s="13"/>
      <c r="L416" s="14"/>
      <c r="M416" s="15" t="s">
        <v>36</v>
      </c>
      <c r="N416" s="16" t="n">
        <v>1</v>
      </c>
      <c r="O416" s="17" t="n">
        <v>0</v>
      </c>
      <c r="P416" s="17" t="n">
        <v>1</v>
      </c>
      <c r="Q416" s="18" t="n">
        <v>1222.23583146497</v>
      </c>
      <c r="R416" s="18" t="n">
        <v>1.22223583146497</v>
      </c>
      <c r="S416" s="19" t="n">
        <f aca="false">(N416*P416+O416)*Q416/1000</f>
        <v>1.22223583146497</v>
      </c>
      <c r="T416" s="20" t="n">
        <v>301</v>
      </c>
    </row>
    <row r="417" s="12" customFormat="true" ht="14.25" hidden="false" customHeight="true" outlineLevel="0" collapsed="false">
      <c r="A417" s="13"/>
      <c r="B417" s="14"/>
      <c r="C417" s="15" t="s">
        <v>13</v>
      </c>
      <c r="D417" s="16" t="n">
        <v>0</v>
      </c>
      <c r="E417" s="17" t="n">
        <v>3</v>
      </c>
      <c r="F417" s="17" t="n">
        <v>9</v>
      </c>
      <c r="G417" s="18" t="n">
        <v>183.415445111465</v>
      </c>
      <c r="H417" s="18" t="n">
        <v>1.65073900600318</v>
      </c>
      <c r="I417" s="19" t="n">
        <f aca="false">(D417*F417+E417)*G417/1000</f>
        <v>0.550246335334395</v>
      </c>
      <c r="J417" s="20" t="n">
        <v>308</v>
      </c>
      <c r="K417" s="13"/>
      <c r="L417" s="14"/>
      <c r="M417" s="15" t="s">
        <v>36</v>
      </c>
      <c r="N417" s="16" t="n">
        <v>19</v>
      </c>
      <c r="O417" s="17" t="n">
        <v>0</v>
      </c>
      <c r="P417" s="17" t="n">
        <v>1</v>
      </c>
      <c r="Q417" s="18" t="n">
        <v>1222.23583146497</v>
      </c>
      <c r="R417" s="18" t="n">
        <v>1.22223583146497</v>
      </c>
      <c r="S417" s="19" t="n">
        <f aca="false">(N417*P417+O417)*Q417/1000</f>
        <v>23.2224807978344</v>
      </c>
      <c r="T417" s="20" t="n">
        <v>307</v>
      </c>
    </row>
    <row r="418" s="12" customFormat="true" ht="14.25" hidden="false" customHeight="true" outlineLevel="0" collapsed="false">
      <c r="A418" s="13"/>
      <c r="B418" s="14" t="s">
        <v>119</v>
      </c>
      <c r="C418" s="15" t="s">
        <v>13</v>
      </c>
      <c r="D418" s="16" t="n">
        <v>2</v>
      </c>
      <c r="E418" s="17" t="n">
        <v>0</v>
      </c>
      <c r="F418" s="17" t="n">
        <v>9</v>
      </c>
      <c r="G418" s="18" t="n">
        <v>221.99</v>
      </c>
      <c r="H418" s="18" t="n">
        <v>1.99791</v>
      </c>
      <c r="I418" s="19" t="n">
        <f aca="false">(D418*F418+E418)*G418/1000</f>
        <v>3.99582</v>
      </c>
      <c r="J418" s="20" t="n">
        <v>306</v>
      </c>
      <c r="K418" s="13"/>
      <c r="L418" s="14"/>
      <c r="M418" s="15" t="s">
        <v>13</v>
      </c>
      <c r="N418" s="16" t="n">
        <v>6</v>
      </c>
      <c r="O418" s="17" t="n">
        <v>0</v>
      </c>
      <c r="P418" s="17" t="n">
        <v>1</v>
      </c>
      <c r="Q418" s="18" t="n">
        <v>611.11</v>
      </c>
      <c r="R418" s="18" t="n">
        <v>0.61111</v>
      </c>
      <c r="S418" s="19" t="n">
        <f aca="false">(N418*P418+O418)*Q418/1000</f>
        <v>3.66666</v>
      </c>
      <c r="T418" s="20" t="n">
        <v>301</v>
      </c>
    </row>
    <row r="419" s="12" customFormat="true" ht="14.25" hidden="false" customHeight="true" outlineLevel="0" collapsed="false">
      <c r="A419" s="13"/>
      <c r="B419" s="14" t="s">
        <v>45</v>
      </c>
      <c r="C419" s="15" t="s">
        <v>36</v>
      </c>
      <c r="D419" s="16" t="n">
        <v>0</v>
      </c>
      <c r="E419" s="17" t="n">
        <v>7</v>
      </c>
      <c r="F419" s="17" t="n">
        <v>9</v>
      </c>
      <c r="G419" s="18" t="n">
        <v>479.44</v>
      </c>
      <c r="H419" s="18" t="n">
        <v>4.31496</v>
      </c>
      <c r="I419" s="19" t="n">
        <f aca="false">(D419*F419+E419)*G419/1000</f>
        <v>3.35608</v>
      </c>
      <c r="J419" s="20" t="n">
        <v>306</v>
      </c>
      <c r="K419" s="13"/>
      <c r="L419" s="14" t="s">
        <v>50</v>
      </c>
      <c r="M419" s="15" t="s">
        <v>36</v>
      </c>
      <c r="N419" s="16" t="n">
        <v>56</v>
      </c>
      <c r="O419" s="17" t="n">
        <v>0</v>
      </c>
      <c r="P419" s="17" t="n">
        <v>1</v>
      </c>
      <c r="Q419" s="18" t="n">
        <v>1253.67862729299</v>
      </c>
      <c r="R419" s="18" t="n">
        <v>1.25367862729299</v>
      </c>
      <c r="S419" s="19" t="n">
        <f aca="false">(N419*P419+O419)*Q419/1000</f>
        <v>70.2060031284077</v>
      </c>
      <c r="T419" s="20" t="n">
        <v>301</v>
      </c>
    </row>
    <row r="420" s="12" customFormat="true" ht="14.25" hidden="false" customHeight="true" outlineLevel="0" collapsed="false">
      <c r="A420" s="13"/>
      <c r="B420" s="14"/>
      <c r="C420" s="15" t="s">
        <v>13</v>
      </c>
      <c r="D420" s="16" t="n">
        <v>12</v>
      </c>
      <c r="E420" s="17" t="n">
        <v>8</v>
      </c>
      <c r="F420" s="17" t="n">
        <v>9</v>
      </c>
      <c r="G420" s="18" t="n">
        <v>239.72</v>
      </c>
      <c r="H420" s="18" t="n">
        <v>2.15748</v>
      </c>
      <c r="I420" s="19" t="n">
        <f aca="false">(D420*F420+E420)*G420/1000</f>
        <v>27.80752</v>
      </c>
      <c r="J420" s="20" t="n">
        <v>306</v>
      </c>
      <c r="K420" s="13"/>
      <c r="L420" s="14"/>
      <c r="M420" s="15" t="s">
        <v>13</v>
      </c>
      <c r="N420" s="16" t="n">
        <v>14</v>
      </c>
      <c r="O420" s="17" t="n">
        <v>0</v>
      </c>
      <c r="P420" s="17" t="n">
        <v>1</v>
      </c>
      <c r="Q420" s="18" t="n">
        <v>626.839313646497</v>
      </c>
      <c r="R420" s="18" t="n">
        <v>0.626839313646497</v>
      </c>
      <c r="S420" s="19" t="n">
        <f aca="false">(N420*P420+O420)*Q420/1000</f>
        <v>8.77575039105096</v>
      </c>
      <c r="T420" s="20" t="n">
        <v>301</v>
      </c>
    </row>
    <row r="421" s="12" customFormat="true" ht="14.25" hidden="false" customHeight="true" outlineLevel="0" collapsed="false">
      <c r="A421" s="13"/>
      <c r="B421" s="14"/>
      <c r="C421" s="15" t="s">
        <v>13</v>
      </c>
      <c r="D421" s="16" t="n">
        <v>0</v>
      </c>
      <c r="E421" s="17" t="n">
        <v>1</v>
      </c>
      <c r="F421" s="17" t="n">
        <v>9</v>
      </c>
      <c r="G421" s="18" t="n">
        <v>239.72</v>
      </c>
      <c r="H421" s="18" t="n">
        <v>2.15748</v>
      </c>
      <c r="I421" s="19" t="n">
        <f aca="false">(D421*F421+E421)*G421/1000</f>
        <v>0.23972</v>
      </c>
      <c r="J421" s="20" t="n">
        <v>304</v>
      </c>
      <c r="K421" s="13" t="s">
        <v>170</v>
      </c>
      <c r="L421" s="14" t="s">
        <v>97</v>
      </c>
      <c r="M421" s="15" t="s">
        <v>36</v>
      </c>
      <c r="N421" s="16" t="n">
        <v>42</v>
      </c>
      <c r="O421" s="17" t="n">
        <v>0</v>
      </c>
      <c r="P421" s="17" t="n">
        <v>1</v>
      </c>
      <c r="Q421" s="18" t="n">
        <v>1689.49916598726</v>
      </c>
      <c r="R421" s="18" t="n">
        <v>1.68949916598726</v>
      </c>
      <c r="S421" s="19" t="n">
        <f aca="false">(N421*P421+O421)*Q421/1000</f>
        <v>70.958964971465</v>
      </c>
      <c r="T421" s="20" t="n">
        <v>306</v>
      </c>
    </row>
    <row r="422" s="12" customFormat="true" ht="14.25" hidden="false" customHeight="true" outlineLevel="0" collapsed="false">
      <c r="A422" s="13"/>
      <c r="B422" s="14" t="s">
        <v>47</v>
      </c>
      <c r="C422" s="15" t="s">
        <v>36</v>
      </c>
      <c r="D422" s="16" t="n">
        <v>0</v>
      </c>
      <c r="E422" s="17" t="n">
        <v>1</v>
      </c>
      <c r="F422" s="17" t="n">
        <v>9</v>
      </c>
      <c r="G422" s="18" t="n">
        <v>495.42</v>
      </c>
      <c r="H422" s="18" t="n">
        <v>4.45878</v>
      </c>
      <c r="I422" s="19" t="n">
        <f aca="false">(D422*F422+E422)*G422/1000</f>
        <v>0.49542</v>
      </c>
      <c r="J422" s="20" t="n">
        <v>309</v>
      </c>
      <c r="K422" s="13"/>
      <c r="L422" s="14"/>
      <c r="M422" s="15" t="s">
        <v>36</v>
      </c>
      <c r="N422" s="16" t="n">
        <v>2</v>
      </c>
      <c r="O422" s="17" t="n">
        <v>0</v>
      </c>
      <c r="P422" s="17" t="n">
        <v>1</v>
      </c>
      <c r="Q422" s="18" t="n">
        <v>1689.49916598726</v>
      </c>
      <c r="R422" s="18" t="n">
        <v>1.68949916598726</v>
      </c>
      <c r="S422" s="19" t="n">
        <f aca="false">(N422*P422+O422)*Q422/1000</f>
        <v>3.37899833197452</v>
      </c>
      <c r="T422" s="20" t="n">
        <v>301</v>
      </c>
    </row>
    <row r="423" s="12" customFormat="true" ht="14.25" hidden="false" customHeight="true" outlineLevel="0" collapsed="false">
      <c r="A423" s="13"/>
      <c r="B423" s="14"/>
      <c r="C423" s="15" t="s">
        <v>13</v>
      </c>
      <c r="D423" s="16" t="n">
        <v>0</v>
      </c>
      <c r="E423" s="17" t="n">
        <v>3</v>
      </c>
      <c r="F423" s="17" t="n">
        <v>9</v>
      </c>
      <c r="G423" s="18" t="n">
        <v>246.94</v>
      </c>
      <c r="H423" s="18" t="n">
        <v>2.22246</v>
      </c>
      <c r="I423" s="19" t="n">
        <f aca="false">(D423*F423+E423)*G423/1000</f>
        <v>0.74082</v>
      </c>
      <c r="J423" s="20" t="n">
        <v>306</v>
      </c>
      <c r="K423" s="13"/>
      <c r="L423" s="14"/>
      <c r="M423" s="15" t="s">
        <v>13</v>
      </c>
      <c r="N423" s="16" t="n">
        <v>8</v>
      </c>
      <c r="O423" s="17" t="n">
        <v>0</v>
      </c>
      <c r="P423" s="17" t="n">
        <v>1</v>
      </c>
      <c r="Q423" s="18" t="n">
        <v>832.81</v>
      </c>
      <c r="R423" s="18" t="n">
        <v>0.83281</v>
      </c>
      <c r="S423" s="19" t="n">
        <f aca="false">(N423*P423+O423)*Q423/1000</f>
        <v>6.66248</v>
      </c>
      <c r="T423" s="20" t="n">
        <v>301</v>
      </c>
    </row>
    <row r="424" s="12" customFormat="true" ht="14.25" hidden="false" customHeight="true" outlineLevel="0" collapsed="false">
      <c r="A424" s="13"/>
      <c r="B424" s="14" t="s">
        <v>104</v>
      </c>
      <c r="C424" s="15" t="s">
        <v>36</v>
      </c>
      <c r="D424" s="16" t="n">
        <v>0</v>
      </c>
      <c r="E424" s="17" t="n">
        <v>4</v>
      </c>
      <c r="F424" s="17" t="n">
        <v>9</v>
      </c>
      <c r="G424" s="18" t="n">
        <v>595.526277324841</v>
      </c>
      <c r="H424" s="18" t="n">
        <v>5.35973649592357</v>
      </c>
      <c r="I424" s="19" t="n">
        <f aca="false">(D424*F424+E424)*G424/1000</f>
        <v>2.38210510929936</v>
      </c>
      <c r="J424" s="20" t="n">
        <v>306</v>
      </c>
      <c r="K424" s="13"/>
      <c r="L424" s="14" t="s">
        <v>98</v>
      </c>
      <c r="M424" s="15" t="s">
        <v>36</v>
      </c>
      <c r="N424" s="16" t="n">
        <v>16</v>
      </c>
      <c r="O424" s="17" t="n">
        <v>0</v>
      </c>
      <c r="P424" s="17" t="n">
        <v>1</v>
      </c>
      <c r="Q424" s="18" t="n">
        <v>1725.35814372611</v>
      </c>
      <c r="R424" s="18" t="n">
        <v>1.72535814372611</v>
      </c>
      <c r="S424" s="19" t="n">
        <f aca="false">(N424*P424+O424)*Q424/1000</f>
        <v>27.6057302996178</v>
      </c>
      <c r="T424" s="20" t="n">
        <v>301</v>
      </c>
    </row>
    <row r="425" s="12" customFormat="true" ht="14.25" hidden="false" customHeight="true" outlineLevel="0" collapsed="false">
      <c r="A425" s="13"/>
      <c r="B425" s="14"/>
      <c r="C425" s="15" t="s">
        <v>13</v>
      </c>
      <c r="D425" s="16" t="n">
        <v>0</v>
      </c>
      <c r="E425" s="17" t="n">
        <v>6</v>
      </c>
      <c r="F425" s="17" t="n">
        <v>9</v>
      </c>
      <c r="G425" s="18" t="n">
        <v>297.76313866242</v>
      </c>
      <c r="H425" s="18" t="n">
        <v>2.67986824796178</v>
      </c>
      <c r="I425" s="19" t="n">
        <f aca="false">(D425*F425+E425)*G425/1000</f>
        <v>1.78657883197452</v>
      </c>
      <c r="J425" s="20" t="n">
        <v>304</v>
      </c>
      <c r="K425" s="13"/>
      <c r="L425" s="14"/>
      <c r="M425" s="15" t="s">
        <v>36</v>
      </c>
      <c r="N425" s="16" t="n">
        <v>25</v>
      </c>
      <c r="O425" s="17" t="n">
        <v>0</v>
      </c>
      <c r="P425" s="17" t="n">
        <v>1</v>
      </c>
      <c r="Q425" s="18" t="n">
        <v>1725.35814372611</v>
      </c>
      <c r="R425" s="18" t="n">
        <v>1.72535814372611</v>
      </c>
      <c r="S425" s="19" t="n">
        <f aca="false">(N425*P425+O425)*Q425/1000</f>
        <v>43.1339535931529</v>
      </c>
      <c r="T425" s="20" t="n">
        <v>307</v>
      </c>
    </row>
    <row r="426" s="12" customFormat="true" ht="14.25" hidden="false" customHeight="true" outlineLevel="0" collapsed="false">
      <c r="A426" s="13"/>
      <c r="B426" s="14"/>
      <c r="C426" s="15" t="s">
        <v>13</v>
      </c>
      <c r="D426" s="16" t="n">
        <v>0</v>
      </c>
      <c r="E426" s="17" t="n">
        <v>2</v>
      </c>
      <c r="F426" s="17" t="n">
        <v>9</v>
      </c>
      <c r="G426" s="18" t="n">
        <v>297.76313866242</v>
      </c>
      <c r="H426" s="18" t="n">
        <v>2.67986824796178</v>
      </c>
      <c r="I426" s="19" t="n">
        <f aca="false">(D426*F426+E426)*G426/1000</f>
        <v>0.595526277324841</v>
      </c>
      <c r="J426" s="20" t="n">
        <v>307</v>
      </c>
      <c r="K426" s="13"/>
      <c r="L426" s="14"/>
      <c r="M426" s="15" t="s">
        <v>36</v>
      </c>
      <c r="N426" s="16" t="n">
        <v>27</v>
      </c>
      <c r="O426" s="17" t="n">
        <v>0</v>
      </c>
      <c r="P426" s="17" t="n">
        <v>1</v>
      </c>
      <c r="Q426" s="18" t="n">
        <v>1725.35814372611</v>
      </c>
      <c r="R426" s="18" t="n">
        <v>1.72535814372611</v>
      </c>
      <c r="S426" s="19" t="n">
        <f aca="false">(N426*P426+O426)*Q426/1000</f>
        <v>46.5846698806051</v>
      </c>
      <c r="T426" s="20" t="n">
        <v>302</v>
      </c>
    </row>
    <row r="427" s="12" customFormat="true" ht="14.25" hidden="false" customHeight="true" outlineLevel="0" collapsed="false">
      <c r="A427" s="13"/>
      <c r="B427" s="14"/>
      <c r="C427" s="15" t="s">
        <v>13</v>
      </c>
      <c r="D427" s="16" t="n">
        <v>0</v>
      </c>
      <c r="E427" s="17" t="n">
        <v>0</v>
      </c>
      <c r="F427" s="17" t="n">
        <v>9</v>
      </c>
      <c r="G427" s="18" t="n">
        <v>297.76313866242</v>
      </c>
      <c r="H427" s="18" t="n">
        <v>2.67986824796178</v>
      </c>
      <c r="I427" s="19" t="n">
        <f aca="false">(D427*F427+E427)*G427/1000</f>
        <v>0</v>
      </c>
      <c r="J427" s="20" t="n">
        <v>308</v>
      </c>
      <c r="K427" s="13"/>
      <c r="L427" s="14"/>
      <c r="M427" s="15" t="s">
        <v>36</v>
      </c>
      <c r="N427" s="16" t="n">
        <v>2</v>
      </c>
      <c r="O427" s="17" t="n">
        <v>0</v>
      </c>
      <c r="P427" s="17" t="n">
        <v>1</v>
      </c>
      <c r="Q427" s="18" t="n">
        <v>1725.35814372611</v>
      </c>
      <c r="R427" s="18" t="n">
        <v>1.72535814372611</v>
      </c>
      <c r="S427" s="19" t="n">
        <f aca="false">(N427*P427+O427)*Q427/1000</f>
        <v>3.45071628745223</v>
      </c>
      <c r="T427" s="20" t="n">
        <v>309</v>
      </c>
    </row>
    <row r="428" s="12" customFormat="true" ht="14.25" hidden="false" customHeight="true" outlineLevel="0" collapsed="false">
      <c r="A428" s="13" t="s">
        <v>91</v>
      </c>
      <c r="B428" s="14" t="s">
        <v>98</v>
      </c>
      <c r="C428" s="15" t="s">
        <v>36</v>
      </c>
      <c r="D428" s="16" t="n">
        <v>2</v>
      </c>
      <c r="E428" s="17" t="n">
        <v>1</v>
      </c>
      <c r="F428" s="17" t="n">
        <v>6</v>
      </c>
      <c r="G428" s="18" t="n">
        <v>831.54</v>
      </c>
      <c r="H428" s="18" t="n">
        <v>4.98924</v>
      </c>
      <c r="I428" s="19" t="n">
        <f aca="false">(D428*F428+E428)*G428/1000</f>
        <v>10.81002</v>
      </c>
      <c r="J428" s="20" t="n">
        <v>304</v>
      </c>
      <c r="K428" s="13"/>
      <c r="L428" s="14"/>
      <c r="M428" s="15" t="s">
        <v>36</v>
      </c>
      <c r="N428" s="16" t="n">
        <v>1</v>
      </c>
      <c r="O428" s="17" t="n">
        <v>0</v>
      </c>
      <c r="P428" s="17" t="n">
        <v>1</v>
      </c>
      <c r="Q428" s="18" t="n">
        <v>1725.35814372611</v>
      </c>
      <c r="R428" s="18" t="n">
        <v>1.72535814372611</v>
      </c>
      <c r="S428" s="19" t="n">
        <f aca="false">(N428*P428+O428)*Q428/1000</f>
        <v>1.72535814372611</v>
      </c>
      <c r="T428" s="20" t="n">
        <v>304</v>
      </c>
    </row>
    <row r="429" s="12" customFormat="true" ht="14.25" hidden="false" customHeight="true" outlineLevel="0" collapsed="false">
      <c r="A429" s="13"/>
      <c r="B429" s="14"/>
      <c r="C429" s="15" t="s">
        <v>13</v>
      </c>
      <c r="D429" s="16" t="n">
        <v>0</v>
      </c>
      <c r="E429" s="17" t="n">
        <v>6</v>
      </c>
      <c r="F429" s="17" t="n">
        <v>6</v>
      </c>
      <c r="G429" s="18" t="n">
        <v>415.77</v>
      </c>
      <c r="H429" s="18" t="n">
        <v>2.49462</v>
      </c>
      <c r="I429" s="19" t="n">
        <f aca="false">(D429*F429+E429)*G429/1000</f>
        <v>2.49462</v>
      </c>
      <c r="J429" s="20" t="n">
        <v>304</v>
      </c>
      <c r="K429" s="13"/>
      <c r="L429" s="14"/>
      <c r="M429" s="15" t="s">
        <v>13</v>
      </c>
      <c r="N429" s="16" t="n">
        <v>18</v>
      </c>
      <c r="O429" s="17" t="n">
        <v>0</v>
      </c>
      <c r="P429" s="17" t="n">
        <v>1</v>
      </c>
      <c r="Q429" s="18" t="n">
        <v>862.679071863057</v>
      </c>
      <c r="R429" s="18" t="n">
        <v>0.862679071863057</v>
      </c>
      <c r="S429" s="19" t="n">
        <f aca="false">(N429*P429+O429)*Q429/1000</f>
        <v>15.528223293535</v>
      </c>
      <c r="T429" s="20" t="n">
        <v>301</v>
      </c>
    </row>
    <row r="430" s="12" customFormat="true" ht="14.25" hidden="false" customHeight="true" outlineLevel="0" collapsed="false">
      <c r="A430" s="13"/>
      <c r="B430" s="14" t="s">
        <v>25</v>
      </c>
      <c r="C430" s="15" t="s">
        <v>13</v>
      </c>
      <c r="D430" s="16" t="n">
        <v>5</v>
      </c>
      <c r="E430" s="17" t="n">
        <v>0</v>
      </c>
      <c r="F430" s="17" t="n">
        <v>6</v>
      </c>
      <c r="G430" s="18" t="n">
        <v>109.48</v>
      </c>
      <c r="H430" s="18" t="n">
        <v>0.65688</v>
      </c>
      <c r="I430" s="19" t="n">
        <f aca="false">(D430*F430+E430)*G430/1000</f>
        <v>3.2844</v>
      </c>
      <c r="J430" s="20" t="n">
        <v>306</v>
      </c>
      <c r="K430" s="13"/>
      <c r="L430" s="14" t="s">
        <v>101</v>
      </c>
      <c r="M430" s="15" t="s">
        <v>36</v>
      </c>
      <c r="N430" s="16" t="n">
        <v>32</v>
      </c>
      <c r="O430" s="17" t="n">
        <v>0</v>
      </c>
      <c r="P430" s="17" t="n">
        <v>1</v>
      </c>
      <c r="Q430" s="18" t="n">
        <v>1948.94</v>
      </c>
      <c r="R430" s="18" t="n">
        <v>1.94894</v>
      </c>
      <c r="S430" s="19" t="n">
        <f aca="false">(N430*P430+O430)*Q430/1000</f>
        <v>62.36608</v>
      </c>
      <c r="T430" s="20" t="n">
        <v>302</v>
      </c>
    </row>
    <row r="431" s="12" customFormat="true" ht="14.25" hidden="false" customHeight="true" outlineLevel="0" collapsed="false">
      <c r="A431" s="13"/>
      <c r="B431" s="14" t="s">
        <v>29</v>
      </c>
      <c r="C431" s="15" t="s">
        <v>13</v>
      </c>
      <c r="D431" s="16" t="n">
        <v>16</v>
      </c>
      <c r="E431" s="17" t="n">
        <v>3</v>
      </c>
      <c r="F431" s="17" t="n">
        <v>6</v>
      </c>
      <c r="G431" s="18" t="n">
        <v>138.5</v>
      </c>
      <c r="H431" s="18" t="n">
        <v>0.831</v>
      </c>
      <c r="I431" s="19" t="n">
        <f aca="false">(D431*F431+E431)*G431/1000</f>
        <v>13.7115</v>
      </c>
      <c r="J431" s="20" t="n">
        <v>306</v>
      </c>
      <c r="K431" s="13"/>
      <c r="L431" s="14"/>
      <c r="M431" s="15" t="s">
        <v>36</v>
      </c>
      <c r="N431" s="16" t="n">
        <v>10</v>
      </c>
      <c r="O431" s="17" t="n">
        <v>0</v>
      </c>
      <c r="P431" s="17" t="n">
        <v>1</v>
      </c>
      <c r="Q431" s="18" t="n">
        <v>1948.94</v>
      </c>
      <c r="R431" s="18" t="n">
        <v>1.94894</v>
      </c>
      <c r="S431" s="19" t="n">
        <f aca="false">(N431*P431+O431)*Q431/1000</f>
        <v>19.4894</v>
      </c>
      <c r="T431" s="20" t="n">
        <v>301</v>
      </c>
    </row>
    <row r="432" s="12" customFormat="true" ht="14.25" hidden="false" customHeight="true" outlineLevel="0" collapsed="false">
      <c r="A432" s="13"/>
      <c r="B432" s="14" t="s">
        <v>31</v>
      </c>
      <c r="C432" s="15" t="s">
        <v>36</v>
      </c>
      <c r="D432" s="16" t="n">
        <v>35</v>
      </c>
      <c r="E432" s="17" t="n">
        <v>1</v>
      </c>
      <c r="F432" s="17" t="n">
        <v>6</v>
      </c>
      <c r="G432" s="18" t="n">
        <v>331.158511719745</v>
      </c>
      <c r="H432" s="18" t="n">
        <v>1.98695107031847</v>
      </c>
      <c r="I432" s="19" t="n">
        <f aca="false">(D432*F432+E432)*G432/1000</f>
        <v>69.8744459728663</v>
      </c>
      <c r="J432" s="20" t="n">
        <v>307</v>
      </c>
      <c r="K432" s="13"/>
      <c r="L432" s="14"/>
      <c r="M432" s="15" t="s">
        <v>36</v>
      </c>
      <c r="N432" s="16" t="n">
        <v>5</v>
      </c>
      <c r="O432" s="17" t="n">
        <v>0</v>
      </c>
      <c r="P432" s="17" t="n">
        <v>1</v>
      </c>
      <c r="Q432" s="18" t="n">
        <v>1948.94</v>
      </c>
      <c r="R432" s="18" t="n">
        <v>1.94894</v>
      </c>
      <c r="S432" s="19" t="n">
        <f aca="false">(N432*P432+O432)*Q432/1000</f>
        <v>9.7447</v>
      </c>
      <c r="T432" s="20" t="n">
        <v>309</v>
      </c>
    </row>
    <row r="433" s="12" customFormat="true" ht="14.25" hidden="false" customHeight="true" outlineLevel="0" collapsed="false">
      <c r="A433" s="13"/>
      <c r="B433" s="14"/>
      <c r="C433" s="15" t="s">
        <v>36</v>
      </c>
      <c r="D433" s="16" t="n">
        <v>0</v>
      </c>
      <c r="E433" s="17" t="n">
        <v>3</v>
      </c>
      <c r="F433" s="17" t="n">
        <v>6</v>
      </c>
      <c r="G433" s="18" t="n">
        <v>331.158511719745</v>
      </c>
      <c r="H433" s="18" t="n">
        <v>1.98695107031847</v>
      </c>
      <c r="I433" s="19" t="n">
        <f aca="false">(D433*F433+E433)*G433/1000</f>
        <v>0.993475535159236</v>
      </c>
      <c r="J433" s="20" t="n">
        <v>306</v>
      </c>
      <c r="K433" s="13"/>
      <c r="L433" s="14"/>
      <c r="M433" s="15" t="s">
        <v>36</v>
      </c>
      <c r="N433" s="16" t="n">
        <v>16</v>
      </c>
      <c r="O433" s="17" t="n">
        <v>0</v>
      </c>
      <c r="P433" s="17" t="n">
        <v>1</v>
      </c>
      <c r="Q433" s="18" t="n">
        <v>1948.94</v>
      </c>
      <c r="R433" s="18" t="n">
        <v>1.94894</v>
      </c>
      <c r="S433" s="19" t="n">
        <f aca="false">(N433*P433+O433)*Q433/1000</f>
        <v>31.18304</v>
      </c>
      <c r="T433" s="20" t="n">
        <v>307</v>
      </c>
    </row>
    <row r="434" s="12" customFormat="true" ht="14.25" hidden="false" customHeight="true" outlineLevel="0" collapsed="false">
      <c r="A434" s="13"/>
      <c r="B434" s="14"/>
      <c r="C434" s="15" t="s">
        <v>36</v>
      </c>
      <c r="D434" s="16" t="n">
        <v>18</v>
      </c>
      <c r="E434" s="17" t="n">
        <v>0</v>
      </c>
      <c r="F434" s="17" t="n">
        <v>6</v>
      </c>
      <c r="G434" s="18" t="n">
        <v>331.158511719745</v>
      </c>
      <c r="H434" s="18" t="n">
        <v>1.98695107031847</v>
      </c>
      <c r="I434" s="19" t="n">
        <f aca="false">(D434*F434+E434)*G434/1000</f>
        <v>35.7651192657325</v>
      </c>
      <c r="J434" s="20" t="n">
        <v>309</v>
      </c>
      <c r="K434" s="13"/>
      <c r="L434" s="14"/>
      <c r="M434" s="15" t="s">
        <v>13</v>
      </c>
      <c r="N434" s="16" t="n">
        <v>3</v>
      </c>
      <c r="O434" s="17" t="n">
        <v>0</v>
      </c>
      <c r="P434" s="17" t="n">
        <v>1</v>
      </c>
      <c r="Q434" s="18" t="n">
        <v>974.47</v>
      </c>
      <c r="R434" s="18" t="n">
        <v>0.97447</v>
      </c>
      <c r="S434" s="19" t="n">
        <f aca="false">(N434*P434+O434)*Q434/1000</f>
        <v>2.92341</v>
      </c>
      <c r="T434" s="20" t="n">
        <v>301</v>
      </c>
    </row>
    <row r="435" s="12" customFormat="true" ht="14.25" hidden="false" customHeight="true" outlineLevel="0" collapsed="false">
      <c r="A435" s="13"/>
      <c r="B435" s="14"/>
      <c r="C435" s="15" t="s">
        <v>13</v>
      </c>
      <c r="D435" s="16" t="n">
        <v>12</v>
      </c>
      <c r="E435" s="17" t="n">
        <v>0</v>
      </c>
      <c r="F435" s="17" t="n">
        <v>6</v>
      </c>
      <c r="G435" s="18" t="n">
        <v>165.579255859873</v>
      </c>
      <c r="H435" s="18" t="n">
        <v>0.993475535159236</v>
      </c>
      <c r="I435" s="19" t="n">
        <f aca="false">(D435*F435+E435)*G435/1000</f>
        <v>11.9217064219108</v>
      </c>
      <c r="J435" s="20" t="n">
        <v>306</v>
      </c>
      <c r="K435" s="13"/>
      <c r="L435" s="14" t="s">
        <v>114</v>
      </c>
      <c r="M435" s="15" t="s">
        <v>36</v>
      </c>
      <c r="N435" s="16" t="n">
        <v>3</v>
      </c>
      <c r="O435" s="17" t="n">
        <v>0</v>
      </c>
      <c r="P435" s="17" t="n">
        <v>1</v>
      </c>
      <c r="Q435" s="18" t="n">
        <v>2010.89832563694</v>
      </c>
      <c r="R435" s="18" t="n">
        <v>2.01089832563694</v>
      </c>
      <c r="S435" s="19" t="n">
        <f aca="false">(N435*P435+O435)*Q435/1000</f>
        <v>6.03269497691083</v>
      </c>
      <c r="T435" s="20" t="n">
        <v>309</v>
      </c>
    </row>
    <row r="436" s="12" customFormat="true" ht="14.25" hidden="false" customHeight="true" outlineLevel="0" collapsed="false">
      <c r="A436" s="13"/>
      <c r="B436" s="14"/>
      <c r="C436" s="15" t="s">
        <v>13</v>
      </c>
      <c r="D436" s="16" t="n">
        <v>96</v>
      </c>
      <c r="E436" s="17" t="n">
        <v>1</v>
      </c>
      <c r="F436" s="17" t="n">
        <v>6</v>
      </c>
      <c r="G436" s="18" t="n">
        <v>165.579255859873</v>
      </c>
      <c r="H436" s="18" t="n">
        <v>0.993475535159236</v>
      </c>
      <c r="I436" s="19" t="n">
        <f aca="false">(D436*F436+E436)*G436/1000</f>
        <v>95.5392306311465</v>
      </c>
      <c r="J436" s="20" t="n">
        <v>307</v>
      </c>
      <c r="K436" s="13"/>
      <c r="L436" s="14"/>
      <c r="M436" s="15" t="s">
        <v>36</v>
      </c>
      <c r="N436" s="16" t="n">
        <v>16</v>
      </c>
      <c r="O436" s="17" t="n">
        <v>0</v>
      </c>
      <c r="P436" s="17" t="n">
        <v>1</v>
      </c>
      <c r="Q436" s="18" t="n">
        <v>2010.89832563694</v>
      </c>
      <c r="R436" s="18" t="n">
        <v>2.01089832563694</v>
      </c>
      <c r="S436" s="19" t="n">
        <f aca="false">(N436*P436+O436)*Q436/1000</f>
        <v>32.1743732101911</v>
      </c>
      <c r="T436" s="20" t="n">
        <v>310</v>
      </c>
    </row>
    <row r="437" s="12" customFormat="true" ht="14.25" hidden="false" customHeight="true" outlineLevel="0" collapsed="false">
      <c r="A437" s="13"/>
      <c r="B437" s="14" t="s">
        <v>32</v>
      </c>
      <c r="C437" s="15" t="s">
        <v>36</v>
      </c>
      <c r="D437" s="16" t="n">
        <v>0</v>
      </c>
      <c r="E437" s="17" t="n">
        <v>5</v>
      </c>
      <c r="F437" s="17" t="n">
        <v>6</v>
      </c>
      <c r="G437" s="18" t="n">
        <v>349.204801815287</v>
      </c>
      <c r="H437" s="18" t="n">
        <v>2.09522881089172</v>
      </c>
      <c r="I437" s="19" t="n">
        <f aca="false">(D437*F437+E437)*G437/1000</f>
        <v>1.74602400907643</v>
      </c>
      <c r="J437" s="20" t="n">
        <v>306</v>
      </c>
      <c r="K437" s="13"/>
      <c r="L437" s="14"/>
      <c r="M437" s="15" t="s">
        <v>36</v>
      </c>
      <c r="N437" s="16" t="n">
        <v>10</v>
      </c>
      <c r="O437" s="17" t="n">
        <v>0</v>
      </c>
      <c r="P437" s="17" t="n">
        <v>1</v>
      </c>
      <c r="Q437" s="18" t="n">
        <v>2010.89832563694</v>
      </c>
      <c r="R437" s="18" t="n">
        <v>2.01089832563694</v>
      </c>
      <c r="S437" s="19" t="n">
        <f aca="false">(N437*P437+O437)*Q437/1000</f>
        <v>20.1089832563694</v>
      </c>
      <c r="T437" s="20" t="n">
        <v>307</v>
      </c>
    </row>
    <row r="438" s="12" customFormat="true" ht="14.25" hidden="false" customHeight="true" outlineLevel="0" collapsed="false">
      <c r="A438" s="13"/>
      <c r="B438" s="14"/>
      <c r="C438" s="15" t="s">
        <v>36</v>
      </c>
      <c r="D438" s="16" t="n">
        <v>38</v>
      </c>
      <c r="E438" s="17" t="n">
        <v>1</v>
      </c>
      <c r="F438" s="17" t="n">
        <v>6</v>
      </c>
      <c r="G438" s="18" t="n">
        <v>349.204801815287</v>
      </c>
      <c r="H438" s="18" t="n">
        <v>2.09522881089172</v>
      </c>
      <c r="I438" s="19" t="n">
        <f aca="false">(D438*F438+E438)*G438/1000</f>
        <v>79.9678996157006</v>
      </c>
      <c r="J438" s="20" t="n">
        <v>307</v>
      </c>
      <c r="K438" s="13"/>
      <c r="L438" s="14"/>
      <c r="M438" s="15" t="s">
        <v>36</v>
      </c>
      <c r="N438" s="16" t="n">
        <v>32</v>
      </c>
      <c r="O438" s="17" t="n">
        <v>0</v>
      </c>
      <c r="P438" s="17" t="n">
        <v>1</v>
      </c>
      <c r="Q438" s="18" t="n">
        <v>2010.89832563694</v>
      </c>
      <c r="R438" s="18" t="n">
        <v>2.01089832563694</v>
      </c>
      <c r="S438" s="19" t="n">
        <f aca="false">(N438*P438+O438)*Q438/1000</f>
        <v>64.3487464203822</v>
      </c>
      <c r="T438" s="20" t="n">
        <v>302</v>
      </c>
    </row>
    <row r="439" s="12" customFormat="true" ht="14.25" hidden="false" customHeight="true" outlineLevel="0" collapsed="false">
      <c r="A439" s="13"/>
      <c r="B439" s="14"/>
      <c r="C439" s="15" t="s">
        <v>13</v>
      </c>
      <c r="D439" s="16" t="n">
        <v>13</v>
      </c>
      <c r="E439" s="17" t="n">
        <v>0</v>
      </c>
      <c r="F439" s="17" t="n">
        <v>6</v>
      </c>
      <c r="G439" s="18" t="n">
        <v>174.602400907643</v>
      </c>
      <c r="H439" s="18" t="n">
        <v>1.04761440544586</v>
      </c>
      <c r="I439" s="19" t="n">
        <f aca="false">(D439*F439+E439)*G439/1000</f>
        <v>13.6189872707962</v>
      </c>
      <c r="J439" s="20" t="n">
        <v>306</v>
      </c>
      <c r="K439" s="13"/>
      <c r="L439" s="14"/>
      <c r="M439" s="15" t="s">
        <v>36</v>
      </c>
      <c r="N439" s="16" t="n">
        <v>1</v>
      </c>
      <c r="O439" s="17" t="n">
        <v>0</v>
      </c>
      <c r="P439" s="17" t="n">
        <v>1</v>
      </c>
      <c r="Q439" s="18" t="n">
        <v>2010.89832563694</v>
      </c>
      <c r="R439" s="18" t="n">
        <v>2.01089832563694</v>
      </c>
      <c r="S439" s="19" t="n">
        <f aca="false">(N439*P439+O439)*Q439/1000</f>
        <v>2.01089832563694</v>
      </c>
      <c r="T439" s="20" t="n">
        <v>301</v>
      </c>
    </row>
    <row r="440" s="12" customFormat="true" ht="14.25" hidden="false" customHeight="true" outlineLevel="0" collapsed="false">
      <c r="A440" s="13"/>
      <c r="B440" s="14"/>
      <c r="C440" s="15" t="s">
        <v>13</v>
      </c>
      <c r="D440" s="16" t="n">
        <v>52</v>
      </c>
      <c r="E440" s="17" t="n">
        <v>0</v>
      </c>
      <c r="F440" s="17" t="n">
        <v>6</v>
      </c>
      <c r="G440" s="18" t="n">
        <v>174.602400907643</v>
      </c>
      <c r="H440" s="18" t="n">
        <v>1.04761440544586</v>
      </c>
      <c r="I440" s="19" t="n">
        <f aca="false">(D440*F440+E440)*G440/1000</f>
        <v>54.4759490831847</v>
      </c>
      <c r="J440" s="20" t="n">
        <v>307</v>
      </c>
      <c r="K440" s="13"/>
      <c r="L440" s="14"/>
      <c r="M440" s="15" t="s">
        <v>13</v>
      </c>
      <c r="N440" s="16" t="n">
        <v>2</v>
      </c>
      <c r="O440" s="17" t="n">
        <v>0</v>
      </c>
      <c r="P440" s="17" t="n">
        <v>1</v>
      </c>
      <c r="Q440" s="18" t="n">
        <v>1005.44916281847</v>
      </c>
      <c r="R440" s="18" t="n">
        <v>1.00544916281847</v>
      </c>
      <c r="S440" s="19" t="n">
        <f aca="false">(N440*P440+O440)*Q440/1000</f>
        <v>2.01089832563694</v>
      </c>
      <c r="T440" s="20" t="n">
        <v>301</v>
      </c>
    </row>
    <row r="441" s="12" customFormat="true" ht="14.25" hidden="false" customHeight="true" outlineLevel="0" collapsed="false">
      <c r="A441" s="13"/>
      <c r="B441" s="14" t="s">
        <v>20</v>
      </c>
      <c r="C441" s="15" t="s">
        <v>36</v>
      </c>
      <c r="D441" s="16" t="n">
        <v>28</v>
      </c>
      <c r="E441" s="17" t="n">
        <v>2</v>
      </c>
      <c r="F441" s="17" t="n">
        <v>6</v>
      </c>
      <c r="G441" s="18" t="n">
        <v>400.07</v>
      </c>
      <c r="H441" s="18" t="n">
        <v>2.40042</v>
      </c>
      <c r="I441" s="19" t="n">
        <f aca="false">(D441*F441+E441)*G441/1000</f>
        <v>68.0119</v>
      </c>
      <c r="J441" s="20" t="n">
        <v>307</v>
      </c>
      <c r="K441" s="13"/>
      <c r="L441" s="14" t="s">
        <v>115</v>
      </c>
      <c r="M441" s="15" t="s">
        <v>36</v>
      </c>
      <c r="N441" s="16" t="n">
        <v>51</v>
      </c>
      <c r="O441" s="17" t="n">
        <v>0</v>
      </c>
      <c r="P441" s="17" t="n">
        <v>1</v>
      </c>
      <c r="Q441" s="18" t="n">
        <v>2230</v>
      </c>
      <c r="R441" s="18" t="n">
        <v>2.23</v>
      </c>
      <c r="S441" s="19" t="n">
        <f aca="false">(N441*P441+O441)*Q441/1000</f>
        <v>113.73</v>
      </c>
      <c r="T441" s="20" t="n">
        <v>302</v>
      </c>
    </row>
    <row r="442" s="12" customFormat="true" ht="14.25" hidden="false" customHeight="true" outlineLevel="0" collapsed="false">
      <c r="A442" s="13"/>
      <c r="B442" s="14"/>
      <c r="C442" s="15" t="s">
        <v>13</v>
      </c>
      <c r="D442" s="16" t="n">
        <v>32</v>
      </c>
      <c r="E442" s="17" t="n">
        <v>3</v>
      </c>
      <c r="F442" s="17" t="n">
        <v>6</v>
      </c>
      <c r="G442" s="18" t="n">
        <v>201.560866050955</v>
      </c>
      <c r="H442" s="18" t="n">
        <v>1.20936519630573</v>
      </c>
      <c r="I442" s="19" t="n">
        <f aca="false">(D442*F442+E442)*G442/1000</f>
        <v>39.3043688799363</v>
      </c>
      <c r="J442" s="20" t="n">
        <v>307</v>
      </c>
      <c r="K442" s="13"/>
      <c r="L442" s="14"/>
      <c r="M442" s="15" t="s">
        <v>36</v>
      </c>
      <c r="N442" s="16" t="n">
        <v>15</v>
      </c>
      <c r="O442" s="17" t="n">
        <v>0</v>
      </c>
      <c r="P442" s="17" t="n">
        <v>1</v>
      </c>
      <c r="Q442" s="18" t="n">
        <v>2230</v>
      </c>
      <c r="R442" s="18" t="n">
        <v>2.23</v>
      </c>
      <c r="S442" s="19" t="n">
        <f aca="false">(N442*P442+O442)*Q442/1000</f>
        <v>33.45</v>
      </c>
      <c r="T442" s="20" t="n">
        <v>310</v>
      </c>
    </row>
    <row r="443" s="12" customFormat="true" ht="14.25" hidden="false" customHeight="true" outlineLevel="0" collapsed="false">
      <c r="A443" s="13"/>
      <c r="B443" s="14" t="s">
        <v>35</v>
      </c>
      <c r="C443" s="15" t="s">
        <v>36</v>
      </c>
      <c r="D443" s="16" t="n">
        <v>9</v>
      </c>
      <c r="E443" s="17" t="n">
        <v>5</v>
      </c>
      <c r="F443" s="17" t="n">
        <v>6</v>
      </c>
      <c r="G443" s="18" t="n">
        <v>418.26</v>
      </c>
      <c r="H443" s="18" t="n">
        <v>2.50956</v>
      </c>
      <c r="I443" s="19" t="n">
        <f aca="false">(D443*F443+E443)*G443/1000</f>
        <v>24.67734</v>
      </c>
      <c r="J443" s="20" t="n">
        <v>307</v>
      </c>
      <c r="K443" s="13"/>
      <c r="L443" s="14"/>
      <c r="M443" s="15" t="s">
        <v>36</v>
      </c>
      <c r="N443" s="16" t="n">
        <v>8</v>
      </c>
      <c r="O443" s="17" t="n">
        <v>0</v>
      </c>
      <c r="P443" s="17" t="n">
        <v>1</v>
      </c>
      <c r="Q443" s="18" t="n">
        <v>2230</v>
      </c>
      <c r="R443" s="18" t="n">
        <v>2.23</v>
      </c>
      <c r="S443" s="19" t="n">
        <f aca="false">(N443*P443+O443)*Q443/1000</f>
        <v>17.84</v>
      </c>
      <c r="T443" s="20" t="n">
        <v>307</v>
      </c>
    </row>
    <row r="444" s="12" customFormat="true" ht="14.25" hidden="false" customHeight="true" outlineLevel="0" collapsed="false">
      <c r="A444" s="13"/>
      <c r="B444" s="14"/>
      <c r="C444" s="15" t="s">
        <v>13</v>
      </c>
      <c r="D444" s="16" t="n">
        <v>5</v>
      </c>
      <c r="E444" s="17" t="n">
        <v>3</v>
      </c>
      <c r="F444" s="17" t="n">
        <v>6</v>
      </c>
      <c r="G444" s="18" t="n">
        <v>206</v>
      </c>
      <c r="H444" s="18" t="n">
        <v>1.236</v>
      </c>
      <c r="I444" s="19" t="n">
        <f aca="false">(D444*F444+E444)*G444/1000</f>
        <v>6.798</v>
      </c>
      <c r="J444" s="20" t="n">
        <v>307</v>
      </c>
      <c r="K444" s="13"/>
      <c r="L444" s="14"/>
      <c r="M444" s="15" t="s">
        <v>36</v>
      </c>
      <c r="N444" s="16" t="n">
        <v>2</v>
      </c>
      <c r="O444" s="17" t="n">
        <v>0</v>
      </c>
      <c r="P444" s="17" t="n">
        <v>1</v>
      </c>
      <c r="Q444" s="18" t="n">
        <v>2230</v>
      </c>
      <c r="R444" s="18" t="n">
        <v>2.23</v>
      </c>
      <c r="S444" s="19" t="n">
        <f aca="false">(N444*P444+O444)*Q444/1000</f>
        <v>4.46</v>
      </c>
      <c r="T444" s="20" t="n">
        <v>301</v>
      </c>
    </row>
    <row r="445" s="12" customFormat="true" ht="14.25" hidden="false" customHeight="true" outlineLevel="0" collapsed="false">
      <c r="A445" s="13"/>
      <c r="B445" s="14"/>
      <c r="C445" s="15" t="s">
        <v>13</v>
      </c>
      <c r="D445" s="16" t="n">
        <v>7</v>
      </c>
      <c r="E445" s="17" t="n">
        <v>1</v>
      </c>
      <c r="F445" s="17" t="n">
        <v>6</v>
      </c>
      <c r="G445" s="18" t="n">
        <v>206</v>
      </c>
      <c r="H445" s="18" t="n">
        <v>1.236</v>
      </c>
      <c r="I445" s="19" t="n">
        <f aca="false">(D445*F445+E445)*G445/1000</f>
        <v>8.858</v>
      </c>
      <c r="J445" s="20" t="n">
        <v>306</v>
      </c>
      <c r="K445" s="13"/>
      <c r="L445" s="14"/>
      <c r="M445" s="15" t="s">
        <v>13</v>
      </c>
      <c r="N445" s="16" t="n">
        <v>2</v>
      </c>
      <c r="O445" s="17" t="n">
        <v>0</v>
      </c>
      <c r="P445" s="17" t="n">
        <v>1</v>
      </c>
      <c r="Q445" s="18" t="n">
        <v>1111.53</v>
      </c>
      <c r="R445" s="18" t="n">
        <v>1.11153</v>
      </c>
      <c r="S445" s="19" t="n">
        <f aca="false">(N445*P445+O445)*Q445/1000</f>
        <v>2.22306</v>
      </c>
      <c r="T445" s="20" t="n">
        <v>301</v>
      </c>
    </row>
    <row r="446" s="12" customFormat="true" ht="14.25" hidden="false" customHeight="true" outlineLevel="0" collapsed="false">
      <c r="A446" s="13"/>
      <c r="B446" s="14" t="s">
        <v>137</v>
      </c>
      <c r="C446" s="15" t="s">
        <v>13</v>
      </c>
      <c r="D446" s="16" t="n">
        <v>0</v>
      </c>
      <c r="E446" s="17" t="n">
        <v>5</v>
      </c>
      <c r="F446" s="17" t="n">
        <v>6</v>
      </c>
      <c r="G446" s="18" t="n">
        <v>218.22</v>
      </c>
      <c r="H446" s="18" t="n">
        <v>1.30932</v>
      </c>
      <c r="I446" s="19" t="n">
        <f aca="false">(D446*F446+E446)*G446/1000</f>
        <v>1.0911</v>
      </c>
      <c r="J446" s="20" t="n">
        <v>307</v>
      </c>
      <c r="K446" s="13"/>
      <c r="L446" s="14" t="s">
        <v>103</v>
      </c>
      <c r="M446" s="15" t="s">
        <v>36</v>
      </c>
      <c r="N446" s="16" t="n">
        <v>57</v>
      </c>
      <c r="O446" s="17" t="n">
        <v>0</v>
      </c>
      <c r="P446" s="17" t="n">
        <v>1</v>
      </c>
      <c r="Q446" s="18" t="n">
        <v>2266</v>
      </c>
      <c r="R446" s="18" t="n">
        <v>2.266</v>
      </c>
      <c r="S446" s="19" t="n">
        <f aca="false">(N446*P446+O446)*Q446/1000</f>
        <v>129.162</v>
      </c>
      <c r="T446" s="20" t="n">
        <v>301</v>
      </c>
    </row>
    <row r="447" s="12" customFormat="true" ht="14.25" hidden="false" customHeight="true" outlineLevel="0" collapsed="false">
      <c r="A447" s="13"/>
      <c r="B447" s="14" t="s">
        <v>45</v>
      </c>
      <c r="C447" s="15" t="s">
        <v>36</v>
      </c>
      <c r="D447" s="16" t="n">
        <v>19</v>
      </c>
      <c r="E447" s="17" t="n">
        <v>4</v>
      </c>
      <c r="F447" s="17" t="n">
        <v>6</v>
      </c>
      <c r="G447" s="18" t="n">
        <v>545.272652866242</v>
      </c>
      <c r="H447" s="18" t="n">
        <v>3.27163591719745</v>
      </c>
      <c r="I447" s="19" t="n">
        <f aca="false">(D447*F447+E447)*G447/1000</f>
        <v>64.3421730382166</v>
      </c>
      <c r="J447" s="20" t="n">
        <v>307</v>
      </c>
      <c r="K447" s="13"/>
      <c r="L447" s="14"/>
      <c r="M447" s="15" t="s">
        <v>36</v>
      </c>
      <c r="N447" s="16" t="n">
        <v>1</v>
      </c>
      <c r="O447" s="17" t="n">
        <v>0</v>
      </c>
      <c r="P447" s="17" t="n">
        <v>1</v>
      </c>
      <c r="Q447" s="18" t="n">
        <v>2266</v>
      </c>
      <c r="R447" s="18" t="n">
        <v>2.266</v>
      </c>
      <c r="S447" s="19" t="n">
        <f aca="false">(N447*P447+O447)*Q447/1000</f>
        <v>2.266</v>
      </c>
      <c r="T447" s="20" t="n">
        <v>307</v>
      </c>
    </row>
    <row r="448" s="12" customFormat="true" ht="14.25" hidden="false" customHeight="true" outlineLevel="0" collapsed="false">
      <c r="A448" s="13"/>
      <c r="B448" s="14"/>
      <c r="C448" s="15" t="s">
        <v>13</v>
      </c>
      <c r="D448" s="16" t="n">
        <v>24</v>
      </c>
      <c r="E448" s="17" t="n">
        <v>3</v>
      </c>
      <c r="F448" s="17" t="n">
        <v>6</v>
      </c>
      <c r="G448" s="18" t="n">
        <v>266.94</v>
      </c>
      <c r="H448" s="18" t="n">
        <v>1.60164</v>
      </c>
      <c r="I448" s="19" t="n">
        <f aca="false">(D448*F448+E448)*G448/1000</f>
        <v>39.24018</v>
      </c>
      <c r="J448" s="20" t="n">
        <v>307</v>
      </c>
      <c r="K448" s="13"/>
      <c r="L448" s="14"/>
      <c r="M448" s="15" t="s">
        <v>36</v>
      </c>
      <c r="N448" s="16" t="n">
        <v>7</v>
      </c>
      <c r="O448" s="17" t="n">
        <v>0</v>
      </c>
      <c r="P448" s="17" t="n">
        <v>1</v>
      </c>
      <c r="Q448" s="18" t="n">
        <v>2266</v>
      </c>
      <c r="R448" s="18" t="n">
        <v>2.266</v>
      </c>
      <c r="S448" s="19" t="n">
        <f aca="false">(N448*P448+O448)*Q448/1000</f>
        <v>15.862</v>
      </c>
      <c r="T448" s="20" t="n">
        <v>302</v>
      </c>
    </row>
    <row r="449" s="12" customFormat="true" ht="14.25" hidden="false" customHeight="true" outlineLevel="0" collapsed="false">
      <c r="A449" s="13"/>
      <c r="B449" s="14" t="s">
        <v>47</v>
      </c>
      <c r="C449" s="15" t="s">
        <v>36</v>
      </c>
      <c r="D449" s="16" t="n">
        <v>2</v>
      </c>
      <c r="E449" s="17" t="n">
        <v>4</v>
      </c>
      <c r="F449" s="17" t="n">
        <v>6</v>
      </c>
      <c r="G449" s="18" t="n">
        <v>562.875062961783</v>
      </c>
      <c r="H449" s="18" t="n">
        <v>3.3772503777707</v>
      </c>
      <c r="I449" s="19" t="n">
        <f aca="false">(D449*F449+E449)*G449/1000</f>
        <v>9.00600100738854</v>
      </c>
      <c r="J449" s="20" t="n">
        <v>304</v>
      </c>
      <c r="K449" s="13"/>
      <c r="L449" s="14"/>
      <c r="M449" s="15" t="s">
        <v>36</v>
      </c>
      <c r="N449" s="16" t="n">
        <v>6</v>
      </c>
      <c r="O449" s="17" t="n">
        <v>0</v>
      </c>
      <c r="P449" s="17" t="n">
        <v>1</v>
      </c>
      <c r="Q449" s="18" t="n">
        <v>2266</v>
      </c>
      <c r="R449" s="18" t="n">
        <v>2.266</v>
      </c>
      <c r="S449" s="19" t="n">
        <f aca="false">(N449*P449+O449)*Q449/1000</f>
        <v>13.596</v>
      </c>
      <c r="T449" s="20" t="n">
        <v>310</v>
      </c>
    </row>
    <row r="450" s="12" customFormat="true" ht="14.25" hidden="false" customHeight="true" outlineLevel="0" collapsed="false">
      <c r="A450" s="13"/>
      <c r="B450" s="14"/>
      <c r="C450" s="15" t="s">
        <v>36</v>
      </c>
      <c r="D450" s="16" t="n">
        <v>2</v>
      </c>
      <c r="E450" s="17" t="n">
        <v>1</v>
      </c>
      <c r="F450" s="17" t="n">
        <v>6</v>
      </c>
      <c r="G450" s="18" t="n">
        <v>562.875062961783</v>
      </c>
      <c r="H450" s="18" t="n">
        <v>3.3772503777707</v>
      </c>
      <c r="I450" s="19" t="n">
        <f aca="false">(D450*F450+E450)*G450/1000</f>
        <v>7.31737581850318</v>
      </c>
      <c r="J450" s="20" t="n">
        <v>307</v>
      </c>
      <c r="K450" s="13"/>
      <c r="L450" s="14"/>
      <c r="M450" s="15" t="s">
        <v>13</v>
      </c>
      <c r="N450" s="16" t="n">
        <v>6</v>
      </c>
      <c r="O450" s="17" t="n">
        <v>0</v>
      </c>
      <c r="P450" s="17" t="n">
        <v>1</v>
      </c>
      <c r="Q450" s="18" t="n">
        <v>1129.46</v>
      </c>
      <c r="R450" s="18" t="n">
        <v>1.12946</v>
      </c>
      <c r="S450" s="19" t="n">
        <f aca="false">(N450*P450+O450)*Q450/1000</f>
        <v>6.77676</v>
      </c>
      <c r="T450" s="20" t="n">
        <v>301</v>
      </c>
    </row>
    <row r="451" s="12" customFormat="true" ht="14.25" hidden="false" customHeight="true" outlineLevel="0" collapsed="false">
      <c r="A451" s="13"/>
      <c r="B451" s="14"/>
      <c r="C451" s="15" t="s">
        <v>13</v>
      </c>
      <c r="D451" s="16" t="n">
        <v>1</v>
      </c>
      <c r="E451" s="17" t="n">
        <v>5</v>
      </c>
      <c r="F451" s="17" t="n">
        <v>6</v>
      </c>
      <c r="G451" s="18" t="n">
        <v>281.437531480892</v>
      </c>
      <c r="H451" s="18" t="n">
        <v>1.68862518888535</v>
      </c>
      <c r="I451" s="19" t="n">
        <f aca="false">(D451*F451+E451)*G451/1000</f>
        <v>3.09581284628981</v>
      </c>
      <c r="J451" s="20" t="n">
        <v>304</v>
      </c>
      <c r="K451" s="13"/>
      <c r="L451" s="14" t="s">
        <v>45</v>
      </c>
      <c r="M451" s="15" t="s">
        <v>36</v>
      </c>
      <c r="N451" s="16" t="n">
        <v>18</v>
      </c>
      <c r="O451" s="17" t="n">
        <v>0</v>
      </c>
      <c r="P451" s="17" t="n">
        <v>1</v>
      </c>
      <c r="Q451" s="18" t="n">
        <v>1110.72488216561</v>
      </c>
      <c r="R451" s="18" t="n">
        <v>1.11072488216561</v>
      </c>
      <c r="S451" s="19" t="n">
        <f aca="false">(N451*P451+O451)*Q451/1000</f>
        <v>19.9930478789809</v>
      </c>
      <c r="T451" s="20" t="n">
        <v>301</v>
      </c>
    </row>
    <row r="452" s="12" customFormat="true" ht="14.25" hidden="false" customHeight="true" outlineLevel="0" collapsed="false">
      <c r="A452" s="13"/>
      <c r="B452" s="14"/>
      <c r="C452" s="15" t="s">
        <v>13</v>
      </c>
      <c r="D452" s="16" t="n">
        <v>0</v>
      </c>
      <c r="E452" s="17" t="n">
        <v>5</v>
      </c>
      <c r="F452" s="17" t="n">
        <v>6</v>
      </c>
      <c r="G452" s="18" t="n">
        <v>281.437531480892</v>
      </c>
      <c r="H452" s="18" t="n">
        <v>1.68862518888535</v>
      </c>
      <c r="I452" s="19" t="n">
        <f aca="false">(D452*F452+E452)*G452/1000</f>
        <v>1.40718765740446</v>
      </c>
      <c r="J452" s="20" t="n">
        <v>307</v>
      </c>
      <c r="K452" s="13"/>
      <c r="L452" s="14"/>
      <c r="M452" s="15" t="s">
        <v>36</v>
      </c>
      <c r="N452" s="16" t="n">
        <v>5</v>
      </c>
      <c r="O452" s="17" t="n">
        <v>0</v>
      </c>
      <c r="P452" s="17" t="n">
        <v>1</v>
      </c>
      <c r="Q452" s="18" t="n">
        <v>1110.72488216561</v>
      </c>
      <c r="R452" s="18" t="n">
        <v>1.11072488216561</v>
      </c>
      <c r="S452" s="19" t="n">
        <f aca="false">(N452*P452+O452)*Q452/1000</f>
        <v>5.55362441082803</v>
      </c>
      <c r="T452" s="20" t="n">
        <v>310</v>
      </c>
    </row>
    <row r="453" s="12" customFormat="true" ht="14.25" hidden="false" customHeight="true" outlineLevel="0" collapsed="false">
      <c r="A453" s="13"/>
      <c r="B453" s="14" t="s">
        <v>104</v>
      </c>
      <c r="C453" s="15" t="s">
        <v>36</v>
      </c>
      <c r="D453" s="16" t="n">
        <v>0</v>
      </c>
      <c r="E453" s="17" t="n">
        <v>5</v>
      </c>
      <c r="F453" s="17" t="n">
        <v>6</v>
      </c>
      <c r="G453" s="18" t="n">
        <v>685.056213630573</v>
      </c>
      <c r="H453" s="18" t="n">
        <v>4.11033728178344</v>
      </c>
      <c r="I453" s="19" t="n">
        <f aca="false">(D453*F453+E453)*G453/1000</f>
        <v>3.42528106815287</v>
      </c>
      <c r="J453" s="20" t="n">
        <v>307</v>
      </c>
      <c r="K453" s="13"/>
      <c r="L453" s="14"/>
      <c r="M453" s="15" t="s">
        <v>36</v>
      </c>
      <c r="N453" s="16" t="n">
        <v>51</v>
      </c>
      <c r="O453" s="17" t="n">
        <v>0</v>
      </c>
      <c r="P453" s="17" t="n">
        <v>1</v>
      </c>
      <c r="Q453" s="18" t="n">
        <v>1110.72488216561</v>
      </c>
      <c r="R453" s="18" t="n">
        <v>1.11072488216561</v>
      </c>
      <c r="S453" s="19" t="n">
        <f aca="false">(N453*P453+O453)*Q453/1000</f>
        <v>56.6469689904459</v>
      </c>
      <c r="T453" s="20" t="n">
        <v>302</v>
      </c>
    </row>
    <row r="454" s="12" customFormat="true" ht="14.25" hidden="false" customHeight="true" outlineLevel="0" collapsed="false">
      <c r="A454" s="13"/>
      <c r="B454" s="14"/>
      <c r="C454" s="15" t="s">
        <v>36</v>
      </c>
      <c r="D454" s="16" t="n">
        <v>2</v>
      </c>
      <c r="E454" s="17" t="n">
        <v>0</v>
      </c>
      <c r="F454" s="17" t="n">
        <v>6</v>
      </c>
      <c r="G454" s="18" t="n">
        <v>685.056213630573</v>
      </c>
      <c r="H454" s="18" t="n">
        <v>4.11033728178344</v>
      </c>
      <c r="I454" s="19" t="n">
        <f aca="false">(D454*F454+E454)*G454/1000</f>
        <v>8.22067456356688</v>
      </c>
      <c r="J454" s="20" t="n">
        <v>309</v>
      </c>
      <c r="K454" s="13"/>
      <c r="L454" s="14"/>
      <c r="M454" s="15" t="s">
        <v>13</v>
      </c>
      <c r="N454" s="16" t="n">
        <v>5</v>
      </c>
      <c r="O454" s="17" t="n">
        <v>0</v>
      </c>
      <c r="P454" s="17" t="n">
        <v>1</v>
      </c>
      <c r="Q454" s="18" t="n">
        <v>555.362441082803</v>
      </c>
      <c r="R454" s="18" t="n">
        <v>0.555362441082803</v>
      </c>
      <c r="S454" s="19" t="n">
        <f aca="false">(N454*P454+O454)*Q454/1000</f>
        <v>2.77681220541401</v>
      </c>
      <c r="T454" s="20" t="n">
        <v>301</v>
      </c>
    </row>
    <row r="455" s="12" customFormat="true" ht="14.25" hidden="false" customHeight="true" outlineLevel="0" collapsed="false">
      <c r="A455" s="13"/>
      <c r="B455" s="14"/>
      <c r="C455" s="15" t="s">
        <v>36</v>
      </c>
      <c r="D455" s="16" t="n">
        <v>26</v>
      </c>
      <c r="E455" s="17" t="n">
        <v>4</v>
      </c>
      <c r="F455" s="17" t="n">
        <v>6</v>
      </c>
      <c r="G455" s="18" t="n">
        <v>685.056213630573</v>
      </c>
      <c r="H455" s="18" t="n">
        <v>4.11033728178344</v>
      </c>
      <c r="I455" s="19" t="n">
        <f aca="false">(D455*F455+E455)*G455/1000</f>
        <v>109.608994180892</v>
      </c>
      <c r="J455" s="20" t="n">
        <v>304</v>
      </c>
      <c r="K455" s="13"/>
      <c r="L455" s="14" t="s">
        <v>47</v>
      </c>
      <c r="M455" s="15" t="s">
        <v>36</v>
      </c>
      <c r="N455" s="16" t="n">
        <v>26</v>
      </c>
      <c r="O455" s="17" t="n">
        <v>0</v>
      </c>
      <c r="P455" s="17" t="n">
        <v>1</v>
      </c>
      <c r="Q455" s="18" t="n">
        <v>1147.17569990446</v>
      </c>
      <c r="R455" s="18" t="n">
        <v>1.14717569990446</v>
      </c>
      <c r="S455" s="19" t="n">
        <f aca="false">(N455*P455+O455)*Q455/1000</f>
        <v>29.8265681975159</v>
      </c>
      <c r="T455" s="20" t="n">
        <v>309</v>
      </c>
    </row>
    <row r="456" s="12" customFormat="true" ht="14.25" hidden="false" customHeight="true" outlineLevel="0" collapsed="false">
      <c r="A456" s="13"/>
      <c r="B456" s="14"/>
      <c r="C456" s="15" t="s">
        <v>13</v>
      </c>
      <c r="D456" s="16" t="n">
        <v>29</v>
      </c>
      <c r="E456" s="17" t="n">
        <v>2</v>
      </c>
      <c r="F456" s="17" t="n">
        <v>6</v>
      </c>
      <c r="G456" s="18" t="n">
        <v>342.528106815287</v>
      </c>
      <c r="H456" s="18" t="n">
        <v>2.05516864089172</v>
      </c>
      <c r="I456" s="19" t="n">
        <f aca="false">(D456*F456+E456)*G456/1000</f>
        <v>60.2849467994904</v>
      </c>
      <c r="J456" s="20" t="n">
        <v>304</v>
      </c>
      <c r="K456" s="13"/>
      <c r="L456" s="14"/>
      <c r="M456" s="15" t="s">
        <v>36</v>
      </c>
      <c r="N456" s="16" t="n">
        <v>0</v>
      </c>
      <c r="O456" s="17" t="n">
        <v>0</v>
      </c>
      <c r="P456" s="17" t="n">
        <v>1</v>
      </c>
      <c r="Q456" s="18" t="n">
        <v>1147.17569990446</v>
      </c>
      <c r="R456" s="18" t="n">
        <v>1.14717569990446</v>
      </c>
      <c r="S456" s="19" t="n">
        <f aca="false">(N456*P456+O456)*Q456/1000</f>
        <v>0</v>
      </c>
      <c r="T456" s="20" t="n">
        <v>301</v>
      </c>
    </row>
    <row r="457" s="12" customFormat="true" ht="14.25" hidden="false" customHeight="true" outlineLevel="0" collapsed="false">
      <c r="A457" s="13"/>
      <c r="B457" s="14"/>
      <c r="C457" s="15" t="s">
        <v>13</v>
      </c>
      <c r="D457" s="16" t="n">
        <v>8</v>
      </c>
      <c r="E457" s="17" t="n">
        <v>0</v>
      </c>
      <c r="F457" s="17" t="n">
        <v>6</v>
      </c>
      <c r="G457" s="18" t="n">
        <v>342.528106815287</v>
      </c>
      <c r="H457" s="18" t="n">
        <v>2.05516864089172</v>
      </c>
      <c r="I457" s="19" t="n">
        <f aca="false">(D457*F457+E457)*G457/1000</f>
        <v>16.4413491271338</v>
      </c>
      <c r="J457" s="20" t="n">
        <v>307</v>
      </c>
      <c r="K457" s="13"/>
      <c r="L457" s="14"/>
      <c r="M457" s="15" t="s">
        <v>36</v>
      </c>
      <c r="N457" s="16" t="n">
        <v>20</v>
      </c>
      <c r="O457" s="17" t="n">
        <v>0</v>
      </c>
      <c r="P457" s="17" t="n">
        <v>1</v>
      </c>
      <c r="Q457" s="18" t="n">
        <v>1147.17569990446</v>
      </c>
      <c r="R457" s="18" t="n">
        <v>1.14717569990446</v>
      </c>
      <c r="S457" s="19" t="n">
        <f aca="false">(N457*P457+O457)*Q457/1000</f>
        <v>22.9435139980892</v>
      </c>
      <c r="T457" s="20" t="n">
        <v>306</v>
      </c>
    </row>
    <row r="458" s="12" customFormat="true" ht="14.25" hidden="false" customHeight="true" outlineLevel="0" collapsed="false">
      <c r="A458" s="13"/>
      <c r="B458" s="14" t="s">
        <v>50</v>
      </c>
      <c r="C458" s="15" t="s">
        <v>36</v>
      </c>
      <c r="D458" s="16" t="n">
        <v>11</v>
      </c>
      <c r="E458" s="17" t="n">
        <v>4</v>
      </c>
      <c r="F458" s="17" t="n">
        <v>6</v>
      </c>
      <c r="G458" s="18" t="n">
        <v>690</v>
      </c>
      <c r="H458" s="18" t="n">
        <v>4.14</v>
      </c>
      <c r="I458" s="19" t="n">
        <f aca="false">(D458*F458+E458)*G458/1000</f>
        <v>48.3</v>
      </c>
      <c r="J458" s="20" t="n">
        <v>304</v>
      </c>
      <c r="K458" s="13"/>
      <c r="L458" s="14"/>
      <c r="M458" s="15" t="s">
        <v>36</v>
      </c>
      <c r="N458" s="16" t="n">
        <v>27</v>
      </c>
      <c r="O458" s="17" t="n">
        <v>0</v>
      </c>
      <c r="P458" s="17" t="n">
        <v>1</v>
      </c>
      <c r="Q458" s="18" t="n">
        <v>1147.17569990446</v>
      </c>
      <c r="R458" s="18" t="n">
        <v>1.14717569990446</v>
      </c>
      <c r="S458" s="19" t="n">
        <f aca="false">(N458*P458+O458)*Q458/1000</f>
        <v>30.9737438974204</v>
      </c>
      <c r="T458" s="20" t="n">
        <v>302</v>
      </c>
    </row>
    <row r="459" s="12" customFormat="true" ht="14.25" hidden="false" customHeight="true" outlineLevel="0" collapsed="false">
      <c r="A459" s="13"/>
      <c r="B459" s="14"/>
      <c r="C459" s="15" t="s">
        <v>36</v>
      </c>
      <c r="D459" s="16" t="n">
        <v>0</v>
      </c>
      <c r="E459" s="17" t="n">
        <v>0</v>
      </c>
      <c r="F459" s="17" t="n">
        <v>6</v>
      </c>
      <c r="G459" s="18" t="n">
        <v>690</v>
      </c>
      <c r="H459" s="18" t="n">
        <v>4.14</v>
      </c>
      <c r="I459" s="19" t="n">
        <f aca="false">(D459*F459+E459)*G459/1000</f>
        <v>0</v>
      </c>
      <c r="J459" s="20" t="n">
        <v>304</v>
      </c>
      <c r="K459" s="13"/>
      <c r="L459" s="14"/>
      <c r="M459" s="15" t="s">
        <v>13</v>
      </c>
      <c r="N459" s="16" t="n">
        <v>1</v>
      </c>
      <c r="O459" s="17" t="n">
        <v>0</v>
      </c>
      <c r="P459" s="17" t="n">
        <v>1</v>
      </c>
      <c r="Q459" s="18" t="n">
        <v>573.587849952229</v>
      </c>
      <c r="R459" s="18" t="n">
        <v>0.573587849952229</v>
      </c>
      <c r="S459" s="19" t="n">
        <f aca="false">(N459*P459+O459)*Q459/1000</f>
        <v>0.573587849952229</v>
      </c>
      <c r="T459" s="20" t="n">
        <v>301</v>
      </c>
    </row>
    <row r="460" s="12" customFormat="true" ht="14.25" hidden="false" customHeight="true" outlineLevel="0" collapsed="false">
      <c r="A460" s="13"/>
      <c r="B460" s="14"/>
      <c r="C460" s="15" t="s">
        <v>36</v>
      </c>
      <c r="D460" s="16" t="n">
        <v>2</v>
      </c>
      <c r="E460" s="17" t="n">
        <v>3</v>
      </c>
      <c r="F460" s="17" t="n">
        <v>6</v>
      </c>
      <c r="G460" s="18" t="n">
        <v>690</v>
      </c>
      <c r="H460" s="18" t="n">
        <v>4.14</v>
      </c>
      <c r="I460" s="19" t="n">
        <f aca="false">(D460*F460+E460)*G460/1000</f>
        <v>10.35</v>
      </c>
      <c r="J460" s="20" t="n">
        <v>307</v>
      </c>
      <c r="K460" s="13"/>
      <c r="L460" s="14" t="s">
        <v>104</v>
      </c>
      <c r="M460" s="15" t="s">
        <v>36</v>
      </c>
      <c r="N460" s="16" t="n">
        <v>10</v>
      </c>
      <c r="O460" s="17" t="n">
        <v>0</v>
      </c>
      <c r="P460" s="17" t="n">
        <v>1</v>
      </c>
      <c r="Q460" s="18" t="n">
        <v>1401.29570407643</v>
      </c>
      <c r="R460" s="18" t="n">
        <v>1.40129570407643</v>
      </c>
      <c r="S460" s="19" t="n">
        <f aca="false">(N460*P460+O460)*Q460/1000</f>
        <v>14.0129570407643</v>
      </c>
      <c r="T460" s="20" t="n">
        <v>304</v>
      </c>
    </row>
    <row r="461" s="12" customFormat="true" ht="14.25" hidden="false" customHeight="true" outlineLevel="0" collapsed="false">
      <c r="A461" s="13"/>
      <c r="B461" s="14"/>
      <c r="C461" s="15" t="s">
        <v>13</v>
      </c>
      <c r="D461" s="16" t="n">
        <v>24</v>
      </c>
      <c r="E461" s="17" t="n">
        <v>7</v>
      </c>
      <c r="F461" s="17" t="n">
        <v>6</v>
      </c>
      <c r="G461" s="18" t="n">
        <v>351.181351863057</v>
      </c>
      <c r="H461" s="18" t="n">
        <v>2.10708811117834</v>
      </c>
      <c r="I461" s="19" t="n">
        <f aca="false">(D461*F461+E461)*G461/1000</f>
        <v>53.0283841313217</v>
      </c>
      <c r="J461" s="20" t="n">
        <v>304</v>
      </c>
      <c r="K461" s="13"/>
      <c r="L461" s="14"/>
      <c r="M461" s="15" t="s">
        <v>36</v>
      </c>
      <c r="N461" s="16" t="n">
        <v>25</v>
      </c>
      <c r="O461" s="17" t="n">
        <v>0</v>
      </c>
      <c r="P461" s="17" t="n">
        <v>1</v>
      </c>
      <c r="Q461" s="18" t="n">
        <v>1401.29570407643</v>
      </c>
      <c r="R461" s="18" t="n">
        <v>1.40129570407643</v>
      </c>
      <c r="S461" s="19" t="n">
        <f aca="false">(N461*P461+O461)*Q461/1000</f>
        <v>35.0323926019108</v>
      </c>
      <c r="T461" s="20" t="n">
        <v>302</v>
      </c>
    </row>
    <row r="462" s="12" customFormat="true" ht="14.25" hidden="false" customHeight="true" outlineLevel="0" collapsed="false">
      <c r="A462" s="13" t="s">
        <v>171</v>
      </c>
      <c r="B462" s="14" t="s">
        <v>97</v>
      </c>
      <c r="C462" s="15" t="s">
        <v>36</v>
      </c>
      <c r="D462" s="16" t="n">
        <v>0</v>
      </c>
      <c r="E462" s="17" t="n">
        <v>3</v>
      </c>
      <c r="F462" s="17" t="n">
        <v>6</v>
      </c>
      <c r="G462" s="18" t="n">
        <v>912.23</v>
      </c>
      <c r="H462" s="18" t="n">
        <v>5.47338</v>
      </c>
      <c r="I462" s="19" t="n">
        <f aca="false">(D462*F462+E462)*G462/1000</f>
        <v>2.73669</v>
      </c>
      <c r="J462" s="20" t="n">
        <v>309</v>
      </c>
      <c r="K462" s="13"/>
      <c r="L462" s="14"/>
      <c r="M462" s="15" t="s">
        <v>36</v>
      </c>
      <c r="N462" s="16" t="n">
        <v>4</v>
      </c>
      <c r="O462" s="17" t="n">
        <v>0</v>
      </c>
      <c r="P462" s="17" t="n">
        <v>1</v>
      </c>
      <c r="Q462" s="18" t="n">
        <v>1401.29570407643</v>
      </c>
      <c r="R462" s="18" t="n">
        <v>1.40129570407643</v>
      </c>
      <c r="S462" s="19" t="n">
        <f aca="false">(N462*P462+O462)*Q462/1000</f>
        <v>5.60518281630573</v>
      </c>
      <c r="T462" s="20" t="n">
        <v>301</v>
      </c>
    </row>
    <row r="463" s="12" customFormat="true" ht="14.25" hidden="false" customHeight="true" outlineLevel="0" collapsed="false">
      <c r="A463" s="13"/>
      <c r="B463" s="14"/>
      <c r="C463" s="15" t="s">
        <v>36</v>
      </c>
      <c r="D463" s="16" t="n">
        <v>24</v>
      </c>
      <c r="E463" s="17" t="n">
        <v>2</v>
      </c>
      <c r="F463" s="17" t="n">
        <v>6</v>
      </c>
      <c r="G463" s="18" t="n">
        <v>912.23</v>
      </c>
      <c r="H463" s="18" t="n">
        <v>5.47338</v>
      </c>
      <c r="I463" s="19" t="n">
        <f aca="false">(D463*F463+E463)*G463/1000</f>
        <v>133.18558</v>
      </c>
      <c r="J463" s="20" t="n">
        <v>304</v>
      </c>
      <c r="K463" s="13"/>
      <c r="L463" s="14"/>
      <c r="M463" s="15" t="s">
        <v>36</v>
      </c>
      <c r="N463" s="16" t="n">
        <v>46</v>
      </c>
      <c r="O463" s="17" t="n">
        <v>0</v>
      </c>
      <c r="P463" s="17" t="n">
        <v>1</v>
      </c>
      <c r="Q463" s="18" t="n">
        <v>1401.29570407643</v>
      </c>
      <c r="R463" s="18" t="n">
        <v>1.40129570407643</v>
      </c>
      <c r="S463" s="19" t="n">
        <f aca="false">(N463*P463+O463)*Q463/1000</f>
        <v>64.4596023875159</v>
      </c>
      <c r="T463" s="20" t="n">
        <v>307</v>
      </c>
    </row>
    <row r="464" s="12" customFormat="true" ht="14.25" hidden="false" customHeight="true" outlineLevel="0" collapsed="false">
      <c r="A464" s="13"/>
      <c r="B464" s="14"/>
      <c r="C464" s="15" t="s">
        <v>13</v>
      </c>
      <c r="D464" s="16" t="n">
        <v>0</v>
      </c>
      <c r="E464" s="17" t="n">
        <v>2</v>
      </c>
      <c r="F464" s="17" t="n">
        <v>6</v>
      </c>
      <c r="G464" s="18" t="n">
        <v>456.19</v>
      </c>
      <c r="H464" s="18" t="n">
        <v>2.73714</v>
      </c>
      <c r="I464" s="19" t="n">
        <f aca="false">(D464*F464+E464)*G464/1000</f>
        <v>0.91238</v>
      </c>
      <c r="J464" s="20" t="n">
        <v>304</v>
      </c>
      <c r="K464" s="13"/>
      <c r="L464" s="14"/>
      <c r="M464" s="15" t="s">
        <v>13</v>
      </c>
      <c r="N464" s="16" t="n">
        <v>3</v>
      </c>
      <c r="O464" s="17" t="n">
        <v>0</v>
      </c>
      <c r="P464" s="17" t="n">
        <v>1</v>
      </c>
      <c r="Q464" s="18" t="n">
        <v>700.647852038217</v>
      </c>
      <c r="R464" s="18" t="n">
        <v>0.700647852038217</v>
      </c>
      <c r="S464" s="19" t="n">
        <f aca="false">(N464*P464+O464)*Q464/1000</f>
        <v>2.10194355611465</v>
      </c>
      <c r="T464" s="20" t="n">
        <v>301</v>
      </c>
    </row>
    <row r="465" s="12" customFormat="true" ht="14.25" hidden="false" customHeight="true" outlineLevel="0" collapsed="false">
      <c r="A465" s="13"/>
      <c r="B465" s="14" t="s">
        <v>98</v>
      </c>
      <c r="C465" s="15" t="s">
        <v>36</v>
      </c>
      <c r="D465" s="16" t="n">
        <v>21</v>
      </c>
      <c r="E465" s="17" t="n">
        <v>2</v>
      </c>
      <c r="F465" s="17" t="n">
        <v>6</v>
      </c>
      <c r="G465" s="18" t="n">
        <v>912.38</v>
      </c>
      <c r="H465" s="18" t="n">
        <v>5.47428</v>
      </c>
      <c r="I465" s="19" t="n">
        <f aca="false">(D465*F465+E465)*G465/1000</f>
        <v>116.78464</v>
      </c>
      <c r="J465" s="20" t="n">
        <v>304</v>
      </c>
      <c r="K465" s="13"/>
      <c r="L465" s="14" t="s">
        <v>50</v>
      </c>
      <c r="M465" s="15" t="s">
        <v>36</v>
      </c>
      <c r="N465" s="16" t="n">
        <v>15</v>
      </c>
      <c r="O465" s="17" t="n">
        <v>0</v>
      </c>
      <c r="P465" s="17" t="n">
        <v>1</v>
      </c>
      <c r="Q465" s="18" t="n">
        <v>1437.45060181529</v>
      </c>
      <c r="R465" s="18" t="n">
        <v>1.43745060181529</v>
      </c>
      <c r="S465" s="19" t="n">
        <f aca="false">(N465*P465+O465)*Q465/1000</f>
        <v>21.5617590272293</v>
      </c>
      <c r="T465" s="20" t="n">
        <v>310</v>
      </c>
    </row>
    <row r="466" s="12" customFormat="true" ht="14.25" hidden="false" customHeight="true" outlineLevel="0" collapsed="false">
      <c r="A466" s="13"/>
      <c r="B466" s="14"/>
      <c r="C466" s="15" t="s">
        <v>36</v>
      </c>
      <c r="D466" s="16" t="n">
        <v>0</v>
      </c>
      <c r="E466" s="17" t="n">
        <v>5</v>
      </c>
      <c r="F466" s="17" t="n">
        <v>6</v>
      </c>
      <c r="G466" s="18" t="n">
        <v>912.38</v>
      </c>
      <c r="H466" s="18" t="n">
        <v>5.47428</v>
      </c>
      <c r="I466" s="19" t="n">
        <f aca="false">(D466*F466+E466)*G466/1000</f>
        <v>4.5619</v>
      </c>
      <c r="J466" s="20" t="n">
        <v>304</v>
      </c>
      <c r="K466" s="13"/>
      <c r="L466" s="14"/>
      <c r="M466" s="15" t="s">
        <v>36</v>
      </c>
      <c r="N466" s="16" t="n">
        <v>15</v>
      </c>
      <c r="O466" s="17" t="n">
        <v>0</v>
      </c>
      <c r="P466" s="17" t="n">
        <v>1</v>
      </c>
      <c r="Q466" s="18" t="n">
        <v>1437.45060181529</v>
      </c>
      <c r="R466" s="18" t="n">
        <v>1.43745060181529</v>
      </c>
      <c r="S466" s="19" t="n">
        <f aca="false">(N466*P466+O466)*Q466/1000</f>
        <v>21.5617590272293</v>
      </c>
      <c r="T466" s="20" t="n">
        <v>301</v>
      </c>
    </row>
    <row r="467" s="12" customFormat="true" ht="14.25" hidden="false" customHeight="true" outlineLevel="0" collapsed="false">
      <c r="A467" s="13"/>
      <c r="B467" s="14"/>
      <c r="C467" s="15" t="s">
        <v>13</v>
      </c>
      <c r="D467" s="16" t="n">
        <v>0</v>
      </c>
      <c r="E467" s="17" t="n">
        <v>0</v>
      </c>
      <c r="F467" s="17" t="n">
        <v>6</v>
      </c>
      <c r="G467" s="18" t="n">
        <v>456.19</v>
      </c>
      <c r="H467" s="18" t="n">
        <v>2.73714</v>
      </c>
      <c r="I467" s="19" t="n">
        <f aca="false">(D467*F467+E467)*G467/1000</f>
        <v>0</v>
      </c>
      <c r="J467" s="20" t="n">
        <v>306</v>
      </c>
      <c r="K467" s="13"/>
      <c r="L467" s="14"/>
      <c r="M467" s="15" t="s">
        <v>36</v>
      </c>
      <c r="N467" s="16" t="n">
        <v>40</v>
      </c>
      <c r="O467" s="17" t="n">
        <v>0</v>
      </c>
      <c r="P467" s="17" t="n">
        <v>1</v>
      </c>
      <c r="Q467" s="18" t="n">
        <v>1437.45060181529</v>
      </c>
      <c r="R467" s="18" t="n">
        <v>1.43745060181529</v>
      </c>
      <c r="S467" s="19" t="n">
        <f aca="false">(N467*P467+O467)*Q467/1000</f>
        <v>57.4980240726115</v>
      </c>
      <c r="T467" s="20" t="n">
        <v>302</v>
      </c>
    </row>
    <row r="468" s="12" customFormat="true" ht="14.25" hidden="false" customHeight="true" outlineLevel="0" collapsed="false">
      <c r="A468" s="13"/>
      <c r="B468" s="14"/>
      <c r="C468" s="15" t="s">
        <v>13</v>
      </c>
      <c r="D468" s="16" t="n">
        <v>5</v>
      </c>
      <c r="E468" s="17" t="n">
        <v>11</v>
      </c>
      <c r="F468" s="17" t="n">
        <v>6</v>
      </c>
      <c r="G468" s="18" t="n">
        <v>456.19</v>
      </c>
      <c r="H468" s="18" t="n">
        <v>2.73714</v>
      </c>
      <c r="I468" s="19" t="n">
        <f aca="false">(D468*F468+E468)*G468/1000</f>
        <v>18.70379</v>
      </c>
      <c r="J468" s="20" t="n">
        <v>304</v>
      </c>
      <c r="K468" s="13"/>
      <c r="L468" s="14"/>
      <c r="M468" s="15" t="s">
        <v>13</v>
      </c>
      <c r="N468" s="16" t="n">
        <v>4</v>
      </c>
      <c r="O468" s="17" t="n">
        <v>0</v>
      </c>
      <c r="P468" s="17" t="n">
        <v>1</v>
      </c>
      <c r="Q468" s="18" t="n">
        <v>718.42</v>
      </c>
      <c r="R468" s="18" t="n">
        <v>0.71842</v>
      </c>
      <c r="S468" s="19" t="n">
        <f aca="false">(N468*P468+O468)*Q468/1000</f>
        <v>2.87368</v>
      </c>
      <c r="T468" s="20" t="n">
        <v>301</v>
      </c>
    </row>
    <row r="469" s="12" customFormat="true" ht="14.25" hidden="false" customHeight="true" outlineLevel="0" collapsed="false">
      <c r="A469" s="13"/>
      <c r="B469" s="14" t="s">
        <v>114</v>
      </c>
      <c r="C469" s="15" t="s">
        <v>36</v>
      </c>
      <c r="D469" s="16" t="n">
        <v>2</v>
      </c>
      <c r="E469" s="17" t="n">
        <v>4</v>
      </c>
      <c r="F469" s="17" t="n">
        <v>6</v>
      </c>
      <c r="G469" s="18" t="n">
        <v>1090.89</v>
      </c>
      <c r="H469" s="18" t="n">
        <v>6.54534</v>
      </c>
      <c r="I469" s="19" t="n">
        <f aca="false">(D469*F469+E469)*G469/1000</f>
        <v>17.45424</v>
      </c>
      <c r="J469" s="20" t="n">
        <v>304</v>
      </c>
      <c r="K469" s="13" t="s">
        <v>172</v>
      </c>
      <c r="L469" s="14" t="s">
        <v>114</v>
      </c>
      <c r="M469" s="15" t="s">
        <v>36</v>
      </c>
      <c r="N469" s="16" t="n">
        <v>3</v>
      </c>
      <c r="O469" s="17" t="n">
        <v>0</v>
      </c>
      <c r="P469" s="17" t="n">
        <v>1</v>
      </c>
      <c r="Q469" s="18" t="n">
        <v>2257.13</v>
      </c>
      <c r="R469" s="18" t="n">
        <v>2.25713</v>
      </c>
      <c r="S469" s="19" t="n">
        <f aca="false">(N469*P469+O469)*Q469/1000</f>
        <v>6.77139</v>
      </c>
      <c r="T469" s="20" t="n">
        <v>301</v>
      </c>
    </row>
    <row r="470" s="12" customFormat="true" ht="14.25" hidden="false" customHeight="true" outlineLevel="0" collapsed="false">
      <c r="A470" s="13"/>
      <c r="B470" s="14"/>
      <c r="C470" s="15" t="s">
        <v>13</v>
      </c>
      <c r="D470" s="16" t="n">
        <v>1</v>
      </c>
      <c r="E470" s="17" t="n">
        <v>3</v>
      </c>
      <c r="F470" s="17" t="n">
        <v>6</v>
      </c>
      <c r="G470" s="18" t="n">
        <v>545.44</v>
      </c>
      <c r="H470" s="18" t="n">
        <v>3.27264</v>
      </c>
      <c r="I470" s="19" t="n">
        <f aca="false">(D470*F470+E470)*G470/1000</f>
        <v>4.90896</v>
      </c>
      <c r="J470" s="20" t="n">
        <v>304</v>
      </c>
      <c r="K470" s="13"/>
      <c r="L470" s="14" t="s">
        <v>103</v>
      </c>
      <c r="M470" s="15" t="s">
        <v>36</v>
      </c>
      <c r="N470" s="16" t="n">
        <v>1</v>
      </c>
      <c r="O470" s="17" t="n">
        <v>0</v>
      </c>
      <c r="P470" s="17" t="n">
        <v>1</v>
      </c>
      <c r="Q470" s="18" t="n">
        <v>2555.76</v>
      </c>
      <c r="R470" s="18" t="n">
        <v>2.55576</v>
      </c>
      <c r="S470" s="19" t="n">
        <f aca="false">(N470*P470+O470)*Q470/1000</f>
        <v>2.55576</v>
      </c>
      <c r="T470" s="20" t="n">
        <v>301</v>
      </c>
    </row>
    <row r="471" s="12" customFormat="true" ht="14.25" hidden="false" customHeight="true" outlineLevel="0" collapsed="false">
      <c r="A471" s="13"/>
      <c r="B471" s="14" t="s">
        <v>29</v>
      </c>
      <c r="C471" s="15" t="s">
        <v>36</v>
      </c>
      <c r="D471" s="16" t="n">
        <v>27</v>
      </c>
      <c r="E471" s="17" t="n">
        <v>7</v>
      </c>
      <c r="F471" s="17" t="n">
        <v>6</v>
      </c>
      <c r="G471" s="18" t="n">
        <v>311.65</v>
      </c>
      <c r="H471" s="18" t="n">
        <v>1.8699</v>
      </c>
      <c r="I471" s="19" t="n">
        <f aca="false">(D471*F471+E471)*G471/1000</f>
        <v>52.66885</v>
      </c>
      <c r="J471" s="20" t="n">
        <v>304</v>
      </c>
      <c r="K471" s="13"/>
      <c r="L471" s="14"/>
      <c r="M471" s="15" t="s">
        <v>13</v>
      </c>
      <c r="N471" s="16" t="n">
        <v>1</v>
      </c>
      <c r="O471" s="17" t="n">
        <v>0</v>
      </c>
      <c r="P471" s="17" t="n">
        <v>1</v>
      </c>
      <c r="Q471" s="18" t="n">
        <v>1266.75</v>
      </c>
      <c r="R471" s="18" t="n">
        <v>1.26675</v>
      </c>
      <c r="S471" s="19" t="n">
        <f aca="false">(N471*P471+O471)*Q471/1000</f>
        <v>1.26675</v>
      </c>
      <c r="T471" s="20" t="n">
        <v>301</v>
      </c>
    </row>
    <row r="472" s="12" customFormat="true" ht="14.25" hidden="false" customHeight="true" outlineLevel="0" collapsed="false">
      <c r="A472" s="13"/>
      <c r="B472" s="14"/>
      <c r="C472" s="15" t="s">
        <v>13</v>
      </c>
      <c r="D472" s="16" t="n">
        <v>4</v>
      </c>
      <c r="E472" s="17" t="n">
        <v>4</v>
      </c>
      <c r="F472" s="17" t="n">
        <v>6</v>
      </c>
      <c r="G472" s="18" t="n">
        <v>156.06</v>
      </c>
      <c r="H472" s="18" t="n">
        <v>0.93636</v>
      </c>
      <c r="I472" s="19" t="n">
        <f aca="false">(D472*F472+E472)*G472/1000</f>
        <v>4.36968</v>
      </c>
      <c r="J472" s="20" t="n">
        <v>304</v>
      </c>
      <c r="K472" s="13"/>
      <c r="L472" s="14" t="s">
        <v>45</v>
      </c>
      <c r="M472" s="15" t="s">
        <v>36</v>
      </c>
      <c r="N472" s="16" t="n">
        <v>2</v>
      </c>
      <c r="O472" s="17" t="n">
        <v>0</v>
      </c>
      <c r="P472" s="17" t="n">
        <v>1</v>
      </c>
      <c r="Q472" s="18" t="n">
        <v>1251.38</v>
      </c>
      <c r="R472" s="18" t="n">
        <v>1.25138</v>
      </c>
      <c r="S472" s="19" t="n">
        <f aca="false">(N472*P472+O472)*Q472/1000</f>
        <v>2.50276</v>
      </c>
      <c r="T472" s="20" t="n">
        <v>301</v>
      </c>
    </row>
    <row r="473" s="12" customFormat="true" ht="14.25" hidden="false" customHeight="true" outlineLevel="0" collapsed="false">
      <c r="A473" s="13"/>
      <c r="B473" s="14" t="s">
        <v>31</v>
      </c>
      <c r="C473" s="15" t="s">
        <v>36</v>
      </c>
      <c r="D473" s="16" t="n">
        <v>11</v>
      </c>
      <c r="E473" s="17" t="n">
        <v>3</v>
      </c>
      <c r="F473" s="17" t="n">
        <v>6</v>
      </c>
      <c r="G473" s="18" t="n">
        <v>373.567428917197</v>
      </c>
      <c r="H473" s="18" t="n">
        <v>2.24140457350318</v>
      </c>
      <c r="I473" s="19" t="n">
        <f aca="false">(D473*F473+E473)*G473/1000</f>
        <v>25.7761525952866</v>
      </c>
      <c r="J473" s="20" t="n">
        <v>307</v>
      </c>
      <c r="K473" s="13"/>
      <c r="L473" s="14"/>
      <c r="M473" s="15" t="s">
        <v>13</v>
      </c>
      <c r="N473" s="16" t="n">
        <v>6</v>
      </c>
      <c r="O473" s="17" t="n">
        <v>0</v>
      </c>
      <c r="P473" s="17" t="n">
        <v>1</v>
      </c>
      <c r="Q473" s="18" t="n">
        <v>626.043</v>
      </c>
      <c r="R473" s="18" t="n">
        <v>0.626043</v>
      </c>
      <c r="S473" s="19" t="n">
        <f aca="false">(N473*P473+O473)*Q473/1000</f>
        <v>3.756258</v>
      </c>
      <c r="T473" s="20" t="n">
        <v>301</v>
      </c>
    </row>
    <row r="474" s="12" customFormat="true" ht="14.25" hidden="false" customHeight="true" outlineLevel="0" collapsed="false">
      <c r="A474" s="13"/>
      <c r="B474" s="14"/>
      <c r="C474" s="15" t="s">
        <v>36</v>
      </c>
      <c r="D474" s="16" t="n">
        <v>7</v>
      </c>
      <c r="E474" s="17" t="n">
        <v>2</v>
      </c>
      <c r="F474" s="17" t="n">
        <v>6</v>
      </c>
      <c r="G474" s="18" t="n">
        <v>373.567428917197</v>
      </c>
      <c r="H474" s="18" t="n">
        <v>2.24140457350318</v>
      </c>
      <c r="I474" s="19" t="n">
        <f aca="false">(D474*F474+E474)*G474/1000</f>
        <v>16.4369668723567</v>
      </c>
      <c r="J474" s="20" t="n">
        <v>304</v>
      </c>
      <c r="K474" s="13"/>
      <c r="L474" s="14" t="s">
        <v>50</v>
      </c>
      <c r="M474" s="15" t="s">
        <v>36</v>
      </c>
      <c r="N474" s="16" t="n">
        <v>12</v>
      </c>
      <c r="O474" s="17" t="n">
        <v>0</v>
      </c>
      <c r="P474" s="17" t="n">
        <v>1</v>
      </c>
      <c r="Q474" s="18" t="n">
        <v>1621.22</v>
      </c>
      <c r="R474" s="18" t="n">
        <v>1.62122</v>
      </c>
      <c r="S474" s="19" t="n">
        <f aca="false">(N474*P474+O474)*Q474/1000</f>
        <v>19.45464</v>
      </c>
      <c r="T474" s="20" t="n">
        <v>310</v>
      </c>
    </row>
    <row r="475" s="12" customFormat="true" ht="14.25" hidden="false" customHeight="true" outlineLevel="0" collapsed="false">
      <c r="A475" s="13"/>
      <c r="B475" s="14"/>
      <c r="C475" s="15" t="s">
        <v>13</v>
      </c>
      <c r="D475" s="16" t="n">
        <v>59</v>
      </c>
      <c r="E475" s="17" t="n">
        <v>5</v>
      </c>
      <c r="F475" s="17" t="n">
        <v>6</v>
      </c>
      <c r="G475" s="18" t="n">
        <v>182.5</v>
      </c>
      <c r="H475" s="18" t="n">
        <v>1.095</v>
      </c>
      <c r="I475" s="19" t="n">
        <f aca="false">(D475*F475+E475)*G475/1000</f>
        <v>65.5175</v>
      </c>
      <c r="J475" s="20" t="n">
        <v>307</v>
      </c>
      <c r="K475" s="13"/>
      <c r="L475" s="14"/>
      <c r="M475" s="15" t="s">
        <v>13</v>
      </c>
      <c r="N475" s="16" t="n">
        <v>5</v>
      </c>
      <c r="O475" s="17" t="n">
        <v>0</v>
      </c>
      <c r="P475" s="17" t="n">
        <v>1</v>
      </c>
      <c r="Q475" s="18" t="n">
        <v>810.61</v>
      </c>
      <c r="R475" s="18" t="n">
        <v>0.81061</v>
      </c>
      <c r="S475" s="19" t="n">
        <f aca="false">(N475*P475+O475)*Q475/1000</f>
        <v>4.05305</v>
      </c>
      <c r="T475" s="20" t="n">
        <v>301</v>
      </c>
    </row>
    <row r="476" s="12" customFormat="true" ht="14.25" hidden="false" customHeight="true" outlineLevel="0" collapsed="false">
      <c r="A476" s="13"/>
      <c r="B476" s="14"/>
      <c r="C476" s="15" t="s">
        <v>13</v>
      </c>
      <c r="D476" s="16" t="n">
        <v>0</v>
      </c>
      <c r="E476" s="17" t="n">
        <v>12</v>
      </c>
      <c r="F476" s="17" t="n">
        <v>6</v>
      </c>
      <c r="G476" s="18" t="n">
        <v>182.5</v>
      </c>
      <c r="H476" s="18" t="n">
        <v>1.095</v>
      </c>
      <c r="I476" s="19" t="n">
        <f aca="false">(D476*F476+E476)*G476/1000</f>
        <v>2.19</v>
      </c>
      <c r="J476" s="20" t="n">
        <v>304</v>
      </c>
      <c r="K476" s="13" t="s">
        <v>173</v>
      </c>
      <c r="L476" s="14" t="s">
        <v>98</v>
      </c>
      <c r="M476" s="15" t="s">
        <v>13</v>
      </c>
      <c r="N476" s="16" t="n">
        <v>3</v>
      </c>
      <c r="O476" s="17" t="n">
        <v>0</v>
      </c>
      <c r="P476" s="17" t="n">
        <v>1</v>
      </c>
      <c r="Q476" s="18" t="n">
        <v>740.01</v>
      </c>
      <c r="R476" s="18" t="n">
        <v>0.74001</v>
      </c>
      <c r="S476" s="19" t="n">
        <f aca="false">(N476*P476+O476)*Q476/1000</f>
        <v>2.22003</v>
      </c>
      <c r="T476" s="20" t="n">
        <v>301</v>
      </c>
    </row>
    <row r="477" s="12" customFormat="true" ht="14.25" hidden="false" customHeight="true" outlineLevel="0" collapsed="false">
      <c r="A477" s="13"/>
      <c r="B477" s="14" t="s">
        <v>32</v>
      </c>
      <c r="C477" s="15" t="s">
        <v>36</v>
      </c>
      <c r="D477" s="16" t="n">
        <v>2</v>
      </c>
      <c r="E477" s="17" t="n">
        <v>0</v>
      </c>
      <c r="F477" s="17" t="n">
        <v>6</v>
      </c>
      <c r="G477" s="18" t="n">
        <v>387.5</v>
      </c>
      <c r="H477" s="18" t="n">
        <v>2.325</v>
      </c>
      <c r="I477" s="19" t="n">
        <f aca="false">(D477*F477+E477)*G477/1000</f>
        <v>4.65</v>
      </c>
      <c r="J477" s="20" t="n">
        <v>309</v>
      </c>
      <c r="K477" s="13"/>
      <c r="L477" s="14" t="s">
        <v>114</v>
      </c>
      <c r="M477" s="15" t="s">
        <v>13</v>
      </c>
      <c r="N477" s="16" t="n">
        <v>7</v>
      </c>
      <c r="O477" s="17" t="n">
        <v>0</v>
      </c>
      <c r="P477" s="17" t="n">
        <v>1</v>
      </c>
      <c r="Q477" s="18" t="n">
        <v>940.65</v>
      </c>
      <c r="R477" s="18" t="n">
        <v>0.94065</v>
      </c>
      <c r="S477" s="19" t="n">
        <f aca="false">(N477*P477+O477)*Q477/1000</f>
        <v>6.58455</v>
      </c>
      <c r="T477" s="20" t="n">
        <v>301</v>
      </c>
    </row>
    <row r="478" s="12" customFormat="true" ht="14.25" hidden="false" customHeight="true" outlineLevel="0" collapsed="false">
      <c r="A478" s="13"/>
      <c r="B478" s="14"/>
      <c r="C478" s="15" t="s">
        <v>36</v>
      </c>
      <c r="D478" s="16" t="n">
        <v>0</v>
      </c>
      <c r="E478" s="17" t="n">
        <v>2</v>
      </c>
      <c r="F478" s="17" t="n">
        <v>6</v>
      </c>
      <c r="G478" s="18" t="n">
        <v>387.5</v>
      </c>
      <c r="H478" s="18" t="n">
        <v>2.325</v>
      </c>
      <c r="I478" s="19" t="n">
        <f aca="false">(D478*F478+E478)*G478/1000</f>
        <v>0.775</v>
      </c>
      <c r="J478" s="20" t="n">
        <v>304</v>
      </c>
      <c r="K478" s="13"/>
      <c r="L478" s="14" t="s">
        <v>103</v>
      </c>
      <c r="M478" s="15" t="s">
        <v>13</v>
      </c>
      <c r="N478" s="16" t="n">
        <v>2</v>
      </c>
      <c r="O478" s="17" t="n">
        <v>0</v>
      </c>
      <c r="P478" s="17" t="n">
        <v>1</v>
      </c>
      <c r="Q478" s="18" t="n">
        <v>1072.8</v>
      </c>
      <c r="R478" s="18" t="n">
        <v>1.0728</v>
      </c>
      <c r="S478" s="19" t="n">
        <f aca="false">(N478*P478+O478)*Q478/1000</f>
        <v>2.1456</v>
      </c>
      <c r="T478" s="20" t="n">
        <v>301</v>
      </c>
    </row>
    <row r="479" s="12" customFormat="true" ht="14.25" hidden="false" customHeight="true" outlineLevel="0" collapsed="false">
      <c r="A479" s="13"/>
      <c r="B479" s="14"/>
      <c r="C479" s="15" t="s">
        <v>36</v>
      </c>
      <c r="D479" s="16" t="n">
        <v>13</v>
      </c>
      <c r="E479" s="17" t="n">
        <v>0</v>
      </c>
      <c r="F479" s="17" t="n">
        <v>6</v>
      </c>
      <c r="G479" s="18" t="n">
        <v>387.5</v>
      </c>
      <c r="H479" s="18" t="n">
        <v>2.325</v>
      </c>
      <c r="I479" s="19" t="n">
        <f aca="false">(D479*F479+E479)*G479/1000</f>
        <v>30.225</v>
      </c>
      <c r="J479" s="20" t="n">
        <v>307</v>
      </c>
      <c r="K479" s="13" t="s">
        <v>174</v>
      </c>
      <c r="L479" s="14" t="s">
        <v>97</v>
      </c>
      <c r="M479" s="15" t="s">
        <v>36</v>
      </c>
      <c r="N479" s="16" t="n">
        <v>0</v>
      </c>
      <c r="O479" s="17" t="n">
        <v>0</v>
      </c>
      <c r="P479" s="17" t="n">
        <v>1</v>
      </c>
      <c r="Q479" s="18" t="n">
        <v>1654.77</v>
      </c>
      <c r="R479" s="18" t="n">
        <v>1.65477</v>
      </c>
      <c r="S479" s="19" t="n">
        <f aca="false">(N479*P479+O479)*Q479/1000</f>
        <v>0</v>
      </c>
      <c r="T479" s="20" t="n">
        <v>301</v>
      </c>
    </row>
    <row r="480" s="12" customFormat="true" ht="14.25" hidden="false" customHeight="true" outlineLevel="0" collapsed="false">
      <c r="A480" s="13"/>
      <c r="B480" s="14"/>
      <c r="C480" s="15" t="s">
        <v>13</v>
      </c>
      <c r="D480" s="16" t="n">
        <v>3</v>
      </c>
      <c r="E480" s="17" t="n">
        <v>10</v>
      </c>
      <c r="F480" s="17" t="n">
        <v>6</v>
      </c>
      <c r="G480" s="18" t="n">
        <v>194.25</v>
      </c>
      <c r="H480" s="18" t="n">
        <v>1.1655</v>
      </c>
      <c r="I480" s="19" t="n">
        <f aca="false">(D480*F480+E480)*G480/1000</f>
        <v>5.439</v>
      </c>
      <c r="J480" s="20" t="n">
        <v>304</v>
      </c>
      <c r="K480" s="13"/>
      <c r="L480" s="14"/>
      <c r="M480" s="15" t="s">
        <v>13</v>
      </c>
      <c r="N480" s="16" t="n">
        <v>0</v>
      </c>
      <c r="O480" s="17" t="n">
        <v>0</v>
      </c>
      <c r="P480" s="17" t="n">
        <v>1</v>
      </c>
      <c r="Q480" s="18" t="n">
        <v>827.38</v>
      </c>
      <c r="R480" s="18" t="n">
        <v>0.82738</v>
      </c>
      <c r="S480" s="19" t="n">
        <f aca="false">(N480*P480+O480)*Q480/1000</f>
        <v>0</v>
      </c>
      <c r="T480" s="20" t="n">
        <v>301</v>
      </c>
    </row>
    <row r="481" s="12" customFormat="true" ht="14.25" hidden="false" customHeight="true" outlineLevel="0" collapsed="false">
      <c r="A481" s="13"/>
      <c r="B481" s="14"/>
      <c r="C481" s="15" t="s">
        <v>13</v>
      </c>
      <c r="D481" s="16" t="n">
        <v>16</v>
      </c>
      <c r="E481" s="17" t="n">
        <v>6</v>
      </c>
      <c r="F481" s="17" t="n">
        <v>6</v>
      </c>
      <c r="G481" s="18" t="n">
        <v>194.25</v>
      </c>
      <c r="H481" s="18" t="n">
        <v>1.1655</v>
      </c>
      <c r="I481" s="19" t="n">
        <f aca="false">(D481*F481+E481)*G481/1000</f>
        <v>19.8135</v>
      </c>
      <c r="J481" s="20" t="n">
        <v>307</v>
      </c>
      <c r="K481" s="13"/>
      <c r="L481" s="14" t="s">
        <v>98</v>
      </c>
      <c r="M481" s="15" t="s">
        <v>36</v>
      </c>
      <c r="N481" s="16" t="n">
        <v>0</v>
      </c>
      <c r="O481" s="17" t="n">
        <v>0</v>
      </c>
      <c r="P481" s="17" t="n">
        <v>1</v>
      </c>
      <c r="Q481" s="18" t="n">
        <v>1725.36</v>
      </c>
      <c r="R481" s="18" t="n">
        <v>1.72536</v>
      </c>
      <c r="S481" s="19" t="n">
        <f aca="false">(N481*P481+O481)*Q481/1000</f>
        <v>0</v>
      </c>
      <c r="T481" s="20" t="n">
        <v>301</v>
      </c>
    </row>
    <row r="482" s="12" customFormat="true" ht="14.25" hidden="false" customHeight="true" outlineLevel="0" collapsed="false">
      <c r="A482" s="13"/>
      <c r="B482" s="14" t="s">
        <v>20</v>
      </c>
      <c r="C482" s="15" t="s">
        <v>36</v>
      </c>
      <c r="D482" s="16" t="n">
        <v>11</v>
      </c>
      <c r="E482" s="17" t="n">
        <v>2</v>
      </c>
      <c r="F482" s="17" t="n">
        <v>6</v>
      </c>
      <c r="G482" s="18" t="n">
        <v>448</v>
      </c>
      <c r="H482" s="18" t="n">
        <v>2.688</v>
      </c>
      <c r="I482" s="19" t="n">
        <f aca="false">(D482*F482+E482)*G482/1000</f>
        <v>30.464</v>
      </c>
      <c r="J482" s="20" t="n">
        <v>304</v>
      </c>
      <c r="K482" s="13"/>
      <c r="L482" s="14"/>
      <c r="M482" s="15" t="s">
        <v>13</v>
      </c>
      <c r="N482" s="16" t="n">
        <v>0</v>
      </c>
      <c r="O482" s="17" t="n">
        <v>0</v>
      </c>
      <c r="P482" s="17" t="n">
        <v>1</v>
      </c>
      <c r="Q482" s="18" t="n">
        <v>862.68</v>
      </c>
      <c r="R482" s="18" t="n">
        <v>0.86268</v>
      </c>
      <c r="S482" s="19" t="n">
        <f aca="false">(N482*P482+O482)*Q482/1000</f>
        <v>0</v>
      </c>
      <c r="T482" s="20" t="n">
        <v>301</v>
      </c>
    </row>
    <row r="483" s="12" customFormat="true" ht="14.25" hidden="false" customHeight="true" outlineLevel="0" collapsed="false">
      <c r="A483" s="13"/>
      <c r="B483" s="14"/>
      <c r="C483" s="15" t="s">
        <v>36</v>
      </c>
      <c r="D483" s="16" t="n">
        <v>10</v>
      </c>
      <c r="E483" s="17" t="n">
        <v>4</v>
      </c>
      <c r="F483" s="17" t="n">
        <v>6</v>
      </c>
      <c r="G483" s="18" t="n">
        <v>448</v>
      </c>
      <c r="H483" s="18" t="n">
        <v>2.688</v>
      </c>
      <c r="I483" s="19" t="n">
        <f aca="false">(D483*F483+E483)*G483/1000</f>
        <v>28.672</v>
      </c>
      <c r="J483" s="20" t="n">
        <v>307</v>
      </c>
      <c r="K483" s="13"/>
      <c r="L483" s="14" t="s">
        <v>101</v>
      </c>
      <c r="M483" s="15" t="s">
        <v>36</v>
      </c>
      <c r="N483" s="16" t="n">
        <v>4</v>
      </c>
      <c r="O483" s="17" t="n">
        <v>0</v>
      </c>
      <c r="P483" s="17" t="n">
        <v>1</v>
      </c>
      <c r="Q483" s="18" t="n">
        <v>1955.29</v>
      </c>
      <c r="R483" s="18" t="n">
        <v>1.95529</v>
      </c>
      <c r="S483" s="19" t="n">
        <f aca="false">(N483*P483+O483)*Q483/1000</f>
        <v>7.82116</v>
      </c>
      <c r="T483" s="20" t="n">
        <v>310</v>
      </c>
    </row>
    <row r="484" s="12" customFormat="true" ht="14.25" hidden="false" customHeight="true" outlineLevel="0" collapsed="false">
      <c r="A484" s="13"/>
      <c r="B484" s="14"/>
      <c r="C484" s="15" t="s">
        <v>13</v>
      </c>
      <c r="D484" s="16" t="n">
        <v>11</v>
      </c>
      <c r="E484" s="17" t="n">
        <v>2</v>
      </c>
      <c r="F484" s="17" t="n">
        <v>6</v>
      </c>
      <c r="G484" s="18" t="n">
        <v>224</v>
      </c>
      <c r="H484" s="18" t="n">
        <v>1.344</v>
      </c>
      <c r="I484" s="19" t="n">
        <f aca="false">(D484*F484+E484)*G484/1000</f>
        <v>15.232</v>
      </c>
      <c r="J484" s="20" t="n">
        <v>307</v>
      </c>
      <c r="K484" s="13"/>
      <c r="L484" s="14"/>
      <c r="M484" s="15" t="s">
        <v>36</v>
      </c>
      <c r="N484" s="16" t="n">
        <v>5</v>
      </c>
      <c r="O484" s="17" t="n">
        <v>0</v>
      </c>
      <c r="P484" s="17" t="n">
        <v>1</v>
      </c>
      <c r="Q484" s="18" t="n">
        <v>1955.29</v>
      </c>
      <c r="R484" s="18" t="n">
        <v>1.95529</v>
      </c>
      <c r="S484" s="19" t="n">
        <f aca="false">(N484*P484+O484)*Q484/1000</f>
        <v>9.77645</v>
      </c>
      <c r="T484" s="20" t="n">
        <v>301</v>
      </c>
    </row>
    <row r="485" s="12" customFormat="true" ht="14.25" hidden="false" customHeight="true" outlineLevel="0" collapsed="false">
      <c r="A485" s="13"/>
      <c r="B485" s="14"/>
      <c r="C485" s="15" t="s">
        <v>13</v>
      </c>
      <c r="D485" s="16" t="n">
        <v>17</v>
      </c>
      <c r="E485" s="17" t="n">
        <v>1</v>
      </c>
      <c r="F485" s="17" t="n">
        <v>6</v>
      </c>
      <c r="G485" s="18" t="n">
        <v>224</v>
      </c>
      <c r="H485" s="18" t="n">
        <v>1.344</v>
      </c>
      <c r="I485" s="19" t="n">
        <f aca="false">(D485*F485+E485)*G485/1000</f>
        <v>23.072</v>
      </c>
      <c r="J485" s="20" t="n">
        <v>304</v>
      </c>
      <c r="K485" s="13"/>
      <c r="L485" s="14"/>
      <c r="M485" s="15" t="s">
        <v>13</v>
      </c>
      <c r="N485" s="16" t="n">
        <v>5</v>
      </c>
      <c r="O485" s="17" t="n">
        <v>0</v>
      </c>
      <c r="P485" s="17" t="n">
        <v>1</v>
      </c>
      <c r="Q485" s="18" t="n">
        <v>987.03</v>
      </c>
      <c r="R485" s="18" t="n">
        <v>0.98703</v>
      </c>
      <c r="S485" s="19" t="n">
        <f aca="false">(N485*P485+O485)*Q485/1000</f>
        <v>4.93515</v>
      </c>
      <c r="T485" s="20" t="n">
        <v>301</v>
      </c>
    </row>
    <row r="486" s="12" customFormat="true" ht="14.25" hidden="false" customHeight="true" outlineLevel="0" collapsed="false">
      <c r="A486" s="13"/>
      <c r="B486" s="14" t="s">
        <v>35</v>
      </c>
      <c r="C486" s="15" t="s">
        <v>36</v>
      </c>
      <c r="D486" s="16" t="n">
        <v>0</v>
      </c>
      <c r="E486" s="17" t="n">
        <v>0</v>
      </c>
      <c r="F486" s="17" t="n">
        <v>6</v>
      </c>
      <c r="G486" s="18" t="n">
        <v>475.209234171974</v>
      </c>
      <c r="H486" s="18" t="n">
        <v>2.85125540503185</v>
      </c>
      <c r="I486" s="19" t="n">
        <f aca="false">(D486*F486+E486)*G486/1000</f>
        <v>0</v>
      </c>
      <c r="J486" s="20" t="n">
        <v>307</v>
      </c>
      <c r="K486" s="13"/>
      <c r="L486" s="14" t="s">
        <v>50</v>
      </c>
      <c r="M486" s="15" t="s">
        <v>36</v>
      </c>
      <c r="N486" s="16" t="n">
        <v>4</v>
      </c>
      <c r="O486" s="17" t="n">
        <v>0</v>
      </c>
      <c r="P486" s="17" t="n">
        <v>1</v>
      </c>
      <c r="Q486" s="18" t="n">
        <v>1412.15</v>
      </c>
      <c r="R486" s="18" t="n">
        <v>1.41215</v>
      </c>
      <c r="S486" s="19" t="n">
        <f aca="false">(N486*P486+O486)*Q486/1000</f>
        <v>5.6486</v>
      </c>
      <c r="T486" s="20" t="n">
        <v>301</v>
      </c>
    </row>
    <row r="487" s="12" customFormat="true" ht="14.25" hidden="false" customHeight="true" outlineLevel="0" collapsed="false">
      <c r="A487" s="13"/>
      <c r="B487" s="14"/>
      <c r="C487" s="15" t="s">
        <v>36</v>
      </c>
      <c r="D487" s="16" t="n">
        <v>10</v>
      </c>
      <c r="E487" s="17" t="n">
        <v>0</v>
      </c>
      <c r="F487" s="17" t="n">
        <v>6</v>
      </c>
      <c r="G487" s="18" t="n">
        <v>475.209234171974</v>
      </c>
      <c r="H487" s="18" t="n">
        <v>2.85125540503185</v>
      </c>
      <c r="I487" s="19" t="n">
        <f aca="false">(D487*F487+E487)*G487/1000</f>
        <v>28.5125540503185</v>
      </c>
      <c r="J487" s="20" t="n">
        <v>304</v>
      </c>
      <c r="K487" s="13"/>
      <c r="L487" s="14"/>
      <c r="M487" s="15" t="s">
        <v>13</v>
      </c>
      <c r="N487" s="16" t="n">
        <v>2</v>
      </c>
      <c r="O487" s="17" t="n">
        <v>0</v>
      </c>
      <c r="P487" s="17" t="n">
        <v>1</v>
      </c>
      <c r="Q487" s="18" t="n">
        <v>1412.15</v>
      </c>
      <c r="R487" s="18" t="n">
        <v>1.41215</v>
      </c>
      <c r="S487" s="19" t="n">
        <f aca="false">(N487*P487+O487)*Q487/1000</f>
        <v>2.8243</v>
      </c>
      <c r="T487" s="20" t="n">
        <v>301</v>
      </c>
    </row>
    <row r="488" s="12" customFormat="true" ht="14.25" hidden="false" customHeight="true" outlineLevel="0" collapsed="false">
      <c r="A488" s="13"/>
      <c r="B488" s="14"/>
      <c r="C488" s="15" t="s">
        <v>13</v>
      </c>
      <c r="D488" s="16" t="n">
        <v>26</v>
      </c>
      <c r="E488" s="17" t="n">
        <v>3</v>
      </c>
      <c r="F488" s="17" t="n">
        <v>6</v>
      </c>
      <c r="G488" s="18" t="n">
        <v>237.604617085987</v>
      </c>
      <c r="H488" s="18" t="n">
        <v>1.42562770251592</v>
      </c>
      <c r="I488" s="19" t="n">
        <f aca="false">(D488*F488+E488)*G488/1000</f>
        <v>37.779134116672</v>
      </c>
      <c r="J488" s="20" t="n">
        <v>307</v>
      </c>
      <c r="K488" s="13" t="s">
        <v>175</v>
      </c>
      <c r="L488" s="14"/>
      <c r="M488" s="15" t="s">
        <v>36</v>
      </c>
      <c r="N488" s="16" t="n">
        <v>1</v>
      </c>
      <c r="O488" s="17" t="n">
        <v>0</v>
      </c>
      <c r="P488" s="17" t="n">
        <v>1</v>
      </c>
      <c r="Q488" s="18" t="n">
        <v>1620.3</v>
      </c>
      <c r="R488" s="18" t="n">
        <v>1.6203</v>
      </c>
      <c r="S488" s="19" t="n">
        <f aca="false">(N488*P488+O488)*Q488/1000</f>
        <v>1.6203</v>
      </c>
      <c r="T488" s="20" t="n">
        <v>301</v>
      </c>
    </row>
    <row r="489" s="12" customFormat="true" ht="14.25" hidden="false" customHeight="true" outlineLevel="0" collapsed="false">
      <c r="A489" s="13"/>
      <c r="B489" s="14"/>
      <c r="C489" s="15" t="s">
        <v>13</v>
      </c>
      <c r="D489" s="16" t="n">
        <v>25</v>
      </c>
      <c r="E489" s="17" t="n">
        <v>6</v>
      </c>
      <c r="F489" s="17" t="n">
        <v>6</v>
      </c>
      <c r="G489" s="18" t="n">
        <v>237.604617085987</v>
      </c>
      <c r="H489" s="18" t="n">
        <v>1.42562770251592</v>
      </c>
      <c r="I489" s="19" t="n">
        <f aca="false">(D489*F489+E489)*G489/1000</f>
        <v>37.066320265414</v>
      </c>
      <c r="J489" s="20" t="n">
        <v>304</v>
      </c>
      <c r="K489" s="13"/>
      <c r="L489" s="14"/>
      <c r="M489" s="15" t="s">
        <v>13</v>
      </c>
      <c r="N489" s="16" t="n">
        <v>4</v>
      </c>
      <c r="O489" s="17" t="n">
        <v>0</v>
      </c>
      <c r="P489" s="17" t="n">
        <v>1</v>
      </c>
      <c r="Q489" s="18" t="n">
        <v>804.75</v>
      </c>
      <c r="R489" s="18" t="n">
        <v>0.80475</v>
      </c>
      <c r="S489" s="19" t="n">
        <f aca="false">(N489*P489+O489)*Q489/1000</f>
        <v>3.219</v>
      </c>
      <c r="T489" s="20" t="n">
        <v>301</v>
      </c>
    </row>
    <row r="490" s="12" customFormat="true" ht="14.25" hidden="false" customHeight="true" outlineLevel="0" collapsed="false">
      <c r="A490" s="13"/>
      <c r="B490" s="14" t="s">
        <v>45</v>
      </c>
      <c r="C490" s="15" t="s">
        <v>13</v>
      </c>
      <c r="D490" s="16" t="n">
        <v>5</v>
      </c>
      <c r="E490" s="17" t="n">
        <v>5</v>
      </c>
      <c r="F490" s="17" t="n">
        <v>6</v>
      </c>
      <c r="G490" s="18" t="n">
        <v>307.977090764331</v>
      </c>
      <c r="H490" s="18" t="n">
        <v>1.84786254458599</v>
      </c>
      <c r="I490" s="19" t="n">
        <f aca="false">(D490*F490+E490)*G490/1000</f>
        <v>10.7791981767516</v>
      </c>
      <c r="J490" s="20" t="n">
        <v>304</v>
      </c>
      <c r="K490" s="13" t="s">
        <v>176</v>
      </c>
      <c r="L490" s="14" t="s">
        <v>114</v>
      </c>
      <c r="M490" s="15" t="s">
        <v>36</v>
      </c>
      <c r="N490" s="16" t="n">
        <v>9</v>
      </c>
      <c r="O490" s="17" t="n">
        <v>0</v>
      </c>
      <c r="P490" s="17" t="n">
        <v>1</v>
      </c>
      <c r="Q490" s="18" t="n">
        <v>2250.67</v>
      </c>
      <c r="R490" s="18" t="n">
        <v>2.25067</v>
      </c>
      <c r="S490" s="19" t="n">
        <f aca="false">(N490*P490+O490)*Q490/1000</f>
        <v>20.25603</v>
      </c>
      <c r="T490" s="20" t="n">
        <v>301</v>
      </c>
    </row>
    <row r="491" s="12" customFormat="true" ht="14.25" hidden="false" customHeight="true" outlineLevel="0" collapsed="false">
      <c r="A491" s="13"/>
      <c r="B491" s="14"/>
      <c r="C491" s="15" t="s">
        <v>13</v>
      </c>
      <c r="D491" s="16" t="n">
        <v>0</v>
      </c>
      <c r="E491" s="17" t="n">
        <v>6</v>
      </c>
      <c r="F491" s="17" t="n">
        <v>6</v>
      </c>
      <c r="G491" s="18" t="n">
        <v>307.977090764331</v>
      </c>
      <c r="H491" s="18" t="n">
        <v>1.84786254458599</v>
      </c>
      <c r="I491" s="19" t="n">
        <f aca="false">(D491*F491+E491)*G491/1000</f>
        <v>1.84786254458599</v>
      </c>
      <c r="J491" s="20" t="n">
        <v>307</v>
      </c>
      <c r="K491" s="13"/>
      <c r="L491" s="14"/>
      <c r="M491" s="15" t="s">
        <v>13</v>
      </c>
      <c r="N491" s="16" t="n">
        <v>1</v>
      </c>
      <c r="O491" s="17" t="n">
        <v>0</v>
      </c>
      <c r="P491" s="17" t="n">
        <v>1</v>
      </c>
      <c r="Q491" s="18" t="n">
        <v>1125</v>
      </c>
      <c r="R491" s="18" t="n">
        <v>1.125</v>
      </c>
      <c r="S491" s="19" t="n">
        <f aca="false">(N491*P491+O491)*Q491/1000</f>
        <v>1.125</v>
      </c>
      <c r="T491" s="20" t="n">
        <v>301</v>
      </c>
    </row>
    <row r="492" s="12" customFormat="true" ht="14.25" hidden="false" customHeight="true" outlineLevel="0" collapsed="false">
      <c r="A492" s="13"/>
      <c r="B492" s="14" t="s">
        <v>47</v>
      </c>
      <c r="C492" s="15" t="s">
        <v>36</v>
      </c>
      <c r="D492" s="16" t="n">
        <v>2</v>
      </c>
      <c r="E492" s="17" t="n">
        <v>3</v>
      </c>
      <c r="F492" s="17" t="n">
        <v>6</v>
      </c>
      <c r="G492" s="18" t="n">
        <v>635.912642579618</v>
      </c>
      <c r="H492" s="18" t="n">
        <v>3.81547585547771</v>
      </c>
      <c r="I492" s="19" t="n">
        <f aca="false">(D492*F492+E492)*G492/1000</f>
        <v>9.53868963869427</v>
      </c>
      <c r="J492" s="20" t="n">
        <v>304</v>
      </c>
      <c r="K492" s="13"/>
      <c r="L492" s="14" t="s">
        <v>103</v>
      </c>
      <c r="M492" s="15" t="s">
        <v>13</v>
      </c>
      <c r="N492" s="16" t="n">
        <v>2</v>
      </c>
      <c r="O492" s="17" t="n">
        <v>0</v>
      </c>
      <c r="P492" s="17" t="n">
        <v>1</v>
      </c>
      <c r="Q492" s="18" t="n">
        <v>1281.59</v>
      </c>
      <c r="R492" s="18" t="n">
        <v>1.28159</v>
      </c>
      <c r="S492" s="19" t="n">
        <f aca="false">(N492*P492+O492)*Q492/1000</f>
        <v>2.56318</v>
      </c>
      <c r="T492" s="20" t="n">
        <v>301</v>
      </c>
    </row>
    <row r="493" s="12" customFormat="true" ht="14.25" hidden="false" customHeight="true" outlineLevel="0" collapsed="false">
      <c r="A493" s="13"/>
      <c r="B493" s="14"/>
      <c r="C493" s="15" t="s">
        <v>13</v>
      </c>
      <c r="D493" s="16" t="n">
        <v>15</v>
      </c>
      <c r="E493" s="17" t="n">
        <v>11</v>
      </c>
      <c r="F493" s="17" t="n">
        <v>6</v>
      </c>
      <c r="G493" s="18" t="n">
        <v>317.59</v>
      </c>
      <c r="H493" s="18" t="n">
        <v>1.90554</v>
      </c>
      <c r="I493" s="19" t="n">
        <f aca="false">(D493*F493+E493)*G493/1000</f>
        <v>32.07659</v>
      </c>
      <c r="J493" s="20" t="n">
        <v>307</v>
      </c>
      <c r="K493" s="13"/>
      <c r="L493" s="14" t="s">
        <v>104</v>
      </c>
      <c r="M493" s="15" t="s">
        <v>13</v>
      </c>
      <c r="N493" s="16" t="n">
        <v>3</v>
      </c>
      <c r="O493" s="17" t="n">
        <v>0</v>
      </c>
      <c r="P493" s="17" t="n">
        <v>1</v>
      </c>
      <c r="Q493" s="18" t="n">
        <v>790.17</v>
      </c>
      <c r="R493" s="18" t="n">
        <v>0.79017</v>
      </c>
      <c r="S493" s="19" t="n">
        <f aca="false">(N493*P493+O493)*Q493/1000</f>
        <v>2.37051</v>
      </c>
      <c r="T493" s="20" t="n">
        <v>301</v>
      </c>
    </row>
    <row r="494" s="12" customFormat="true" ht="14.25" hidden="false" customHeight="true" outlineLevel="0" collapsed="false">
      <c r="A494" s="13"/>
      <c r="B494" s="14"/>
      <c r="C494" s="15" t="s">
        <v>13</v>
      </c>
      <c r="D494" s="16" t="n">
        <v>9</v>
      </c>
      <c r="E494" s="17" t="n">
        <v>9</v>
      </c>
      <c r="F494" s="17" t="n">
        <v>6</v>
      </c>
      <c r="G494" s="18" t="n">
        <v>317.59</v>
      </c>
      <c r="H494" s="18" t="n">
        <v>1.90554</v>
      </c>
      <c r="I494" s="19" t="n">
        <f aca="false">(D494*F494+E494)*G494/1000</f>
        <v>20.00817</v>
      </c>
      <c r="J494" s="20" t="n">
        <v>304</v>
      </c>
      <c r="K494" s="13" t="s">
        <v>177</v>
      </c>
      <c r="L494" s="14" t="s">
        <v>114</v>
      </c>
      <c r="M494" s="15" t="s">
        <v>36</v>
      </c>
      <c r="N494" s="16" t="n">
        <v>6</v>
      </c>
      <c r="O494" s="17" t="n">
        <v>0</v>
      </c>
      <c r="P494" s="17" t="n">
        <v>1</v>
      </c>
      <c r="Q494" s="18" t="n">
        <v>2496.87</v>
      </c>
      <c r="R494" s="18" t="n">
        <v>2.49687</v>
      </c>
      <c r="S494" s="19" t="n">
        <f aca="false">(N494*P494+O494)*Q494/1000</f>
        <v>14.98122</v>
      </c>
      <c r="T494" s="20" t="n">
        <v>302</v>
      </c>
    </row>
    <row r="495" s="12" customFormat="true" ht="14.25" hidden="false" customHeight="true" outlineLevel="0" collapsed="false">
      <c r="A495" s="13"/>
      <c r="B495" s="14" t="s">
        <v>104</v>
      </c>
      <c r="C495" s="15" t="s">
        <v>36</v>
      </c>
      <c r="D495" s="16" t="n">
        <v>7</v>
      </c>
      <c r="E495" s="17" t="n">
        <v>2</v>
      </c>
      <c r="F495" s="17" t="n">
        <v>6</v>
      </c>
      <c r="G495" s="18" t="n">
        <v>774.586149936306</v>
      </c>
      <c r="H495" s="18" t="n">
        <v>4.64751689961784</v>
      </c>
      <c r="I495" s="19" t="n">
        <f aca="false">(D495*F495+E495)*G495/1000</f>
        <v>34.0817905971975</v>
      </c>
      <c r="J495" s="20" t="n">
        <v>304</v>
      </c>
      <c r="K495" s="13"/>
      <c r="L495" s="14"/>
      <c r="M495" s="15" t="s">
        <v>13</v>
      </c>
      <c r="N495" s="16" t="n">
        <v>1</v>
      </c>
      <c r="O495" s="17" t="n">
        <v>0</v>
      </c>
      <c r="P495" s="17" t="n">
        <v>1</v>
      </c>
      <c r="Q495" s="18" t="n">
        <v>1248.43</v>
      </c>
      <c r="R495" s="18" t="n">
        <v>1.24843</v>
      </c>
      <c r="S495" s="19" t="n">
        <f aca="false">(N495*P495+O495)*Q495/1000</f>
        <v>1.24843</v>
      </c>
      <c r="T495" s="20" t="n">
        <v>301</v>
      </c>
    </row>
    <row r="496" s="12" customFormat="true" ht="14.25" hidden="false" customHeight="true" outlineLevel="0" collapsed="false">
      <c r="A496" s="13"/>
      <c r="B496" s="14"/>
      <c r="C496" s="15" t="s">
        <v>36</v>
      </c>
      <c r="D496" s="16" t="n">
        <v>18</v>
      </c>
      <c r="E496" s="17" t="n">
        <v>3</v>
      </c>
      <c r="F496" s="17" t="n">
        <v>6</v>
      </c>
      <c r="G496" s="18" t="n">
        <v>774.586149936306</v>
      </c>
      <c r="H496" s="18" t="n">
        <v>4.64751689961784</v>
      </c>
      <c r="I496" s="19" t="n">
        <f aca="false">(D496*F496+E496)*G496/1000</f>
        <v>85.9790626429299</v>
      </c>
      <c r="J496" s="20" t="n">
        <v>307</v>
      </c>
      <c r="K496" s="13"/>
      <c r="L496" s="14" t="s">
        <v>115</v>
      </c>
      <c r="M496" s="15" t="s">
        <v>36</v>
      </c>
      <c r="N496" s="16" t="n">
        <v>5</v>
      </c>
      <c r="O496" s="17" t="n">
        <v>0</v>
      </c>
      <c r="P496" s="17" t="n">
        <v>1</v>
      </c>
      <c r="Q496" s="18" t="n">
        <v>2843.10464675159</v>
      </c>
      <c r="R496" s="18" t="n">
        <v>2.84310464675159</v>
      </c>
      <c r="S496" s="19" t="n">
        <f aca="false">(N496*P496+O496)*Q496/1000</f>
        <v>14.215523233758</v>
      </c>
      <c r="T496" s="20" t="n">
        <v>301</v>
      </c>
    </row>
    <row r="497" s="12" customFormat="true" ht="14.25" hidden="false" customHeight="true" outlineLevel="0" collapsed="false">
      <c r="A497" s="13"/>
      <c r="B497" s="14"/>
      <c r="C497" s="15" t="s">
        <v>36</v>
      </c>
      <c r="D497" s="16" t="n">
        <v>8</v>
      </c>
      <c r="E497" s="17" t="n">
        <v>4</v>
      </c>
      <c r="F497" s="17" t="n">
        <v>6</v>
      </c>
      <c r="G497" s="18" t="n">
        <v>774.586149936306</v>
      </c>
      <c r="H497" s="18" t="n">
        <v>4.64751689961784</v>
      </c>
      <c r="I497" s="19" t="n">
        <f aca="false">(D497*F497+E497)*G497/1000</f>
        <v>40.2784797966879</v>
      </c>
      <c r="J497" s="20" t="n">
        <v>309</v>
      </c>
      <c r="K497" s="13"/>
      <c r="L497" s="14"/>
      <c r="M497" s="15" t="s">
        <v>13</v>
      </c>
      <c r="N497" s="16" t="n">
        <v>3</v>
      </c>
      <c r="O497" s="17" t="n">
        <v>0</v>
      </c>
      <c r="P497" s="17" t="n">
        <v>1</v>
      </c>
      <c r="Q497" s="18" t="n">
        <v>1421.55</v>
      </c>
      <c r="R497" s="18" t="n">
        <v>1.42155</v>
      </c>
      <c r="S497" s="19" t="n">
        <f aca="false">(N497*P497+O497)*Q497/1000</f>
        <v>4.26465</v>
      </c>
      <c r="T497" s="20" t="n">
        <v>301</v>
      </c>
    </row>
    <row r="498" s="12" customFormat="true" ht="14.25" hidden="false" customHeight="true" outlineLevel="0" collapsed="false">
      <c r="A498" s="13"/>
      <c r="B498" s="14"/>
      <c r="C498" s="15" t="s">
        <v>13</v>
      </c>
      <c r="D498" s="16" t="n">
        <v>0</v>
      </c>
      <c r="E498" s="17" t="n">
        <v>3</v>
      </c>
      <c r="F498" s="17" t="n">
        <v>6</v>
      </c>
      <c r="G498" s="18" t="n">
        <v>387.293074968153</v>
      </c>
      <c r="H498" s="18" t="n">
        <v>2.32375844980892</v>
      </c>
      <c r="I498" s="19" t="n">
        <f aca="false">(D498*F498+E498)*G498/1000</f>
        <v>1.16187922490446</v>
      </c>
      <c r="J498" s="20" t="n">
        <v>304</v>
      </c>
      <c r="K498" s="13"/>
      <c r="L498" s="14" t="s">
        <v>103</v>
      </c>
      <c r="M498" s="15" t="s">
        <v>36</v>
      </c>
      <c r="N498" s="16" t="n">
        <v>3</v>
      </c>
      <c r="O498" s="17" t="n">
        <v>0</v>
      </c>
      <c r="P498" s="17" t="n">
        <v>1</v>
      </c>
      <c r="Q498" s="18" t="n">
        <v>2878.2</v>
      </c>
      <c r="R498" s="18" t="n">
        <v>2.8782</v>
      </c>
      <c r="S498" s="19" t="n">
        <f aca="false">(N498*P498+O498)*Q498/1000</f>
        <v>8.6346</v>
      </c>
      <c r="T498" s="20" t="n">
        <v>301</v>
      </c>
    </row>
    <row r="499" s="12" customFormat="true" ht="14.25" hidden="false" customHeight="true" outlineLevel="0" collapsed="false">
      <c r="A499" s="13"/>
      <c r="B499" s="14"/>
      <c r="C499" s="15" t="s">
        <v>13</v>
      </c>
      <c r="D499" s="16" t="n">
        <v>16</v>
      </c>
      <c r="E499" s="17" t="n">
        <v>0</v>
      </c>
      <c r="F499" s="17" t="n">
        <v>6</v>
      </c>
      <c r="G499" s="18" t="n">
        <v>387.293074968153</v>
      </c>
      <c r="H499" s="18" t="n">
        <v>2.32375844980892</v>
      </c>
      <c r="I499" s="19" t="n">
        <f aca="false">(D499*F499+E499)*G499/1000</f>
        <v>37.1801351969427</v>
      </c>
      <c r="J499" s="20" t="n">
        <v>307</v>
      </c>
      <c r="K499" s="13"/>
      <c r="L499" s="14"/>
      <c r="M499" s="15" t="s">
        <v>36</v>
      </c>
      <c r="N499" s="16" t="n">
        <v>4</v>
      </c>
      <c r="O499" s="17" t="n">
        <v>0</v>
      </c>
      <c r="P499" s="17" t="n">
        <v>1</v>
      </c>
      <c r="Q499" s="18" t="n">
        <v>2878.2</v>
      </c>
      <c r="R499" s="18" t="n">
        <v>2.8782</v>
      </c>
      <c r="S499" s="19" t="n">
        <f aca="false">(N499*P499+O499)*Q499/1000</f>
        <v>11.5128</v>
      </c>
      <c r="T499" s="20" t="n">
        <v>304</v>
      </c>
    </row>
    <row r="500" s="12" customFormat="true" ht="14.25" hidden="false" customHeight="true" outlineLevel="0" collapsed="false">
      <c r="A500" s="13"/>
      <c r="B500" s="14" t="s">
        <v>50</v>
      </c>
      <c r="C500" s="15" t="s">
        <v>36</v>
      </c>
      <c r="D500" s="16" t="n">
        <v>7</v>
      </c>
      <c r="E500" s="17" t="n">
        <v>2</v>
      </c>
      <c r="F500" s="17" t="n">
        <v>6</v>
      </c>
      <c r="G500" s="18" t="n">
        <v>794.248690987261</v>
      </c>
      <c r="H500" s="18" t="n">
        <v>4.76549214592357</v>
      </c>
      <c r="I500" s="19" t="n">
        <f aca="false">(D500*F500+E500)*G500/1000</f>
        <v>34.9469424034395</v>
      </c>
      <c r="J500" s="20" t="n">
        <v>307</v>
      </c>
      <c r="K500" s="13"/>
      <c r="L500" s="14"/>
      <c r="M500" s="15" t="s">
        <v>36</v>
      </c>
      <c r="N500" s="16" t="n">
        <v>16</v>
      </c>
      <c r="O500" s="17" t="n">
        <v>0</v>
      </c>
      <c r="P500" s="17" t="n">
        <v>1</v>
      </c>
      <c r="Q500" s="18" t="n">
        <v>2878.2</v>
      </c>
      <c r="R500" s="18" t="n">
        <v>2.8782</v>
      </c>
      <c r="S500" s="19" t="n">
        <f aca="false">(N500*P500+O500)*Q500/1000</f>
        <v>46.0512</v>
      </c>
      <c r="T500" s="20" t="n">
        <v>302</v>
      </c>
    </row>
    <row r="501" s="12" customFormat="true" ht="14.25" hidden="false" customHeight="true" outlineLevel="0" collapsed="false">
      <c r="A501" s="13"/>
      <c r="B501" s="14"/>
      <c r="C501" s="15" t="s">
        <v>36</v>
      </c>
      <c r="D501" s="16" t="n">
        <v>0</v>
      </c>
      <c r="E501" s="17" t="n">
        <v>3</v>
      </c>
      <c r="F501" s="17" t="n">
        <v>6</v>
      </c>
      <c r="G501" s="18" t="n">
        <v>794.248690987261</v>
      </c>
      <c r="H501" s="18" t="n">
        <v>4.76549214592357</v>
      </c>
      <c r="I501" s="19" t="n">
        <f aca="false">(D501*F501+E501)*G501/1000</f>
        <v>2.38274607296178</v>
      </c>
      <c r="J501" s="20" t="n">
        <v>304</v>
      </c>
      <c r="K501" s="13"/>
      <c r="L501" s="14"/>
      <c r="M501" s="15" t="s">
        <v>13</v>
      </c>
      <c r="N501" s="16" t="n">
        <v>9</v>
      </c>
      <c r="O501" s="17" t="n">
        <v>0</v>
      </c>
      <c r="P501" s="17" t="n">
        <v>1</v>
      </c>
      <c r="Q501" s="18" t="n">
        <v>1439.1</v>
      </c>
      <c r="R501" s="18" t="n">
        <v>1.4391</v>
      </c>
      <c r="S501" s="19" t="n">
        <f aca="false">(N501*P501+O501)*Q501/1000</f>
        <v>12.9519</v>
      </c>
      <c r="T501" s="20" t="n">
        <v>301</v>
      </c>
    </row>
    <row r="502" s="12" customFormat="true" ht="14.25" hidden="false" customHeight="true" outlineLevel="0" collapsed="false">
      <c r="A502" s="13"/>
      <c r="B502" s="14"/>
      <c r="C502" s="15" t="s">
        <v>13</v>
      </c>
      <c r="D502" s="16" t="n">
        <v>0</v>
      </c>
      <c r="E502" s="17" t="n">
        <v>0</v>
      </c>
      <c r="F502" s="17" t="n">
        <v>6</v>
      </c>
      <c r="G502" s="18" t="n">
        <v>397.124345493631</v>
      </c>
      <c r="H502" s="18" t="n">
        <v>2.38274607296178</v>
      </c>
      <c r="I502" s="19" t="n">
        <f aca="false">(D502*F502+E502)*G502/1000</f>
        <v>0</v>
      </c>
      <c r="J502" s="20" t="n">
        <v>307</v>
      </c>
      <c r="K502" s="35" t="s">
        <v>85</v>
      </c>
      <c r="L502" s="35" t="n">
        <v>5.5</v>
      </c>
      <c r="M502" s="35" t="n">
        <v>12</v>
      </c>
      <c r="N502" s="36" t="n">
        <v>0</v>
      </c>
      <c r="O502" s="36" t="n">
        <v>1</v>
      </c>
      <c r="P502" s="35" t="n">
        <v>8</v>
      </c>
      <c r="Q502" s="37" t="n">
        <v>302.066</v>
      </c>
      <c r="R502" s="35" t="n">
        <v>2.416</v>
      </c>
      <c r="S502" s="38" t="n">
        <f aca="false">(N502*P502+O502)*Q502/1000</f>
        <v>0.302066</v>
      </c>
      <c r="T502" s="35" t="s">
        <v>178</v>
      </c>
    </row>
    <row r="503" s="12" customFormat="true" ht="14.25" hidden="false" customHeight="true" outlineLevel="0" collapsed="false">
      <c r="A503" s="13"/>
      <c r="B503" s="14"/>
      <c r="C503" s="15" t="s">
        <v>13</v>
      </c>
      <c r="D503" s="16" t="n">
        <v>21</v>
      </c>
      <c r="E503" s="17" t="n">
        <v>10</v>
      </c>
      <c r="F503" s="17" t="n">
        <v>6</v>
      </c>
      <c r="G503" s="18" t="n">
        <v>397.124345493631</v>
      </c>
      <c r="H503" s="18" t="n">
        <v>2.38274607296178</v>
      </c>
      <c r="I503" s="19" t="n">
        <f aca="false">(D503*F503+E503)*G503/1000</f>
        <v>54.0089109871338</v>
      </c>
      <c r="J503" s="20" t="n">
        <v>304</v>
      </c>
      <c r="K503" s="35" t="s">
        <v>85</v>
      </c>
      <c r="L503" s="35" t="n">
        <v>5.5</v>
      </c>
      <c r="M503" s="35" t="n">
        <v>12</v>
      </c>
      <c r="N503" s="36" t="n">
        <v>0</v>
      </c>
      <c r="O503" s="36" t="n">
        <v>1</v>
      </c>
      <c r="P503" s="35" t="n">
        <v>8</v>
      </c>
      <c r="Q503" s="37" t="n">
        <v>302.066</v>
      </c>
      <c r="R503" s="35" t="n">
        <v>2.416</v>
      </c>
      <c r="S503" s="38" t="n">
        <f aca="false">(N503*P503+O503)*Q503/1000</f>
        <v>0.302066</v>
      </c>
      <c r="T503" s="35" t="s">
        <v>178</v>
      </c>
    </row>
    <row r="504" s="32" customFormat="true" ht="14.25" hidden="false" customHeight="true" outlineLevel="0" collapsed="false">
      <c r="A504" s="35" t="s">
        <v>100</v>
      </c>
      <c r="B504" s="35" t="n">
        <v>5.5</v>
      </c>
      <c r="C504" s="35" t="n">
        <v>6</v>
      </c>
      <c r="D504" s="36" t="s">
        <v>179</v>
      </c>
      <c r="E504" s="36" t="n">
        <v>1</v>
      </c>
      <c r="F504" s="35" t="n">
        <v>4</v>
      </c>
      <c r="G504" s="37" t="n">
        <v>254.705</v>
      </c>
      <c r="H504" s="35" t="n">
        <v>1.018</v>
      </c>
      <c r="I504" s="38" t="n">
        <v>0.254</v>
      </c>
      <c r="J504" s="35" t="s">
        <v>178</v>
      </c>
      <c r="K504" s="35" t="s">
        <v>85</v>
      </c>
      <c r="L504" s="35" t="n">
        <v>3.5</v>
      </c>
      <c r="M504" s="35" t="n">
        <v>12</v>
      </c>
      <c r="N504" s="36" t="n">
        <v>2</v>
      </c>
      <c r="O504" s="36" t="n">
        <v>2</v>
      </c>
      <c r="P504" s="35" t="n">
        <v>8</v>
      </c>
      <c r="Q504" s="37" t="n">
        <v>194.295</v>
      </c>
      <c r="R504" s="35" t="n">
        <v>1.554</v>
      </c>
      <c r="S504" s="38" t="n">
        <f aca="false">(N504*P504+O504)*Q504/1000</f>
        <v>3.49731</v>
      </c>
      <c r="T504" s="35" t="s">
        <v>178</v>
      </c>
    </row>
    <row r="505" s="32" customFormat="true" ht="16.5" hidden="false" customHeight="false" outlineLevel="0" collapsed="false">
      <c r="A505" s="35" t="s">
        <v>43</v>
      </c>
      <c r="B505" s="35" t="n">
        <v>2.75</v>
      </c>
      <c r="C505" s="35" t="n">
        <v>6</v>
      </c>
      <c r="D505" s="36" t="n">
        <v>9</v>
      </c>
      <c r="E505" s="36" t="n">
        <v>5</v>
      </c>
      <c r="F505" s="35" t="n">
        <v>9</v>
      </c>
      <c r="G505" s="37" t="n">
        <v>76.63</v>
      </c>
      <c r="H505" s="35" t="n">
        <v>0.689</v>
      </c>
      <c r="I505" s="38" t="n">
        <f aca="false">(D505*F505+E505)*G505/1000</f>
        <v>6.59018</v>
      </c>
      <c r="J505" s="35" t="s">
        <v>178</v>
      </c>
      <c r="K505" s="39" t="s">
        <v>85</v>
      </c>
      <c r="L505" s="40" t="n">
        <v>3.5</v>
      </c>
      <c r="M505" s="41" t="n">
        <v>6</v>
      </c>
      <c r="N505" s="42" t="n">
        <v>3</v>
      </c>
      <c r="O505" s="42" t="n">
        <v>0</v>
      </c>
      <c r="P505" s="41" t="n">
        <v>8</v>
      </c>
      <c r="Q505" s="41" t="n">
        <v>97.148</v>
      </c>
      <c r="R505" s="40" t="n">
        <v>0.777</v>
      </c>
      <c r="S505" s="43" t="n">
        <v>2.331</v>
      </c>
      <c r="T505" s="39" t="s">
        <v>178</v>
      </c>
    </row>
    <row r="506" s="32" customFormat="true" ht="16.5" hidden="false" customHeight="false" outlineLevel="0" collapsed="false">
      <c r="A506" s="35" t="s">
        <v>43</v>
      </c>
      <c r="B506" s="35" t="n">
        <v>3.75</v>
      </c>
      <c r="C506" s="35" t="n">
        <v>6</v>
      </c>
      <c r="D506" s="36" t="n">
        <v>1</v>
      </c>
      <c r="E506" s="36"/>
      <c r="F506" s="35" t="n">
        <v>9</v>
      </c>
      <c r="G506" s="37" t="n">
        <v>103.941</v>
      </c>
      <c r="H506" s="35" t="n">
        <v>0.935</v>
      </c>
      <c r="I506" s="38" t="n">
        <f aca="false">(D506*F506+E506)*G506/1000</f>
        <v>0.935469</v>
      </c>
      <c r="J506" s="35" t="s">
        <v>178</v>
      </c>
      <c r="K506" s="35" t="s">
        <v>85</v>
      </c>
      <c r="L506" s="35" t="n">
        <v>3.75</v>
      </c>
      <c r="M506" s="35" t="n">
        <v>12</v>
      </c>
      <c r="N506" s="36" t="n">
        <v>5</v>
      </c>
      <c r="O506" s="36" t="n">
        <v>7</v>
      </c>
      <c r="P506" s="35" t="n">
        <v>8</v>
      </c>
      <c r="Q506" s="37" t="n">
        <v>207.896</v>
      </c>
      <c r="R506" s="35" t="n">
        <v>1.663</v>
      </c>
      <c r="S506" s="38" t="n">
        <f aca="false">(N506*P506+O506)*Q506/1000</f>
        <v>9.771112</v>
      </c>
      <c r="T506" s="35" t="s">
        <v>178</v>
      </c>
    </row>
    <row r="507" s="32" customFormat="true" ht="16.5" hidden="false" customHeight="false" outlineLevel="0" collapsed="false">
      <c r="A507" s="35" t="s">
        <v>43</v>
      </c>
      <c r="B507" s="35" t="n">
        <v>3.75</v>
      </c>
      <c r="C507" s="35" t="n">
        <v>12</v>
      </c>
      <c r="D507" s="36" t="n">
        <v>1</v>
      </c>
      <c r="E507" s="36"/>
      <c r="F507" s="35" t="n">
        <v>9</v>
      </c>
      <c r="G507" s="37" t="n">
        <v>207.896</v>
      </c>
      <c r="H507" s="35" t="n">
        <v>1.871</v>
      </c>
      <c r="I507" s="38" t="n">
        <f aca="false">(D507*F507+E507)*G507/1000</f>
        <v>1.871064</v>
      </c>
      <c r="J507" s="35" t="s">
        <v>178</v>
      </c>
      <c r="K507" s="35" t="s">
        <v>85</v>
      </c>
      <c r="L507" s="35" t="n">
        <v>3.75</v>
      </c>
      <c r="M507" s="35" t="n">
        <v>6</v>
      </c>
      <c r="N507" s="36" t="n">
        <v>9</v>
      </c>
      <c r="O507" s="36" t="n">
        <v>0</v>
      </c>
      <c r="P507" s="35" t="n">
        <v>8</v>
      </c>
      <c r="Q507" s="37" t="n">
        <v>103.948</v>
      </c>
      <c r="R507" s="35" t="n">
        <v>0.831</v>
      </c>
      <c r="S507" s="38" t="n">
        <v>7.796</v>
      </c>
      <c r="T507" s="35" t="s">
        <v>178</v>
      </c>
    </row>
    <row r="508" s="32" customFormat="true" ht="16.5" hidden="false" customHeight="false" outlineLevel="0" collapsed="false">
      <c r="A508" s="35" t="s">
        <v>43</v>
      </c>
      <c r="B508" s="35" t="n">
        <v>4.5</v>
      </c>
      <c r="C508" s="35" t="n">
        <v>12</v>
      </c>
      <c r="D508" s="36"/>
      <c r="E508" s="36" t="n">
        <v>7</v>
      </c>
      <c r="F508" s="35" t="n">
        <v>9</v>
      </c>
      <c r="G508" s="37" t="n">
        <v>248.746</v>
      </c>
      <c r="H508" s="35" t="n">
        <v>2.236</v>
      </c>
      <c r="I508" s="38" t="n">
        <f aca="false">(D508*F508+E508)*G508/1000</f>
        <v>1.741222</v>
      </c>
      <c r="J508" s="35" t="s">
        <v>178</v>
      </c>
      <c r="K508" s="35" t="s">
        <v>85</v>
      </c>
      <c r="L508" s="35" t="n">
        <v>5.5</v>
      </c>
      <c r="M508" s="35" t="n">
        <v>6</v>
      </c>
      <c r="N508" s="36" t="n">
        <v>2</v>
      </c>
      <c r="O508" s="36" t="n">
        <v>7</v>
      </c>
      <c r="P508" s="35" t="n">
        <v>8</v>
      </c>
      <c r="Q508" s="37" t="n">
        <v>151.033</v>
      </c>
      <c r="R508" s="35" t="n">
        <v>1.359</v>
      </c>
      <c r="S508" s="38" t="n">
        <f aca="false">(N508*P508+O508)*Q508/1000</f>
        <v>3.473759</v>
      </c>
      <c r="T508" s="35" t="s">
        <v>178</v>
      </c>
    </row>
    <row r="509" s="32" customFormat="true" ht="16.5" hidden="false" customHeight="false" outlineLevel="0" collapsed="false">
      <c r="A509" s="35" t="s">
        <v>43</v>
      </c>
      <c r="B509" s="35" t="n">
        <v>4.75</v>
      </c>
      <c r="C509" s="35" t="n">
        <v>6</v>
      </c>
      <c r="D509" s="36" t="n">
        <v>2</v>
      </c>
      <c r="E509" s="36" t="n">
        <v>5</v>
      </c>
      <c r="F509" s="35" t="n">
        <v>9</v>
      </c>
      <c r="G509" s="37" t="n">
        <v>130.965</v>
      </c>
      <c r="H509" s="35" t="n">
        <v>1.178</v>
      </c>
      <c r="I509" s="38" t="n">
        <v>1.17</v>
      </c>
      <c r="J509" s="35" t="s">
        <v>178</v>
      </c>
      <c r="K509" s="35" t="s">
        <v>85</v>
      </c>
      <c r="L509" s="35" t="n">
        <v>5.75</v>
      </c>
      <c r="M509" s="35" t="n">
        <v>12</v>
      </c>
      <c r="N509" s="36" t="n">
        <v>2</v>
      </c>
      <c r="O509" s="36"/>
      <c r="P509" s="35" t="n">
        <v>8</v>
      </c>
      <c r="Q509" s="37" t="n">
        <v>315.37</v>
      </c>
      <c r="R509" s="35" t="n">
        <v>3.153</v>
      </c>
      <c r="S509" s="38" t="n">
        <f aca="false">(N509*P509+O509)*Q509/1000</f>
        <v>5.04592</v>
      </c>
      <c r="T509" s="35" t="s">
        <v>178</v>
      </c>
    </row>
    <row r="510" s="32" customFormat="true" ht="16.5" hidden="false" customHeight="false" outlineLevel="0" collapsed="false">
      <c r="A510" s="35" t="s">
        <v>43</v>
      </c>
      <c r="B510" s="35" t="n">
        <v>6.35</v>
      </c>
      <c r="C510" s="35" t="n">
        <v>6</v>
      </c>
      <c r="D510" s="36"/>
      <c r="E510" s="36" t="n">
        <v>15</v>
      </c>
      <c r="F510" s="35" t="n">
        <v>9</v>
      </c>
      <c r="G510" s="37" t="n">
        <v>173.564</v>
      </c>
      <c r="H510" s="35" t="n">
        <v>1.562</v>
      </c>
      <c r="I510" s="38" t="n">
        <f aca="false">(D510*F510+E510)*G510/1000</f>
        <v>2.60346</v>
      </c>
      <c r="J510" s="35" t="s">
        <v>178</v>
      </c>
      <c r="K510" s="35" t="s">
        <v>85</v>
      </c>
      <c r="L510" s="35" t="n">
        <v>7.75</v>
      </c>
      <c r="M510" s="35" t="n">
        <v>12</v>
      </c>
      <c r="N510" s="36" t="n">
        <v>0</v>
      </c>
      <c r="O510" s="36" t="n">
        <v>3</v>
      </c>
      <c r="P510" s="35" t="n">
        <v>8</v>
      </c>
      <c r="Q510" s="37" t="n">
        <v>420.47</v>
      </c>
      <c r="R510" s="35" t="n">
        <v>4.625</v>
      </c>
      <c r="S510" s="38" t="n">
        <f aca="false">(N510*P510+O510)*Q510/1000</f>
        <v>1.26141</v>
      </c>
      <c r="T510" s="35" t="s">
        <v>178</v>
      </c>
    </row>
    <row r="511" s="32" customFormat="true" ht="16.5" hidden="false" customHeight="false" outlineLevel="0" collapsed="false">
      <c r="A511" s="35" t="s">
        <v>43</v>
      </c>
      <c r="B511" s="35" t="n">
        <v>7.75</v>
      </c>
      <c r="C511" s="35" t="n">
        <v>12</v>
      </c>
      <c r="D511" s="36" t="n">
        <v>1</v>
      </c>
      <c r="E511" s="36" t="n">
        <v>0</v>
      </c>
      <c r="F511" s="35" t="n">
        <v>9</v>
      </c>
      <c r="G511" s="37" t="n">
        <v>420.451</v>
      </c>
      <c r="H511" s="35" t="n">
        <v>3.784</v>
      </c>
      <c r="I511" s="38" t="n">
        <f aca="false">(D511*F511+E511)*G511/1000</f>
        <v>3.784059</v>
      </c>
      <c r="J511" s="35" t="s">
        <v>178</v>
      </c>
      <c r="K511" s="35" t="s">
        <v>85</v>
      </c>
      <c r="L511" s="35" t="n">
        <v>7.75</v>
      </c>
      <c r="M511" s="35" t="n">
        <v>6</v>
      </c>
      <c r="N511" s="36" t="n">
        <v>0</v>
      </c>
      <c r="O511" s="36" t="n">
        <v>2</v>
      </c>
      <c r="P511" s="35" t="n">
        <v>8</v>
      </c>
      <c r="Q511" s="37" t="n">
        <v>210.239</v>
      </c>
      <c r="R511" s="35" t="n">
        <v>2.522</v>
      </c>
      <c r="S511" s="38" t="n">
        <f aca="false">(N511*P511+O511)*Q511/1000</f>
        <v>0.420478</v>
      </c>
      <c r="T511" s="35" t="s">
        <v>178</v>
      </c>
    </row>
    <row r="512" s="32" customFormat="true" ht="16.5" hidden="false" customHeight="false" outlineLevel="0" collapsed="false">
      <c r="A512" s="35" t="s">
        <v>43</v>
      </c>
      <c r="B512" s="35" t="n">
        <v>7.75</v>
      </c>
      <c r="C512" s="35" t="n">
        <v>6</v>
      </c>
      <c r="D512" s="36"/>
      <c r="E512" s="36" t="n">
        <v>1</v>
      </c>
      <c r="F512" s="35" t="n">
        <v>9</v>
      </c>
      <c r="G512" s="37" t="n">
        <v>210.225</v>
      </c>
      <c r="H512" s="35" t="n">
        <v>1.89</v>
      </c>
      <c r="I512" s="38" t="n">
        <f aca="false">(D512*F512+E512)*G512/1000</f>
        <v>0.210225</v>
      </c>
      <c r="J512" s="35" t="s">
        <v>178</v>
      </c>
      <c r="K512" s="35" t="s">
        <v>85</v>
      </c>
      <c r="L512" s="35" t="n">
        <v>4.75</v>
      </c>
      <c r="M512" s="35" t="n">
        <v>6</v>
      </c>
      <c r="N512" s="36" t="n">
        <v>0</v>
      </c>
      <c r="O512" s="36" t="n">
        <v>2</v>
      </c>
      <c r="P512" s="35" t="n">
        <v>8</v>
      </c>
      <c r="Q512" s="37" t="n">
        <v>130.965</v>
      </c>
      <c r="R512" s="35" t="n">
        <v>1.047</v>
      </c>
      <c r="S512" s="38" t="n">
        <f aca="false">(N512*P512+O512)*Q512/1000</f>
        <v>0.26193</v>
      </c>
      <c r="T512" s="35" t="s">
        <v>178</v>
      </c>
    </row>
    <row r="513" s="32" customFormat="true" ht="16.5" hidden="false" customHeight="false" outlineLevel="0" collapsed="false">
      <c r="A513" s="35" t="s">
        <v>43</v>
      </c>
      <c r="B513" s="35" t="n">
        <v>9.75</v>
      </c>
      <c r="C513" s="35" t="n">
        <v>12</v>
      </c>
      <c r="D513" s="36"/>
      <c r="E513" s="36" t="n">
        <v>0</v>
      </c>
      <c r="F513" s="35" t="n">
        <v>9</v>
      </c>
      <c r="G513" s="37" t="n">
        <v>523.217</v>
      </c>
      <c r="H513" s="35" t="n">
        <v>0.523</v>
      </c>
      <c r="I513" s="38" t="n">
        <f aca="false">(D513*F513+E513)*G513/1000</f>
        <v>0</v>
      </c>
      <c r="J513" s="35" t="s">
        <v>178</v>
      </c>
      <c r="K513" s="35" t="s">
        <v>85</v>
      </c>
      <c r="L513" s="35" t="n">
        <v>4.75</v>
      </c>
      <c r="M513" s="35" t="n">
        <v>12</v>
      </c>
      <c r="N513" s="36" t="n">
        <v>0</v>
      </c>
      <c r="O513" s="36" t="n">
        <v>2</v>
      </c>
      <c r="P513" s="35" t="n">
        <v>8</v>
      </c>
      <c r="Q513" s="37" t="n">
        <v>261.93</v>
      </c>
      <c r="R513" s="35" t="n">
        <v>2.094</v>
      </c>
      <c r="S513" s="38" t="n">
        <f aca="false">(N513*P513+O513)*Q513/1000</f>
        <v>0.52386</v>
      </c>
      <c r="T513" s="35" t="s">
        <v>178</v>
      </c>
    </row>
    <row r="514" s="32" customFormat="true" ht="16.5" hidden="false" customHeight="false" outlineLevel="0" collapsed="false">
      <c r="A514" s="35" t="s">
        <v>48</v>
      </c>
      <c r="B514" s="35" t="n">
        <v>5.5</v>
      </c>
      <c r="C514" s="35" t="n">
        <v>12</v>
      </c>
      <c r="D514" s="36" t="n">
        <v>1</v>
      </c>
      <c r="E514" s="36" t="n">
        <v>0</v>
      </c>
      <c r="F514" s="35" t="n">
        <v>9</v>
      </c>
      <c r="G514" s="37" t="n">
        <v>361.77</v>
      </c>
      <c r="H514" s="35" t="n">
        <v>3.256</v>
      </c>
      <c r="I514" s="38" t="n">
        <f aca="false">(D514*F514+E514)*G514/1000</f>
        <v>3.25593</v>
      </c>
      <c r="J514" s="35" t="s">
        <v>178</v>
      </c>
      <c r="K514" s="35" t="s">
        <v>85</v>
      </c>
      <c r="L514" s="35" t="n">
        <v>4.5</v>
      </c>
      <c r="M514" s="35" t="n">
        <v>6</v>
      </c>
      <c r="N514" s="36" t="n">
        <v>0</v>
      </c>
      <c r="O514" s="36" t="n">
        <v>0</v>
      </c>
      <c r="P514" s="35" t="n">
        <v>8</v>
      </c>
      <c r="Q514" s="37" t="n">
        <v>124.238</v>
      </c>
      <c r="R514" s="35" t="n">
        <v>0.993</v>
      </c>
      <c r="S514" s="38" t="n">
        <f aca="false">(N514*P514+O514)*Q514/1000</f>
        <v>0</v>
      </c>
      <c r="T514" s="35" t="s">
        <v>178</v>
      </c>
    </row>
    <row r="515" s="32" customFormat="true" ht="16.5" hidden="false" customHeight="false" outlineLevel="0" collapsed="false">
      <c r="A515" s="35" t="s">
        <v>48</v>
      </c>
      <c r="B515" s="35" t="n">
        <v>5.5</v>
      </c>
      <c r="C515" s="35" t="n">
        <v>6</v>
      </c>
      <c r="D515" s="36" t="n">
        <v>1</v>
      </c>
      <c r="E515" s="36" t="n">
        <v>8</v>
      </c>
      <c r="F515" s="35" t="n">
        <v>9</v>
      </c>
      <c r="G515" s="37" t="n">
        <v>180.885</v>
      </c>
      <c r="H515" s="35" t="n">
        <v>1.628</v>
      </c>
      <c r="I515" s="38" t="n">
        <f aca="false">(D515*F515+E515)*G515/1000</f>
        <v>3.075045</v>
      </c>
      <c r="J515" s="35" t="s">
        <v>178</v>
      </c>
      <c r="K515" s="35" t="s">
        <v>85</v>
      </c>
      <c r="L515" s="35" t="n">
        <v>2.75</v>
      </c>
      <c r="M515" s="35" t="n">
        <v>6</v>
      </c>
      <c r="N515" s="36" t="n">
        <v>4</v>
      </c>
      <c r="O515" s="36" t="n">
        <v>6</v>
      </c>
      <c r="P515" s="35" t="n">
        <v>8</v>
      </c>
      <c r="Q515" s="37" t="n">
        <v>76.635</v>
      </c>
      <c r="R515" s="35" t="n">
        <v>0.613</v>
      </c>
      <c r="S515" s="38" t="n">
        <f aca="false">(N515*P515+O515)*Q515/1000</f>
        <v>2.91213</v>
      </c>
      <c r="T515" s="35" t="s">
        <v>178</v>
      </c>
    </row>
    <row r="516" s="32" customFormat="true" ht="16.5" hidden="false" customHeight="false" outlineLevel="0" collapsed="false">
      <c r="A516" s="35" t="s">
        <v>48</v>
      </c>
      <c r="B516" s="35" t="n">
        <v>7.5</v>
      </c>
      <c r="C516" s="35" t="n">
        <v>6</v>
      </c>
      <c r="D516" s="36" t="n">
        <v>0</v>
      </c>
      <c r="E516" s="36" t="n">
        <v>8</v>
      </c>
      <c r="F516" s="35" t="n">
        <v>9</v>
      </c>
      <c r="G516" s="37" t="n">
        <v>217.858</v>
      </c>
      <c r="H516" s="35" t="n">
        <v>1.96</v>
      </c>
      <c r="I516" s="38" t="n">
        <f aca="false">(D516*F516+E516)*G516/1000</f>
        <v>1.742864</v>
      </c>
      <c r="J516" s="35" t="s">
        <v>178</v>
      </c>
      <c r="K516" s="35" t="s">
        <v>85</v>
      </c>
      <c r="L516" s="35" t="n">
        <v>9.5</v>
      </c>
      <c r="M516" s="35" t="n">
        <v>6</v>
      </c>
      <c r="N516" s="36"/>
      <c r="O516" s="36" t="n">
        <v>6</v>
      </c>
      <c r="P516" s="35" t="n">
        <v>8</v>
      </c>
      <c r="Q516" s="37" t="n">
        <v>255.252</v>
      </c>
      <c r="R516" s="35" t="n">
        <v>2.042</v>
      </c>
      <c r="S516" s="38" t="n">
        <f aca="false">(N516*P516+O516)*Q516/1000</f>
        <v>1.531512</v>
      </c>
      <c r="T516" s="35" t="s">
        <v>178</v>
      </c>
    </row>
    <row r="517" s="32" customFormat="true" ht="16.5" hidden="false" customHeight="false" outlineLevel="0" collapsed="false">
      <c r="A517" s="35" t="s">
        <v>48</v>
      </c>
      <c r="B517" s="35" t="n">
        <v>7.5</v>
      </c>
      <c r="C517" s="35" t="n">
        <v>12</v>
      </c>
      <c r="D517" s="36"/>
      <c r="E517" s="36" t="n">
        <v>4</v>
      </c>
      <c r="F517" s="35" t="n">
        <v>9</v>
      </c>
      <c r="G517" s="37" t="n">
        <v>435.766</v>
      </c>
      <c r="H517" s="35" t="n">
        <v>3.92</v>
      </c>
      <c r="I517" s="38" t="n">
        <f aca="false">(D517*F517+E517)*G517/1000</f>
        <v>1.743064</v>
      </c>
      <c r="J517" s="35" t="s">
        <v>178</v>
      </c>
      <c r="K517" s="35" t="s">
        <v>78</v>
      </c>
      <c r="L517" s="35" t="n">
        <v>2.75</v>
      </c>
      <c r="M517" s="35" t="n">
        <v>6</v>
      </c>
      <c r="N517" s="36" t="n">
        <v>3</v>
      </c>
      <c r="O517" s="36"/>
      <c r="P517" s="35" t="n">
        <v>8</v>
      </c>
      <c r="Q517" s="37" t="n">
        <v>71.452</v>
      </c>
      <c r="R517" s="35" t="n">
        <v>0.571</v>
      </c>
      <c r="S517" s="38" t="n">
        <f aca="false">(N517*P517+O517)*Q517/1000</f>
        <v>1.714848</v>
      </c>
      <c r="T517" s="35" t="s">
        <v>178</v>
      </c>
    </row>
    <row r="518" s="32" customFormat="true" ht="16.5" hidden="false" customHeight="false" outlineLevel="0" collapsed="false">
      <c r="A518" s="35" t="s">
        <v>118</v>
      </c>
      <c r="B518" s="35" t="n">
        <v>7.5</v>
      </c>
      <c r="C518" s="35" t="n">
        <v>6</v>
      </c>
      <c r="D518" s="36"/>
      <c r="E518" s="36" t="n">
        <v>4</v>
      </c>
      <c r="F518" s="35" t="n">
        <v>9</v>
      </c>
      <c r="G518" s="37" t="n">
        <v>246.146</v>
      </c>
      <c r="H518" s="35" t="n">
        <v>2.215</v>
      </c>
      <c r="I518" s="38" t="n">
        <f aca="false">(D518*F518+E518)*G518/1000</f>
        <v>0.984584</v>
      </c>
      <c r="J518" s="35" t="s">
        <v>178</v>
      </c>
      <c r="K518" s="35" t="s">
        <v>51</v>
      </c>
      <c r="L518" s="35" t="n">
        <v>4.5</v>
      </c>
      <c r="M518" s="35" t="n">
        <v>12</v>
      </c>
      <c r="N518" s="36" t="n">
        <v>2</v>
      </c>
      <c r="O518" s="36" t="n">
        <v>2</v>
      </c>
      <c r="P518" s="35" t="n">
        <v>4</v>
      </c>
      <c r="Q518" s="37" t="n">
        <v>333.299</v>
      </c>
      <c r="R518" s="35" t="n">
        <v>1.333</v>
      </c>
      <c r="S518" s="38" t="n">
        <f aca="false">(N518*P518+O518)*Q518/1000</f>
        <v>3.33299</v>
      </c>
      <c r="T518" s="35" t="s">
        <v>178</v>
      </c>
    </row>
    <row r="519" s="32" customFormat="true" ht="16.5" hidden="false" customHeight="false" outlineLevel="0" collapsed="false">
      <c r="A519" s="35" t="s">
        <v>89</v>
      </c>
      <c r="B519" s="35" t="n">
        <v>3.5</v>
      </c>
      <c r="C519" s="35" t="n">
        <v>6</v>
      </c>
      <c r="D519" s="36" t="n">
        <v>2</v>
      </c>
      <c r="E519" s="36" t="n">
        <v>0</v>
      </c>
      <c r="F519" s="35" t="n">
        <v>9</v>
      </c>
      <c r="G519" s="37" t="n">
        <v>121.611</v>
      </c>
      <c r="H519" s="35" t="n">
        <v>1.094</v>
      </c>
      <c r="I519" s="38" t="n">
        <f aca="false">(D519*F519+E519)*G519/1000</f>
        <v>2.188998</v>
      </c>
      <c r="J519" s="35" t="s">
        <v>178</v>
      </c>
      <c r="K519" s="35" t="s">
        <v>51</v>
      </c>
      <c r="L519" s="35" t="n">
        <v>7.75</v>
      </c>
      <c r="M519" s="35" t="n">
        <v>12</v>
      </c>
      <c r="N519" s="36" t="n">
        <v>1</v>
      </c>
      <c r="O519" s="36" t="n">
        <v>0</v>
      </c>
      <c r="P519" s="35" t="n">
        <v>4</v>
      </c>
      <c r="Q519" s="37" t="n">
        <v>566.561</v>
      </c>
      <c r="R519" s="35" t="n">
        <v>2.266</v>
      </c>
      <c r="S519" s="38" t="n">
        <f aca="false">(N519*P519+O519)*Q519/1000</f>
        <v>2.266244</v>
      </c>
      <c r="T519" s="35" t="s">
        <v>178</v>
      </c>
    </row>
    <row r="520" s="32" customFormat="true" ht="16.5" hidden="false" customHeight="false" outlineLevel="0" collapsed="false">
      <c r="A520" s="35" t="s">
        <v>89</v>
      </c>
      <c r="B520" s="35" t="n">
        <v>3.75</v>
      </c>
      <c r="C520" s="35" t="n">
        <v>6</v>
      </c>
      <c r="D520" s="36" t="n">
        <v>3</v>
      </c>
      <c r="E520" s="36" t="n">
        <v>5</v>
      </c>
      <c r="F520" s="35" t="n">
        <v>9</v>
      </c>
      <c r="G520" s="37" t="n">
        <v>121.611</v>
      </c>
      <c r="H520" s="35" t="n">
        <v>1.094</v>
      </c>
      <c r="I520" s="38" t="n">
        <f aca="false">(D520*F520+E520)*G520/1000</f>
        <v>3.891552</v>
      </c>
      <c r="J520" s="35" t="s">
        <v>178</v>
      </c>
      <c r="K520" s="35" t="s">
        <v>51</v>
      </c>
      <c r="L520" s="35" t="n">
        <v>4.75</v>
      </c>
      <c r="M520" s="35" t="n">
        <v>12</v>
      </c>
      <c r="N520" s="36" t="n">
        <v>1</v>
      </c>
      <c r="O520" s="36"/>
      <c r="P520" s="35" t="n">
        <v>4</v>
      </c>
      <c r="Q520" s="37" t="n">
        <v>351.464</v>
      </c>
      <c r="R520" s="35" t="n">
        <v>1.405</v>
      </c>
      <c r="S520" s="38" t="n">
        <f aca="false">(N520*P520+O520)*Q520/1000</f>
        <v>1.405856</v>
      </c>
      <c r="T520" s="35" t="s">
        <v>178</v>
      </c>
    </row>
    <row r="521" s="32" customFormat="true" ht="16.5" hidden="false" customHeight="false" outlineLevel="0" collapsed="false">
      <c r="A521" s="35" t="s">
        <v>89</v>
      </c>
      <c r="B521" s="35" t="n">
        <v>4.75</v>
      </c>
      <c r="C521" s="35" t="n">
        <v>12</v>
      </c>
      <c r="D521" s="36" t="n">
        <v>1</v>
      </c>
      <c r="E521" s="36" t="n">
        <v>7</v>
      </c>
      <c r="F521" s="35" t="n">
        <v>9</v>
      </c>
      <c r="G521" s="37" t="n">
        <v>306.697</v>
      </c>
      <c r="H521" s="35" t="n">
        <v>2.76</v>
      </c>
      <c r="I521" s="38" t="n">
        <f aca="false">(D521*F521+E521)*G521/1000</f>
        <v>4.907152</v>
      </c>
      <c r="J521" s="35" t="s">
        <v>178</v>
      </c>
      <c r="K521" s="35" t="s">
        <v>51</v>
      </c>
      <c r="L521" s="35" t="n">
        <v>4.75</v>
      </c>
      <c r="M521" s="35" t="n">
        <v>6</v>
      </c>
      <c r="N521" s="36" t="n">
        <v>2</v>
      </c>
      <c r="O521" s="36"/>
      <c r="P521" s="35" t="n">
        <v>4</v>
      </c>
      <c r="Q521" s="37" t="n">
        <v>175.732</v>
      </c>
      <c r="R521" s="35" t="n">
        <v>0.702</v>
      </c>
      <c r="S521" s="38" t="n">
        <f aca="false">(N521*P521+O521)*Q521/1000</f>
        <v>1.405856</v>
      </c>
      <c r="T521" s="35" t="s">
        <v>178</v>
      </c>
    </row>
    <row r="522" s="32" customFormat="true" ht="16.5" hidden="false" customHeight="false" outlineLevel="0" collapsed="false">
      <c r="A522" s="35" t="s">
        <v>89</v>
      </c>
      <c r="B522" s="35" t="n">
        <v>7.75</v>
      </c>
      <c r="C522" s="35" t="n">
        <v>12</v>
      </c>
      <c r="D522" s="36" t="n">
        <v>0</v>
      </c>
      <c r="E522" s="36" t="n">
        <v>4</v>
      </c>
      <c r="F522" s="35" t="n">
        <v>9</v>
      </c>
      <c r="G522" s="37" t="n">
        <v>370.11</v>
      </c>
      <c r="H522" s="35" t="n">
        <v>4.441</v>
      </c>
      <c r="I522" s="38" t="n">
        <f aca="false">(D522*F522+E522)*G522/1000</f>
        <v>1.48044</v>
      </c>
      <c r="J522" s="35" t="s">
        <v>178</v>
      </c>
      <c r="K522" s="35" t="s">
        <v>51</v>
      </c>
      <c r="L522" s="35" t="n">
        <v>8</v>
      </c>
      <c r="M522" s="35" t="n">
        <v>6</v>
      </c>
      <c r="N522" s="36" t="n">
        <v>1</v>
      </c>
      <c r="O522" s="36"/>
      <c r="P522" s="35" t="n">
        <v>4</v>
      </c>
      <c r="Q522" s="37" t="n">
        <v>292.123</v>
      </c>
      <c r="R522" s="35" t="n">
        <v>1.168</v>
      </c>
      <c r="S522" s="38" t="n">
        <f aca="false">(N522*P522+O522)*Q522/1000</f>
        <v>1.168492</v>
      </c>
      <c r="T522" s="35" t="s">
        <v>178</v>
      </c>
    </row>
    <row r="523" s="32" customFormat="true" ht="16.5" hidden="false" customHeight="false" outlineLevel="0" collapsed="false">
      <c r="A523" s="35" t="s">
        <v>89</v>
      </c>
      <c r="B523" s="35" t="n">
        <v>7.75</v>
      </c>
      <c r="C523" s="35" t="n">
        <v>6</v>
      </c>
      <c r="D523" s="36" t="n">
        <v>1</v>
      </c>
      <c r="E523" s="36"/>
      <c r="F523" s="35" t="n">
        <v>9</v>
      </c>
      <c r="G523" s="44" t="n">
        <v>246.76</v>
      </c>
      <c r="H523" s="35" t="n">
        <v>2.221</v>
      </c>
      <c r="I523" s="38" t="n">
        <f aca="false">(D523*F523+E523)*G523/1000</f>
        <v>2.22084</v>
      </c>
      <c r="J523" s="35" t="s">
        <v>178</v>
      </c>
      <c r="K523" s="35" t="s">
        <v>87</v>
      </c>
      <c r="L523" s="35" t="n">
        <v>2.75</v>
      </c>
      <c r="M523" s="35" t="n">
        <v>12</v>
      </c>
      <c r="N523" s="36" t="n">
        <v>2</v>
      </c>
      <c r="O523" s="36" t="n">
        <v>4</v>
      </c>
      <c r="P523" s="35" t="n">
        <v>8</v>
      </c>
      <c r="Q523" s="44" t="n">
        <v>179.186</v>
      </c>
      <c r="R523" s="35" t="n">
        <v>1.433</v>
      </c>
      <c r="S523" s="38" t="n">
        <f aca="false">(N523*P523+O523)*Q523/1000</f>
        <v>3.58372</v>
      </c>
      <c r="T523" s="35" t="s">
        <v>178</v>
      </c>
    </row>
    <row r="524" s="32" customFormat="true" ht="16.5" hidden="false" customHeight="false" outlineLevel="0" collapsed="false">
      <c r="A524" s="35" t="s">
        <v>89</v>
      </c>
      <c r="B524" s="35" t="n">
        <v>7.5</v>
      </c>
      <c r="C524" s="35" t="n">
        <v>12</v>
      </c>
      <c r="D524" s="36"/>
      <c r="E524" s="36" t="n">
        <v>2</v>
      </c>
      <c r="F524" s="35" t="n">
        <v>9</v>
      </c>
      <c r="G524" s="37" t="n">
        <v>478.154</v>
      </c>
      <c r="H524" s="35" t="n">
        <v>4.303</v>
      </c>
      <c r="I524" s="38" t="n">
        <f aca="false">(D524*F524+E524)*G524/1000</f>
        <v>0.956308</v>
      </c>
      <c r="J524" s="35" t="s">
        <v>178</v>
      </c>
      <c r="K524" s="35" t="s">
        <v>159</v>
      </c>
      <c r="L524" s="35" t="n">
        <v>4.75</v>
      </c>
      <c r="M524" s="35" t="n">
        <v>12</v>
      </c>
      <c r="N524" s="36" t="n">
        <v>1</v>
      </c>
      <c r="O524" s="35" t="n">
        <v>7</v>
      </c>
      <c r="P524" s="35" t="n">
        <v>8</v>
      </c>
      <c r="Q524" s="35" t="n">
        <v>279.836</v>
      </c>
      <c r="R524" s="35" t="n">
        <v>2.238</v>
      </c>
      <c r="S524" s="38" t="n">
        <f aca="false">(N524*P524+O524)*Q524/1000</f>
        <v>4.19754</v>
      </c>
      <c r="T524" s="35" t="s">
        <v>178</v>
      </c>
    </row>
    <row r="525" s="32" customFormat="true" ht="16.5" hidden="false" customHeight="false" outlineLevel="0" collapsed="false">
      <c r="A525" s="45"/>
      <c r="B525" s="46"/>
      <c r="C525" s="46"/>
      <c r="D525" s="47"/>
      <c r="E525" s="48"/>
      <c r="F525" s="49"/>
      <c r="G525" s="50"/>
      <c r="H525" s="50"/>
      <c r="I525" s="51"/>
      <c r="J525" s="52"/>
      <c r="K525" s="35" t="s">
        <v>91</v>
      </c>
      <c r="L525" s="36" t="n">
        <v>3.5</v>
      </c>
      <c r="M525" s="35" t="n">
        <v>12</v>
      </c>
      <c r="N525" s="53" t="n">
        <v>0</v>
      </c>
      <c r="O525" s="35"/>
      <c r="P525" s="35" t="n">
        <v>6</v>
      </c>
      <c r="Q525" s="37" t="n">
        <v>260.252</v>
      </c>
      <c r="R525" s="36" t="n">
        <v>1.04</v>
      </c>
      <c r="S525" s="38" t="n">
        <f aca="false">(N525*P525+O525)*Q525/1000</f>
        <v>0</v>
      </c>
      <c r="T525" s="35" t="s">
        <v>178</v>
      </c>
    </row>
    <row r="526" s="32" customFormat="true" ht="16.5" hidden="false" customHeight="false" outlineLevel="0" collapsed="false">
      <c r="A526" s="45"/>
      <c r="B526" s="46"/>
      <c r="C526" s="46"/>
      <c r="D526" s="47"/>
      <c r="E526" s="48"/>
      <c r="F526" s="49"/>
      <c r="G526" s="50"/>
      <c r="H526" s="50"/>
      <c r="I526" s="51"/>
      <c r="J526" s="52"/>
      <c r="K526" s="35" t="s">
        <v>85</v>
      </c>
      <c r="L526" s="36" t="n">
        <v>3</v>
      </c>
      <c r="M526" s="35" t="n">
        <v>6</v>
      </c>
      <c r="N526" s="53" t="n">
        <v>12</v>
      </c>
      <c r="O526" s="35" t="n">
        <v>4</v>
      </c>
      <c r="P526" s="35" t="n">
        <v>8</v>
      </c>
      <c r="Q526" s="37" t="n">
        <v>83.486</v>
      </c>
      <c r="R526" s="35" t="n">
        <v>0.667</v>
      </c>
      <c r="S526" s="38" t="n">
        <f aca="false">(N526*P526+O526)*Q526/1000</f>
        <v>8.3486</v>
      </c>
      <c r="T526" s="35" t="s">
        <v>178</v>
      </c>
    </row>
    <row r="527" s="28" customFormat="true" ht="15" hidden="false" customHeight="true" outlineLevel="0" collapsed="false">
      <c r="A527" s="23" t="s">
        <v>94</v>
      </c>
      <c r="B527" s="24"/>
      <c r="C527" s="24"/>
      <c r="D527" s="25" t="n">
        <f aca="false">SUM(D3:D526)</f>
        <v>4137</v>
      </c>
      <c r="E527" s="24"/>
      <c r="F527" s="24"/>
      <c r="G527" s="26"/>
      <c r="H527" s="27"/>
      <c r="I527" s="25" t="n">
        <f aca="false">SUM(I3:I526)</f>
        <v>10026.9088340002</v>
      </c>
      <c r="J527" s="25"/>
      <c r="K527" s="24"/>
      <c r="L527" s="24"/>
      <c r="M527" s="24"/>
      <c r="N527" s="25" t="n">
        <f aca="false">SUM(N3:N526)</f>
        <v>3850</v>
      </c>
      <c r="O527" s="25"/>
      <c r="P527" s="24"/>
      <c r="Q527" s="24"/>
      <c r="R527" s="27"/>
      <c r="S527" s="25" t="n">
        <f aca="false">SUM(S3:S526)</f>
        <v>6862.04043221373</v>
      </c>
      <c r="T527" s="25"/>
    </row>
  </sheetData>
  <mergeCells count="348">
    <mergeCell ref="A1:T1"/>
    <mergeCell ref="A3:A5"/>
    <mergeCell ref="K3:K9"/>
    <mergeCell ref="L3:L4"/>
    <mergeCell ref="L5:L6"/>
    <mergeCell ref="A6:A8"/>
    <mergeCell ref="A9:A23"/>
    <mergeCell ref="B9:B10"/>
    <mergeCell ref="K10:K14"/>
    <mergeCell ref="L11:L13"/>
    <mergeCell ref="B13:B14"/>
    <mergeCell ref="B15:B17"/>
    <mergeCell ref="K15:K52"/>
    <mergeCell ref="L15:L16"/>
    <mergeCell ref="L17:L20"/>
    <mergeCell ref="B18:B22"/>
    <mergeCell ref="L21:L22"/>
    <mergeCell ref="A24:A37"/>
    <mergeCell ref="B24:B26"/>
    <mergeCell ref="L25:L26"/>
    <mergeCell ref="B27:B28"/>
    <mergeCell ref="L27:L29"/>
    <mergeCell ref="B29:B31"/>
    <mergeCell ref="L30:L31"/>
    <mergeCell ref="B32:B34"/>
    <mergeCell ref="L32:L34"/>
    <mergeCell ref="L35:L37"/>
    <mergeCell ref="B36:B37"/>
    <mergeCell ref="A38:A39"/>
    <mergeCell ref="L38:L39"/>
    <mergeCell ref="A40:A41"/>
    <mergeCell ref="L40:L42"/>
    <mergeCell ref="A43:A54"/>
    <mergeCell ref="B43:B44"/>
    <mergeCell ref="L43:L44"/>
    <mergeCell ref="B46:B48"/>
    <mergeCell ref="L47:L50"/>
    <mergeCell ref="B50:B51"/>
    <mergeCell ref="L51:L52"/>
    <mergeCell ref="B52:B53"/>
    <mergeCell ref="K53:K54"/>
    <mergeCell ref="A55:A80"/>
    <mergeCell ref="B55:B57"/>
    <mergeCell ref="K55:K108"/>
    <mergeCell ref="L55:L58"/>
    <mergeCell ref="B58:B59"/>
    <mergeCell ref="L59:L64"/>
    <mergeCell ref="B62:B63"/>
    <mergeCell ref="B64:B65"/>
    <mergeCell ref="L65:L70"/>
    <mergeCell ref="B66:B69"/>
    <mergeCell ref="B70:B75"/>
    <mergeCell ref="L71:L75"/>
    <mergeCell ref="L76:L79"/>
    <mergeCell ref="B77:B78"/>
    <mergeCell ref="B79:B80"/>
    <mergeCell ref="L80:L81"/>
    <mergeCell ref="A81:A109"/>
    <mergeCell ref="L82:L84"/>
    <mergeCell ref="B83:B84"/>
    <mergeCell ref="B85:B86"/>
    <mergeCell ref="L85:L87"/>
    <mergeCell ref="B87:B90"/>
    <mergeCell ref="L88:L90"/>
    <mergeCell ref="B91:B93"/>
    <mergeCell ref="L91:L92"/>
    <mergeCell ref="L93:L95"/>
    <mergeCell ref="B94:B97"/>
    <mergeCell ref="L96:L100"/>
    <mergeCell ref="B98:B102"/>
    <mergeCell ref="L101:L102"/>
    <mergeCell ref="B103:B104"/>
    <mergeCell ref="L103:L106"/>
    <mergeCell ref="B105:B107"/>
    <mergeCell ref="L107:L108"/>
    <mergeCell ref="B108:B109"/>
    <mergeCell ref="K109:K137"/>
    <mergeCell ref="L109:L111"/>
    <mergeCell ref="A110:A141"/>
    <mergeCell ref="B110:B111"/>
    <mergeCell ref="B112:B114"/>
    <mergeCell ref="L112:L113"/>
    <mergeCell ref="L114:L116"/>
    <mergeCell ref="L117:L119"/>
    <mergeCell ref="B119:B122"/>
    <mergeCell ref="L120:L121"/>
    <mergeCell ref="L122:L123"/>
    <mergeCell ref="B123:B127"/>
    <mergeCell ref="L125:L131"/>
    <mergeCell ref="B128:B129"/>
    <mergeCell ref="B130:B131"/>
    <mergeCell ref="L132:L136"/>
    <mergeCell ref="B133:B134"/>
    <mergeCell ref="B135:B137"/>
    <mergeCell ref="B138:B141"/>
    <mergeCell ref="K139:K171"/>
    <mergeCell ref="L139:L141"/>
    <mergeCell ref="A142:A193"/>
    <mergeCell ref="B142:B143"/>
    <mergeCell ref="L142:L144"/>
    <mergeCell ref="B144:B145"/>
    <mergeCell ref="L145:L146"/>
    <mergeCell ref="B146:B147"/>
    <mergeCell ref="B148:B149"/>
    <mergeCell ref="L148:L151"/>
    <mergeCell ref="L152:L154"/>
    <mergeCell ref="B154:B158"/>
    <mergeCell ref="L155:L159"/>
    <mergeCell ref="B159:B162"/>
    <mergeCell ref="L160:L161"/>
    <mergeCell ref="L162:L168"/>
    <mergeCell ref="B163:B166"/>
    <mergeCell ref="B167:B170"/>
    <mergeCell ref="L169:L171"/>
    <mergeCell ref="B171:B172"/>
    <mergeCell ref="K172:K177"/>
    <mergeCell ref="L172:L173"/>
    <mergeCell ref="B173:B179"/>
    <mergeCell ref="K178:K189"/>
    <mergeCell ref="L179:L181"/>
    <mergeCell ref="B180:B182"/>
    <mergeCell ref="B183:B184"/>
    <mergeCell ref="L183:L184"/>
    <mergeCell ref="B185:B188"/>
    <mergeCell ref="L185:L187"/>
    <mergeCell ref="L188:L189"/>
    <mergeCell ref="B189:B193"/>
    <mergeCell ref="B194:B195"/>
    <mergeCell ref="K194:K198"/>
    <mergeCell ref="A195:A196"/>
    <mergeCell ref="B198:B199"/>
    <mergeCell ref="L198:L199"/>
    <mergeCell ref="A199:A200"/>
    <mergeCell ref="K200:K208"/>
    <mergeCell ref="L200:L201"/>
    <mergeCell ref="L202:L203"/>
    <mergeCell ref="A203:A214"/>
    <mergeCell ref="B203:B204"/>
    <mergeCell ref="L204:L206"/>
    <mergeCell ref="B206:B207"/>
    <mergeCell ref="L207:L208"/>
    <mergeCell ref="B208:B210"/>
    <mergeCell ref="K210:K239"/>
    <mergeCell ref="L210:L211"/>
    <mergeCell ref="B211:B212"/>
    <mergeCell ref="L212:L213"/>
    <mergeCell ref="B213:B214"/>
    <mergeCell ref="A215:A217"/>
    <mergeCell ref="L215:L217"/>
    <mergeCell ref="A218:A229"/>
    <mergeCell ref="B219:B222"/>
    <mergeCell ref="L219:L221"/>
    <mergeCell ref="L222:L225"/>
    <mergeCell ref="B223:B225"/>
    <mergeCell ref="B226:B227"/>
    <mergeCell ref="L226:L227"/>
    <mergeCell ref="B228:B229"/>
    <mergeCell ref="L228:L230"/>
    <mergeCell ref="A230:A234"/>
    <mergeCell ref="B230:B231"/>
    <mergeCell ref="L231:L235"/>
    <mergeCell ref="B232:B234"/>
    <mergeCell ref="A235:A245"/>
    <mergeCell ref="B235:B237"/>
    <mergeCell ref="L236:L239"/>
    <mergeCell ref="B239:B241"/>
    <mergeCell ref="K240:K241"/>
    <mergeCell ref="B242:B244"/>
    <mergeCell ref="K242:K282"/>
    <mergeCell ref="L242:L243"/>
    <mergeCell ref="L244:L247"/>
    <mergeCell ref="A246:A248"/>
    <mergeCell ref="B246:B247"/>
    <mergeCell ref="B248:B249"/>
    <mergeCell ref="A250:A251"/>
    <mergeCell ref="L251:L252"/>
    <mergeCell ref="A252:A253"/>
    <mergeCell ref="L253:L257"/>
    <mergeCell ref="A254:A256"/>
    <mergeCell ref="B255:B256"/>
    <mergeCell ref="A257:A259"/>
    <mergeCell ref="L258:L259"/>
    <mergeCell ref="A260:A271"/>
    <mergeCell ref="L260:L261"/>
    <mergeCell ref="B261:B263"/>
    <mergeCell ref="L262:L266"/>
    <mergeCell ref="B266:B268"/>
    <mergeCell ref="L267:L268"/>
    <mergeCell ref="L269:L272"/>
    <mergeCell ref="A273:A279"/>
    <mergeCell ref="B273:B274"/>
    <mergeCell ref="L274:L279"/>
    <mergeCell ref="B275:B276"/>
    <mergeCell ref="B278:B279"/>
    <mergeCell ref="A280:A313"/>
    <mergeCell ref="B280:B284"/>
    <mergeCell ref="L280:L282"/>
    <mergeCell ref="K283:K284"/>
    <mergeCell ref="B285:B289"/>
    <mergeCell ref="K285:K316"/>
    <mergeCell ref="L285:L288"/>
    <mergeCell ref="L289:L292"/>
    <mergeCell ref="B291:B292"/>
    <mergeCell ref="B293:B294"/>
    <mergeCell ref="L293:L296"/>
    <mergeCell ref="B296:B301"/>
    <mergeCell ref="L298:L300"/>
    <mergeCell ref="L301:L302"/>
    <mergeCell ref="B302:B306"/>
    <mergeCell ref="L305:L306"/>
    <mergeCell ref="L307:L310"/>
    <mergeCell ref="B308:B312"/>
    <mergeCell ref="L311:L312"/>
    <mergeCell ref="A314:A315"/>
    <mergeCell ref="L314:L316"/>
    <mergeCell ref="A316:A337"/>
    <mergeCell ref="B316:B318"/>
    <mergeCell ref="K317:K318"/>
    <mergeCell ref="L317:L318"/>
    <mergeCell ref="B319:B321"/>
    <mergeCell ref="K319:K343"/>
    <mergeCell ref="L320:L321"/>
    <mergeCell ref="L323:L325"/>
    <mergeCell ref="B325:B328"/>
    <mergeCell ref="L326:L328"/>
    <mergeCell ref="L329:L330"/>
    <mergeCell ref="B330:B331"/>
    <mergeCell ref="L331:L332"/>
    <mergeCell ref="B332:B333"/>
    <mergeCell ref="L333:L337"/>
    <mergeCell ref="A338:A364"/>
    <mergeCell ref="B338:B340"/>
    <mergeCell ref="L338:L342"/>
    <mergeCell ref="B341:B342"/>
    <mergeCell ref="K344:K346"/>
    <mergeCell ref="L344:L345"/>
    <mergeCell ref="B345:B348"/>
    <mergeCell ref="K347:K354"/>
    <mergeCell ref="L348:L349"/>
    <mergeCell ref="B349:B350"/>
    <mergeCell ref="B351:B352"/>
    <mergeCell ref="L351:L352"/>
    <mergeCell ref="B353:B355"/>
    <mergeCell ref="K355:K362"/>
    <mergeCell ref="L355:L356"/>
    <mergeCell ref="B356:B359"/>
    <mergeCell ref="L357:L358"/>
    <mergeCell ref="L359:L360"/>
    <mergeCell ref="B360:B362"/>
    <mergeCell ref="B363:B364"/>
    <mergeCell ref="K363:K372"/>
    <mergeCell ref="L364:L366"/>
    <mergeCell ref="A365:A369"/>
    <mergeCell ref="B365:B366"/>
    <mergeCell ref="B368:B369"/>
    <mergeCell ref="A370:A373"/>
    <mergeCell ref="K373:K376"/>
    <mergeCell ref="L373:L374"/>
    <mergeCell ref="A375:A376"/>
    <mergeCell ref="A377:A382"/>
    <mergeCell ref="K377:K383"/>
    <mergeCell ref="B378:B379"/>
    <mergeCell ref="B380:B381"/>
    <mergeCell ref="L380:L382"/>
    <mergeCell ref="B382:B383"/>
    <mergeCell ref="K384:K385"/>
    <mergeCell ref="A385:A386"/>
    <mergeCell ref="L386:L387"/>
    <mergeCell ref="A387:A388"/>
    <mergeCell ref="B387:B388"/>
    <mergeCell ref="K388:K420"/>
    <mergeCell ref="L388:L391"/>
    <mergeCell ref="A389:A390"/>
    <mergeCell ref="B389:B392"/>
    <mergeCell ref="A391:A393"/>
    <mergeCell ref="L392:L393"/>
    <mergeCell ref="A394:A400"/>
    <mergeCell ref="B394:B395"/>
    <mergeCell ref="L394:L397"/>
    <mergeCell ref="B398:B399"/>
    <mergeCell ref="L398:L401"/>
    <mergeCell ref="A401:A427"/>
    <mergeCell ref="B401:B403"/>
    <mergeCell ref="L402:L403"/>
    <mergeCell ref="B404:B406"/>
    <mergeCell ref="L404:L406"/>
    <mergeCell ref="L407:L411"/>
    <mergeCell ref="B410:B411"/>
    <mergeCell ref="B412:B413"/>
    <mergeCell ref="L412:L414"/>
    <mergeCell ref="B414:B415"/>
    <mergeCell ref="L415:L418"/>
    <mergeCell ref="B416:B417"/>
    <mergeCell ref="B419:B421"/>
    <mergeCell ref="L419:L420"/>
    <mergeCell ref="K421:K468"/>
    <mergeCell ref="L421:L423"/>
    <mergeCell ref="B422:B423"/>
    <mergeCell ref="B424:B427"/>
    <mergeCell ref="L424:L429"/>
    <mergeCell ref="A428:A461"/>
    <mergeCell ref="B428:B429"/>
    <mergeCell ref="L430:L434"/>
    <mergeCell ref="B432:B436"/>
    <mergeCell ref="L435:L440"/>
    <mergeCell ref="B437:B440"/>
    <mergeCell ref="B441:B442"/>
    <mergeCell ref="L441:L445"/>
    <mergeCell ref="B443:B445"/>
    <mergeCell ref="L446:L450"/>
    <mergeCell ref="B447:B448"/>
    <mergeCell ref="B449:B452"/>
    <mergeCell ref="L451:L454"/>
    <mergeCell ref="B453:B457"/>
    <mergeCell ref="L455:L459"/>
    <mergeCell ref="B458:B461"/>
    <mergeCell ref="L460:L464"/>
    <mergeCell ref="A462:A503"/>
    <mergeCell ref="B462:B464"/>
    <mergeCell ref="B465:B468"/>
    <mergeCell ref="L465:L468"/>
    <mergeCell ref="B469:B470"/>
    <mergeCell ref="K469:K475"/>
    <mergeCell ref="L470:L471"/>
    <mergeCell ref="B471:B472"/>
    <mergeCell ref="L472:L473"/>
    <mergeCell ref="B473:B476"/>
    <mergeCell ref="L474:L475"/>
    <mergeCell ref="K476:K478"/>
    <mergeCell ref="B477:B481"/>
    <mergeCell ref="K479:K487"/>
    <mergeCell ref="L479:L480"/>
    <mergeCell ref="L481:L482"/>
    <mergeCell ref="B482:B485"/>
    <mergeCell ref="L483:L485"/>
    <mergeCell ref="B486:B489"/>
    <mergeCell ref="L486:L489"/>
    <mergeCell ref="K488:K489"/>
    <mergeCell ref="B490:B491"/>
    <mergeCell ref="K490:K493"/>
    <mergeCell ref="L490:L491"/>
    <mergeCell ref="B492:B494"/>
    <mergeCell ref="K494:K501"/>
    <mergeCell ref="L494:L495"/>
    <mergeCell ref="B495:B499"/>
    <mergeCell ref="L496:L497"/>
    <mergeCell ref="L498:L501"/>
    <mergeCell ref="B500:B5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5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6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36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29" t="s">
        <v>18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31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32" customFormat="true" ht="14.25" hidden="false" customHeight="true" outlineLevel="0" collapsed="false">
      <c r="A3" s="54" t="s">
        <v>59</v>
      </c>
      <c r="B3" s="14" t="s">
        <v>17</v>
      </c>
      <c r="C3" s="15" t="s">
        <v>13</v>
      </c>
      <c r="D3" s="16" t="n">
        <v>1</v>
      </c>
      <c r="E3" s="17" t="n">
        <v>0</v>
      </c>
      <c r="F3" s="17" t="n">
        <v>128</v>
      </c>
      <c r="G3" s="55" t="n">
        <v>12.98</v>
      </c>
      <c r="H3" s="55" t="n">
        <v>1.66144</v>
      </c>
      <c r="I3" s="56" t="n">
        <f aca="false">(D3*F3+E3)*G3/1000</f>
        <v>1.66144</v>
      </c>
      <c r="J3" s="20" t="n">
        <v>413</v>
      </c>
      <c r="K3" s="54" t="s">
        <v>48</v>
      </c>
      <c r="L3" s="14" t="s">
        <v>98</v>
      </c>
      <c r="M3" s="15" t="s">
        <v>36</v>
      </c>
      <c r="N3" s="16" t="n">
        <v>0</v>
      </c>
      <c r="O3" s="17" t="n">
        <v>3</v>
      </c>
      <c r="P3" s="17" t="n">
        <v>9</v>
      </c>
      <c r="Q3" s="55" t="n">
        <v>661.2</v>
      </c>
      <c r="R3" s="55" t="n">
        <v>5.9508</v>
      </c>
      <c r="S3" s="56" t="n">
        <f aca="false">(N3*P3+O3)*Q3/1000</f>
        <v>1.9836</v>
      </c>
      <c r="T3" s="20" t="n">
        <v>304</v>
      </c>
    </row>
    <row r="4" s="32" customFormat="true" ht="14.25" hidden="false" customHeight="true" outlineLevel="0" collapsed="false">
      <c r="A4" s="54" t="s">
        <v>27</v>
      </c>
      <c r="B4" s="14" t="s">
        <v>16</v>
      </c>
      <c r="C4" s="15" t="s">
        <v>13</v>
      </c>
      <c r="D4" s="16" t="n">
        <v>4</v>
      </c>
      <c r="E4" s="17" t="n">
        <v>0</v>
      </c>
      <c r="F4" s="17" t="n">
        <v>100</v>
      </c>
      <c r="G4" s="55" t="n">
        <v>8.784</v>
      </c>
      <c r="H4" s="55" t="n">
        <v>0.8784</v>
      </c>
      <c r="I4" s="56" t="n">
        <f aca="false">(D4*F4+E4)*G4/1000</f>
        <v>3.5136</v>
      </c>
      <c r="J4" s="20" t="n">
        <v>413</v>
      </c>
      <c r="K4" s="54"/>
      <c r="L4" s="14" t="s">
        <v>29</v>
      </c>
      <c r="M4" s="15" t="s">
        <v>36</v>
      </c>
      <c r="N4" s="16" t="n">
        <v>0</v>
      </c>
      <c r="O4" s="17" t="n">
        <v>4</v>
      </c>
      <c r="P4" s="17" t="n">
        <v>9</v>
      </c>
      <c r="Q4" s="55" t="n">
        <v>220.25</v>
      </c>
      <c r="R4" s="55" t="n">
        <v>1.98225</v>
      </c>
      <c r="S4" s="56" t="n">
        <f aca="false">(N4*P4+O4)*Q4/1000</f>
        <v>0.881</v>
      </c>
      <c r="T4" s="20" t="n">
        <v>306</v>
      </c>
    </row>
    <row r="5" s="32" customFormat="true" ht="14.25" hidden="false" customHeight="true" outlineLevel="0" collapsed="false">
      <c r="A5" s="54" t="s">
        <v>33</v>
      </c>
      <c r="B5" s="14" t="s">
        <v>17</v>
      </c>
      <c r="C5" s="15" t="s">
        <v>13</v>
      </c>
      <c r="D5" s="16" t="n">
        <v>2</v>
      </c>
      <c r="E5" s="17" t="n">
        <v>0</v>
      </c>
      <c r="F5" s="17" t="n">
        <v>100</v>
      </c>
      <c r="G5" s="55" t="n">
        <v>14.015</v>
      </c>
      <c r="H5" s="55" t="n">
        <v>1.4015</v>
      </c>
      <c r="I5" s="56" t="n">
        <f aca="false">(D5*F5+E5)*G5/1000</f>
        <v>2.803</v>
      </c>
      <c r="J5" s="20" t="n">
        <v>419</v>
      </c>
      <c r="K5" s="54"/>
      <c r="L5" s="14"/>
      <c r="M5" s="15" t="s">
        <v>36</v>
      </c>
      <c r="N5" s="16" t="n">
        <v>0</v>
      </c>
      <c r="O5" s="17" t="n">
        <v>1</v>
      </c>
      <c r="P5" s="17" t="n">
        <v>9</v>
      </c>
      <c r="Q5" s="55" t="n">
        <v>220.25</v>
      </c>
      <c r="R5" s="55" t="n">
        <v>1.98225</v>
      </c>
      <c r="S5" s="56" t="n">
        <f aca="false">(N5*P5+O5)*Q5/1000</f>
        <v>0.22025</v>
      </c>
      <c r="T5" s="20" t="n">
        <v>307</v>
      </c>
    </row>
    <row r="6" s="32" customFormat="true" ht="14.25" hidden="false" customHeight="true" outlineLevel="0" collapsed="false">
      <c r="A6" s="54"/>
      <c r="B6" s="14" t="s">
        <v>22</v>
      </c>
      <c r="C6" s="15" t="s">
        <v>13</v>
      </c>
      <c r="D6" s="16" t="n">
        <v>0</v>
      </c>
      <c r="E6" s="17" t="n">
        <v>61</v>
      </c>
      <c r="F6" s="17" t="n">
        <v>100</v>
      </c>
      <c r="G6" s="55" t="n">
        <v>18.966</v>
      </c>
      <c r="H6" s="55" t="n">
        <v>1.8966</v>
      </c>
      <c r="I6" s="56" t="n">
        <f aca="false">(D6*F6+E6)*G6/1000</f>
        <v>1.156926</v>
      </c>
      <c r="J6" s="20" t="n">
        <v>420</v>
      </c>
      <c r="K6" s="54"/>
      <c r="L6" s="14" t="s">
        <v>32</v>
      </c>
      <c r="M6" s="15" t="s">
        <v>36</v>
      </c>
      <c r="N6" s="16" t="n">
        <v>2</v>
      </c>
      <c r="O6" s="17" t="n">
        <v>0</v>
      </c>
      <c r="P6" s="17" t="n">
        <v>9</v>
      </c>
      <c r="Q6" s="55" t="n">
        <v>267.18</v>
      </c>
      <c r="R6" s="55" t="n">
        <v>2.40462</v>
      </c>
      <c r="S6" s="56" t="n">
        <f aca="false">(N6*P6+O6)*Q6/1000</f>
        <v>4.80924</v>
      </c>
      <c r="T6" s="20" t="n">
        <v>306</v>
      </c>
    </row>
    <row r="7" s="32" customFormat="true" ht="14.25" hidden="false" customHeight="true" outlineLevel="0" collapsed="false">
      <c r="A7" s="54" t="s">
        <v>71</v>
      </c>
      <c r="B7" s="14" t="s">
        <v>18</v>
      </c>
      <c r="C7" s="15" t="s">
        <v>13</v>
      </c>
      <c r="D7" s="16" t="n">
        <v>3</v>
      </c>
      <c r="E7" s="17" t="n">
        <v>0</v>
      </c>
      <c r="F7" s="17" t="n">
        <v>70</v>
      </c>
      <c r="G7" s="55" t="n">
        <v>21.93</v>
      </c>
      <c r="H7" s="55" t="n">
        <v>1.5351</v>
      </c>
      <c r="I7" s="56" t="n">
        <f aca="false">(D7*F7+E7)*G7/1000</f>
        <v>4.6053</v>
      </c>
      <c r="J7" s="20" t="n">
        <v>402</v>
      </c>
      <c r="K7" s="54"/>
      <c r="L7" s="14" t="s">
        <v>35</v>
      </c>
      <c r="M7" s="15" t="s">
        <v>36</v>
      </c>
      <c r="N7" s="16" t="n">
        <v>0</v>
      </c>
      <c r="O7" s="17" t="n">
        <v>4</v>
      </c>
      <c r="P7" s="17" t="n">
        <v>9</v>
      </c>
      <c r="Q7" s="55" t="n">
        <v>328.85</v>
      </c>
      <c r="R7" s="55" t="n">
        <v>2.95965</v>
      </c>
      <c r="S7" s="56" t="n">
        <f aca="false">(N7*P7+O7)*Q7/1000</f>
        <v>1.3154</v>
      </c>
      <c r="T7" s="20" t="n">
        <v>308</v>
      </c>
    </row>
    <row r="8" s="32" customFormat="true" ht="14.25" hidden="false" customHeight="true" outlineLevel="0" collapsed="false">
      <c r="A8" s="54"/>
      <c r="B8" s="14"/>
      <c r="C8" s="15" t="s">
        <v>13</v>
      </c>
      <c r="D8" s="16" t="n">
        <v>0</v>
      </c>
      <c r="E8" s="17" t="n">
        <v>32</v>
      </c>
      <c r="F8" s="17" t="n">
        <v>70</v>
      </c>
      <c r="G8" s="55" t="n">
        <v>21.93</v>
      </c>
      <c r="H8" s="55" t="n">
        <v>1.5351</v>
      </c>
      <c r="I8" s="56" t="n">
        <f aca="false">(D8*F8+E8)*G8/1000</f>
        <v>0.70176</v>
      </c>
      <c r="J8" s="20" t="n">
        <v>401</v>
      </c>
      <c r="K8" s="54"/>
      <c r="L8" s="14"/>
      <c r="M8" s="15" t="s">
        <v>36</v>
      </c>
      <c r="N8" s="16" t="n">
        <v>2</v>
      </c>
      <c r="O8" s="17" t="n">
        <v>0</v>
      </c>
      <c r="P8" s="17" t="n">
        <v>9</v>
      </c>
      <c r="Q8" s="55" t="n">
        <v>328.85</v>
      </c>
      <c r="R8" s="55" t="n">
        <v>2.95965</v>
      </c>
      <c r="S8" s="56" t="n">
        <f aca="false">(N8*P8+O8)*Q8/1000</f>
        <v>5.9193</v>
      </c>
      <c r="T8" s="20" t="n">
        <v>306</v>
      </c>
    </row>
    <row r="9" s="32" customFormat="true" ht="14.25" hidden="false" customHeight="true" outlineLevel="0" collapsed="false">
      <c r="A9" s="54" t="s">
        <v>74</v>
      </c>
      <c r="B9" s="14" t="s">
        <v>17</v>
      </c>
      <c r="C9" s="15" t="s">
        <v>13</v>
      </c>
      <c r="D9" s="16" t="n">
        <v>18</v>
      </c>
      <c r="E9" s="17" t="n">
        <v>30</v>
      </c>
      <c r="F9" s="17" t="n">
        <v>50</v>
      </c>
      <c r="G9" s="55" t="n">
        <v>21.555</v>
      </c>
      <c r="H9" s="55" t="n">
        <v>1.07775</v>
      </c>
      <c r="I9" s="56" t="n">
        <f aca="false">(D9*F9+E9)*G9/1000</f>
        <v>20.04615</v>
      </c>
      <c r="J9" s="20" t="n">
        <v>419</v>
      </c>
      <c r="K9" s="54"/>
      <c r="L9" s="14" t="s">
        <v>47</v>
      </c>
      <c r="M9" s="15" t="s">
        <v>36</v>
      </c>
      <c r="N9" s="16" t="n">
        <v>0</v>
      </c>
      <c r="O9" s="17" t="n">
        <v>0</v>
      </c>
      <c r="P9" s="17" t="n">
        <v>9</v>
      </c>
      <c r="Q9" s="55" t="n">
        <v>441.42</v>
      </c>
      <c r="R9" s="55" t="n">
        <v>3.97278</v>
      </c>
      <c r="S9" s="56" t="n">
        <f aca="false">(N9*P9+O9)*Q9/1000</f>
        <v>0</v>
      </c>
      <c r="T9" s="20" t="n">
        <v>307</v>
      </c>
    </row>
    <row r="10" s="32" customFormat="true" ht="14.25" hidden="false" customHeight="true" outlineLevel="0" collapsed="false">
      <c r="A10" s="54" t="s">
        <v>38</v>
      </c>
      <c r="B10" s="14"/>
      <c r="C10" s="15" t="s">
        <v>13</v>
      </c>
      <c r="D10" s="16" t="n">
        <v>15</v>
      </c>
      <c r="E10" s="17" t="n">
        <v>0</v>
      </c>
      <c r="F10" s="17" t="n">
        <v>64</v>
      </c>
      <c r="G10" s="55" t="n">
        <v>17.69</v>
      </c>
      <c r="H10" s="55" t="n">
        <v>1.13216</v>
      </c>
      <c r="I10" s="56" t="n">
        <f aca="false">(D10*F10+E10)*G10/1000</f>
        <v>16.9824</v>
      </c>
      <c r="J10" s="20" t="n">
        <v>409</v>
      </c>
      <c r="K10" s="54"/>
      <c r="L10" s="14"/>
      <c r="M10" s="15" t="s">
        <v>36</v>
      </c>
      <c r="N10" s="16" t="n">
        <v>0</v>
      </c>
      <c r="O10" s="17" t="n">
        <v>0</v>
      </c>
      <c r="P10" s="17" t="n">
        <v>9</v>
      </c>
      <c r="Q10" s="55" t="n">
        <v>441.42</v>
      </c>
      <c r="R10" s="55" t="n">
        <v>3.97278</v>
      </c>
      <c r="S10" s="56" t="n">
        <f aca="false">(N10*P10+O10)*Q10/1000</f>
        <v>0</v>
      </c>
      <c r="T10" s="20" t="n">
        <v>306</v>
      </c>
    </row>
    <row r="11" s="32" customFormat="true" ht="14.25" hidden="false" customHeight="true" outlineLevel="0" collapsed="false">
      <c r="A11" s="54"/>
      <c r="B11" s="14" t="s">
        <v>18</v>
      </c>
      <c r="C11" s="15" t="s">
        <v>13</v>
      </c>
      <c r="D11" s="16" t="n">
        <v>3</v>
      </c>
      <c r="E11" s="17" t="n">
        <v>0</v>
      </c>
      <c r="F11" s="17" t="n">
        <v>64</v>
      </c>
      <c r="G11" s="55" t="n">
        <v>21.93</v>
      </c>
      <c r="H11" s="55" t="n">
        <v>1.40352</v>
      </c>
      <c r="I11" s="56" t="n">
        <f aca="false">(D11*F11+E11)*G11/1000</f>
        <v>4.21056</v>
      </c>
      <c r="J11" s="20" t="n">
        <v>401</v>
      </c>
      <c r="K11" s="54"/>
      <c r="L11" s="14" t="s">
        <v>104</v>
      </c>
      <c r="M11" s="15" t="s">
        <v>36</v>
      </c>
      <c r="N11" s="16" t="n">
        <v>0</v>
      </c>
      <c r="O11" s="17" t="n">
        <v>3</v>
      </c>
      <c r="P11" s="17" t="n">
        <v>9</v>
      </c>
      <c r="Q11" s="55" t="n">
        <v>541.81</v>
      </c>
      <c r="R11" s="55" t="n">
        <v>4.87629</v>
      </c>
      <c r="S11" s="56" t="n">
        <f aca="false">(N11*P11+O11)*Q11/1000</f>
        <v>1.62543</v>
      </c>
      <c r="T11" s="20" t="n">
        <v>304</v>
      </c>
    </row>
    <row r="12" s="32" customFormat="true" ht="14.25" hidden="false" customHeight="true" outlineLevel="0" collapsed="false">
      <c r="A12" s="54"/>
      <c r="B12" s="14" t="s">
        <v>25</v>
      </c>
      <c r="C12" s="15" t="s">
        <v>36</v>
      </c>
      <c r="D12" s="16" t="n">
        <v>0</v>
      </c>
      <c r="E12" s="17" t="n">
        <v>26</v>
      </c>
      <c r="F12" s="17" t="n">
        <v>64</v>
      </c>
      <c r="G12" s="55" t="n">
        <v>52.19</v>
      </c>
      <c r="H12" s="55" t="n">
        <v>3.34016</v>
      </c>
      <c r="I12" s="56" t="n">
        <f aca="false">(D12*F12+E12)*G12/1000</f>
        <v>1.35694</v>
      </c>
      <c r="J12" s="20" t="n">
        <v>401</v>
      </c>
      <c r="K12" s="54" t="s">
        <v>125</v>
      </c>
      <c r="L12" s="14" t="s">
        <v>50</v>
      </c>
      <c r="M12" s="15" t="s">
        <v>36</v>
      </c>
      <c r="N12" s="16" t="n">
        <v>1</v>
      </c>
      <c r="O12" s="17" t="n">
        <v>1</v>
      </c>
      <c r="P12" s="17" t="n">
        <v>3</v>
      </c>
      <c r="Q12" s="55" t="n">
        <v>996.39</v>
      </c>
      <c r="R12" s="55" t="n">
        <v>2.98917</v>
      </c>
      <c r="S12" s="56" t="n">
        <f aca="false">(N12*P12+O12)*Q12/1000</f>
        <v>3.98556</v>
      </c>
      <c r="T12" s="20" t="n">
        <v>304</v>
      </c>
    </row>
    <row r="13" s="32" customFormat="true" ht="14.25" hidden="false" customHeight="true" outlineLevel="0" collapsed="false">
      <c r="A13" s="54"/>
      <c r="B13" s="14" t="s">
        <v>26</v>
      </c>
      <c r="C13" s="15" t="s">
        <v>36</v>
      </c>
      <c r="D13" s="16" t="n">
        <v>7</v>
      </c>
      <c r="E13" s="17" t="n">
        <v>0</v>
      </c>
      <c r="F13" s="17" t="n">
        <v>64</v>
      </c>
      <c r="G13" s="55" t="n">
        <v>60.37</v>
      </c>
      <c r="H13" s="55" t="n">
        <v>3.86368</v>
      </c>
      <c r="I13" s="56" t="n">
        <f aca="false">(D13*F13+E13)*G13/1000</f>
        <v>27.04576</v>
      </c>
      <c r="J13" s="20" t="n">
        <v>407</v>
      </c>
      <c r="K13" s="54" t="s">
        <v>118</v>
      </c>
      <c r="L13" s="14" t="s">
        <v>26</v>
      </c>
      <c r="M13" s="15" t="s">
        <v>36</v>
      </c>
      <c r="N13" s="16" t="n">
        <v>0</v>
      </c>
      <c r="O13" s="17" t="n">
        <v>4</v>
      </c>
      <c r="P13" s="17" t="n">
        <v>9</v>
      </c>
      <c r="Q13" s="55" t="n">
        <v>232.21</v>
      </c>
      <c r="R13" s="55" t="n">
        <v>2.08989</v>
      </c>
      <c r="S13" s="56" t="n">
        <f aca="false">(N13*P13+O13)*Q13/1000</f>
        <v>0.92884</v>
      </c>
      <c r="T13" s="20" t="n">
        <v>306</v>
      </c>
    </row>
    <row r="14" s="32" customFormat="true" ht="14.25" hidden="false" customHeight="true" outlineLevel="0" collapsed="false">
      <c r="A14" s="54"/>
      <c r="B14" s="14" t="s">
        <v>29</v>
      </c>
      <c r="C14" s="15" t="s">
        <v>36</v>
      </c>
      <c r="D14" s="16" t="n">
        <v>6</v>
      </c>
      <c r="E14" s="17" t="n">
        <v>13</v>
      </c>
      <c r="F14" s="17" t="n">
        <v>64</v>
      </c>
      <c r="G14" s="55" t="n">
        <v>64.4</v>
      </c>
      <c r="H14" s="55" t="n">
        <v>4.1216</v>
      </c>
      <c r="I14" s="56" t="n">
        <f aca="false">(D14*F14+E14)*G14/1000</f>
        <v>25.5668</v>
      </c>
      <c r="J14" s="20" t="n">
        <v>407</v>
      </c>
      <c r="K14" s="54"/>
      <c r="L14" s="14" t="s">
        <v>29</v>
      </c>
      <c r="M14" s="15" t="s">
        <v>36</v>
      </c>
      <c r="N14" s="16" t="n">
        <v>0</v>
      </c>
      <c r="O14" s="17" t="n">
        <v>3</v>
      </c>
      <c r="P14" s="17" t="n">
        <v>9</v>
      </c>
      <c r="Q14" s="55" t="n">
        <v>248.04</v>
      </c>
      <c r="R14" s="55" t="n">
        <v>2.23236</v>
      </c>
      <c r="S14" s="56" t="n">
        <f aca="false">(N14*P14+O14)*Q14/1000</f>
        <v>0.74412</v>
      </c>
      <c r="T14" s="20" t="n">
        <v>306</v>
      </c>
    </row>
    <row r="15" s="32" customFormat="true" ht="14.25" hidden="false" customHeight="true" outlineLevel="0" collapsed="false">
      <c r="A15" s="54"/>
      <c r="B15" s="14" t="s">
        <v>31</v>
      </c>
      <c r="C15" s="15" t="s">
        <v>13</v>
      </c>
      <c r="D15" s="16" t="n">
        <v>0</v>
      </c>
      <c r="E15" s="17" t="n">
        <v>62</v>
      </c>
      <c r="F15" s="17" t="n">
        <v>64</v>
      </c>
      <c r="G15" s="55" t="n">
        <v>38.14</v>
      </c>
      <c r="H15" s="55" t="n">
        <v>2.44096</v>
      </c>
      <c r="I15" s="56" t="n">
        <f aca="false">(D15*F15+E15)*G15/1000</f>
        <v>2.36468</v>
      </c>
      <c r="J15" s="20" t="n">
        <v>411</v>
      </c>
      <c r="K15" s="54"/>
      <c r="L15" s="14" t="s">
        <v>31</v>
      </c>
      <c r="M15" s="15" t="s">
        <v>36</v>
      </c>
      <c r="N15" s="16" t="n">
        <v>4</v>
      </c>
      <c r="O15" s="17" t="n">
        <v>2</v>
      </c>
      <c r="P15" s="17" t="n">
        <v>9</v>
      </c>
      <c r="Q15" s="55" t="n">
        <v>289.08</v>
      </c>
      <c r="R15" s="55" t="n">
        <v>2.60172</v>
      </c>
      <c r="S15" s="56" t="n">
        <f aca="false">(N15*P15+O15)*Q15/1000</f>
        <v>10.98504</v>
      </c>
      <c r="T15" s="20" t="n">
        <v>306</v>
      </c>
    </row>
    <row r="16" s="32" customFormat="true" ht="14.25" hidden="false" customHeight="true" outlineLevel="0" collapsed="false">
      <c r="A16" s="54"/>
      <c r="B16" s="14" t="s">
        <v>32</v>
      </c>
      <c r="C16" s="15" t="s">
        <v>36</v>
      </c>
      <c r="D16" s="16" t="n">
        <v>0</v>
      </c>
      <c r="E16" s="17" t="n">
        <v>29</v>
      </c>
      <c r="F16" s="17" t="n">
        <v>64</v>
      </c>
      <c r="G16" s="55" t="n">
        <v>80.17</v>
      </c>
      <c r="H16" s="55" t="n">
        <v>5.13088</v>
      </c>
      <c r="I16" s="56" t="n">
        <f aca="false">(D16*F16+E16)*G16/1000</f>
        <v>2.32493</v>
      </c>
      <c r="J16" s="20" t="n">
        <v>407</v>
      </c>
      <c r="K16" s="54"/>
      <c r="L16" s="14"/>
      <c r="M16" s="15" t="s">
        <v>36</v>
      </c>
      <c r="N16" s="16" t="n">
        <v>13</v>
      </c>
      <c r="O16" s="17" t="n">
        <v>3</v>
      </c>
      <c r="P16" s="17" t="n">
        <v>9</v>
      </c>
      <c r="Q16" s="55" t="n">
        <v>289.08</v>
      </c>
      <c r="R16" s="55" t="n">
        <v>2.60172</v>
      </c>
      <c r="S16" s="56" t="n">
        <f aca="false">(N16*P16+O16)*Q16/1000</f>
        <v>34.6896</v>
      </c>
      <c r="T16" s="20" t="n">
        <v>307</v>
      </c>
    </row>
    <row r="17" s="32" customFormat="true" ht="14.25" hidden="false" customHeight="true" outlineLevel="0" collapsed="false">
      <c r="A17" s="54"/>
      <c r="B17" s="14"/>
      <c r="C17" s="15" t="s">
        <v>36</v>
      </c>
      <c r="D17" s="16" t="n">
        <v>0</v>
      </c>
      <c r="E17" s="17" t="n">
        <v>8</v>
      </c>
      <c r="F17" s="17" t="n">
        <v>64</v>
      </c>
      <c r="G17" s="55" t="n">
        <v>80.17</v>
      </c>
      <c r="H17" s="55" t="n">
        <v>5.13088</v>
      </c>
      <c r="I17" s="56" t="n">
        <f aca="false">(D17*F17+E17)*G17/1000</f>
        <v>0.64136</v>
      </c>
      <c r="J17" s="20" t="n">
        <v>404</v>
      </c>
      <c r="K17" s="54"/>
      <c r="L17" s="14" t="s">
        <v>32</v>
      </c>
      <c r="M17" s="15" t="s">
        <v>36</v>
      </c>
      <c r="N17" s="16" t="n">
        <v>17</v>
      </c>
      <c r="O17" s="17" t="n">
        <v>1</v>
      </c>
      <c r="P17" s="17" t="n">
        <v>9</v>
      </c>
      <c r="Q17" s="55" t="n">
        <v>311.38</v>
      </c>
      <c r="R17" s="55" t="n">
        <v>2.80242</v>
      </c>
      <c r="S17" s="56" t="n">
        <f aca="false">(N17*P17+O17)*Q17/1000</f>
        <v>47.95252</v>
      </c>
      <c r="T17" s="20" t="n">
        <v>307</v>
      </c>
    </row>
    <row r="18" s="32" customFormat="true" ht="14.25" hidden="false" customHeight="true" outlineLevel="0" collapsed="false">
      <c r="A18" s="54" t="s">
        <v>83</v>
      </c>
      <c r="B18" s="14" t="s">
        <v>17</v>
      </c>
      <c r="C18" s="15" t="s">
        <v>13</v>
      </c>
      <c r="D18" s="16" t="n">
        <v>2</v>
      </c>
      <c r="E18" s="17" t="n">
        <v>0</v>
      </c>
      <c r="F18" s="17" t="n">
        <v>40</v>
      </c>
      <c r="G18" s="55" t="n">
        <v>23.35</v>
      </c>
      <c r="H18" s="55" t="n">
        <v>0.934</v>
      </c>
      <c r="I18" s="56" t="n">
        <f aca="false">(D18*F18+E18)*G18/1000</f>
        <v>1.868</v>
      </c>
      <c r="J18" s="20" t="n">
        <v>419</v>
      </c>
      <c r="K18" s="54"/>
      <c r="L18" s="14" t="s">
        <v>20</v>
      </c>
      <c r="M18" s="15" t="s">
        <v>36</v>
      </c>
      <c r="N18" s="16" t="n">
        <v>0</v>
      </c>
      <c r="O18" s="17" t="n">
        <v>1</v>
      </c>
      <c r="P18" s="17" t="n">
        <v>9</v>
      </c>
      <c r="Q18" s="55" t="n">
        <v>353.42</v>
      </c>
      <c r="R18" s="55" t="n">
        <v>3.18078</v>
      </c>
      <c r="S18" s="56" t="n">
        <f aca="false">(N18*P18+O18)*Q18/1000</f>
        <v>0.35342</v>
      </c>
      <c r="T18" s="20" t="n">
        <v>306</v>
      </c>
    </row>
    <row r="19" s="32" customFormat="true" ht="14.25" hidden="false" customHeight="true" outlineLevel="0" collapsed="false">
      <c r="A19" s="54"/>
      <c r="B19" s="14" t="s">
        <v>22</v>
      </c>
      <c r="C19" s="15" t="s">
        <v>13</v>
      </c>
      <c r="D19" s="16" t="n">
        <v>1</v>
      </c>
      <c r="E19" s="17" t="n">
        <v>0</v>
      </c>
      <c r="F19" s="17" t="n">
        <v>40</v>
      </c>
      <c r="G19" s="55" t="n">
        <v>31.924</v>
      </c>
      <c r="H19" s="55" t="n">
        <v>1.27696</v>
      </c>
      <c r="I19" s="56" t="n">
        <f aca="false">(D19*F19+E19)*G19/1000</f>
        <v>1.27696</v>
      </c>
      <c r="J19" s="20" t="n">
        <v>419</v>
      </c>
      <c r="K19" s="54"/>
      <c r="L19" s="14" t="s">
        <v>104</v>
      </c>
      <c r="M19" s="15" t="s">
        <v>36</v>
      </c>
      <c r="N19" s="16" t="n">
        <v>1</v>
      </c>
      <c r="O19" s="17" t="n">
        <v>8</v>
      </c>
      <c r="P19" s="17" t="n">
        <v>9</v>
      </c>
      <c r="Q19" s="55" t="n">
        <v>601.51</v>
      </c>
      <c r="R19" s="55" t="n">
        <v>5.41359</v>
      </c>
      <c r="S19" s="56" t="n">
        <f aca="false">(N19*P19+O19)*Q19/1000</f>
        <v>10.22567</v>
      </c>
      <c r="T19" s="20" t="n">
        <v>307</v>
      </c>
    </row>
    <row r="20" s="32" customFormat="true" ht="14.25" hidden="false" customHeight="true" outlineLevel="0" collapsed="false">
      <c r="A20" s="54" t="s">
        <v>86</v>
      </c>
      <c r="B20" s="14" t="s">
        <v>29</v>
      </c>
      <c r="C20" s="15" t="s">
        <v>36</v>
      </c>
      <c r="D20" s="16" t="n">
        <v>18</v>
      </c>
      <c r="E20" s="17" t="n">
        <v>11</v>
      </c>
      <c r="F20" s="17" t="n">
        <v>32</v>
      </c>
      <c r="G20" s="55" t="n">
        <v>99.74</v>
      </c>
      <c r="H20" s="55" t="n">
        <v>3.19168</v>
      </c>
      <c r="I20" s="56" t="n">
        <f aca="false">(D20*F20+E20)*G20/1000</f>
        <v>58.54738</v>
      </c>
      <c r="J20" s="20" t="n">
        <v>411</v>
      </c>
      <c r="K20" s="54"/>
      <c r="L20" s="14"/>
      <c r="M20" s="15" t="s">
        <v>36</v>
      </c>
      <c r="N20" s="16" t="n">
        <v>6</v>
      </c>
      <c r="O20" s="17" t="n">
        <v>5</v>
      </c>
      <c r="P20" s="17" t="n">
        <v>9</v>
      </c>
      <c r="Q20" s="55" t="n">
        <v>601.51</v>
      </c>
      <c r="R20" s="55" t="n">
        <v>5.41359</v>
      </c>
      <c r="S20" s="56" t="n">
        <f aca="false">(N20*P20+O20)*Q20/1000</f>
        <v>35.48909</v>
      </c>
      <c r="T20" s="20" t="n">
        <v>302</v>
      </c>
    </row>
    <row r="21" s="32" customFormat="true" ht="14.25" hidden="false" customHeight="true" outlineLevel="0" collapsed="false">
      <c r="A21" s="54"/>
      <c r="B21" s="14"/>
      <c r="C21" s="15" t="s">
        <v>13</v>
      </c>
      <c r="D21" s="16" t="n">
        <v>2</v>
      </c>
      <c r="E21" s="17" t="n">
        <v>0</v>
      </c>
      <c r="F21" s="17" t="n">
        <v>32</v>
      </c>
      <c r="G21" s="55" t="n">
        <v>50.046</v>
      </c>
      <c r="H21" s="55" t="n">
        <v>1.601472</v>
      </c>
      <c r="I21" s="56" t="n">
        <f aca="false">(D21*F21+E21)*G21/1000</f>
        <v>3.202944</v>
      </c>
      <c r="J21" s="20" t="n">
        <v>403</v>
      </c>
      <c r="K21" s="54"/>
      <c r="L21" s="14" t="s">
        <v>50</v>
      </c>
      <c r="M21" s="15" t="s">
        <v>36</v>
      </c>
      <c r="N21" s="16" t="n">
        <v>1</v>
      </c>
      <c r="O21" s="17" t="n">
        <v>0</v>
      </c>
      <c r="P21" s="17" t="n">
        <v>9</v>
      </c>
      <c r="Q21" s="55" t="n">
        <v>605.5</v>
      </c>
      <c r="R21" s="55" t="n">
        <v>5.4495</v>
      </c>
      <c r="S21" s="56" t="n">
        <f aca="false">(N21*P21+O21)*Q21/1000</f>
        <v>5.4495</v>
      </c>
      <c r="T21" s="20" t="n">
        <v>302</v>
      </c>
    </row>
    <row r="22" s="32" customFormat="true" ht="14.25" hidden="false" customHeight="true" outlineLevel="0" collapsed="false">
      <c r="A22" s="54"/>
      <c r="B22" s="14"/>
      <c r="C22" s="15" t="s">
        <v>13</v>
      </c>
      <c r="D22" s="16" t="n">
        <v>0</v>
      </c>
      <c r="E22" s="17" t="n">
        <v>0</v>
      </c>
      <c r="F22" s="17" t="n">
        <v>32</v>
      </c>
      <c r="G22" s="55" t="n">
        <v>50.046</v>
      </c>
      <c r="H22" s="55" t="n">
        <v>1.601472</v>
      </c>
      <c r="I22" s="56" t="n">
        <f aca="false">(D22*F22+E22)*G22/1000</f>
        <v>0</v>
      </c>
      <c r="J22" s="20" t="n">
        <v>403</v>
      </c>
      <c r="K22" s="54"/>
      <c r="L22" s="14"/>
      <c r="M22" s="15" t="s">
        <v>36</v>
      </c>
      <c r="N22" s="16" t="n">
        <v>1</v>
      </c>
      <c r="O22" s="17" t="n">
        <v>3</v>
      </c>
      <c r="P22" s="17" t="n">
        <v>9</v>
      </c>
      <c r="Q22" s="55" t="n">
        <v>605.5</v>
      </c>
      <c r="R22" s="55" t="n">
        <v>5.4495</v>
      </c>
      <c r="S22" s="56" t="n">
        <f aca="false">(N22*P22+O22)*Q22/1000</f>
        <v>7.266</v>
      </c>
      <c r="T22" s="20" t="n">
        <v>304</v>
      </c>
    </row>
    <row r="23" s="32" customFormat="true" ht="14.25" hidden="false" customHeight="true" outlineLevel="0" collapsed="false">
      <c r="A23" s="54"/>
      <c r="B23" s="14"/>
      <c r="C23" s="15" t="s">
        <v>13</v>
      </c>
      <c r="D23" s="16" t="n">
        <v>13</v>
      </c>
      <c r="E23" s="17" t="n">
        <v>26</v>
      </c>
      <c r="F23" s="17" t="n">
        <v>32</v>
      </c>
      <c r="G23" s="55" t="n">
        <v>50.046</v>
      </c>
      <c r="H23" s="55" t="n">
        <v>1.601472</v>
      </c>
      <c r="I23" s="56" t="n">
        <f aca="false">(D23*F23+E23)*G23/1000</f>
        <v>22.120332</v>
      </c>
      <c r="J23" s="20" t="n">
        <v>411</v>
      </c>
      <c r="K23" s="54" t="s">
        <v>126</v>
      </c>
      <c r="L23" s="14" t="s">
        <v>32</v>
      </c>
      <c r="M23" s="15" t="s">
        <v>36</v>
      </c>
      <c r="N23" s="16" t="n">
        <v>1</v>
      </c>
      <c r="O23" s="17" t="n">
        <v>2</v>
      </c>
      <c r="P23" s="17" t="n">
        <v>6</v>
      </c>
      <c r="Q23" s="55" t="n">
        <v>384.57</v>
      </c>
      <c r="R23" s="55" t="n">
        <v>2.30742</v>
      </c>
      <c r="S23" s="56" t="n">
        <f aca="false">(N23*P23+O23)*Q23/1000</f>
        <v>3.07656</v>
      </c>
      <c r="T23" s="20" t="n">
        <v>307</v>
      </c>
    </row>
    <row r="24" s="32" customFormat="true" ht="14.25" hidden="false" customHeight="true" outlineLevel="0" collapsed="false">
      <c r="A24" s="54"/>
      <c r="B24" s="14" t="s">
        <v>30</v>
      </c>
      <c r="C24" s="15" t="s">
        <v>13</v>
      </c>
      <c r="D24" s="16" t="n">
        <v>1</v>
      </c>
      <c r="E24" s="17" t="n">
        <v>0</v>
      </c>
      <c r="F24" s="17" t="n">
        <v>32</v>
      </c>
      <c r="G24" s="55" t="n">
        <v>53.05</v>
      </c>
      <c r="H24" s="55" t="n">
        <v>1.6976</v>
      </c>
      <c r="I24" s="56" t="n">
        <f aca="false">(D24*F24+E24)*G24/1000</f>
        <v>1.6976</v>
      </c>
      <c r="J24" s="20" t="n">
        <v>411</v>
      </c>
      <c r="K24" s="54"/>
      <c r="L24" s="14" t="s">
        <v>35</v>
      </c>
      <c r="M24" s="15" t="s">
        <v>36</v>
      </c>
      <c r="N24" s="16" t="n">
        <v>0</v>
      </c>
      <c r="O24" s="17" t="n">
        <v>5</v>
      </c>
      <c r="P24" s="17" t="n">
        <v>6</v>
      </c>
      <c r="Q24" s="55" t="n">
        <v>450.59</v>
      </c>
      <c r="R24" s="55" t="n">
        <v>2.70354</v>
      </c>
      <c r="S24" s="56" t="n">
        <f aca="false">(N24*P24+O24)*Q24/1000</f>
        <v>2.25295</v>
      </c>
      <c r="T24" s="20" t="n">
        <v>307</v>
      </c>
    </row>
    <row r="25" s="32" customFormat="true" ht="14.25" hidden="false" customHeight="true" outlineLevel="0" collapsed="false">
      <c r="A25" s="54"/>
      <c r="B25" s="14" t="s">
        <v>31</v>
      </c>
      <c r="C25" s="15" t="s">
        <v>36</v>
      </c>
      <c r="D25" s="16" t="n">
        <v>0</v>
      </c>
      <c r="E25" s="17" t="n">
        <v>23</v>
      </c>
      <c r="F25" s="17" t="n">
        <v>32</v>
      </c>
      <c r="G25" s="55" t="n">
        <v>118.69</v>
      </c>
      <c r="H25" s="55" t="n">
        <v>3.79808</v>
      </c>
      <c r="I25" s="56" t="n">
        <f aca="false">(D25*F25+E25)*G25/1000</f>
        <v>2.72987</v>
      </c>
      <c r="J25" s="20" t="n">
        <v>403</v>
      </c>
      <c r="K25" s="54"/>
      <c r="L25" s="14" t="s">
        <v>47</v>
      </c>
      <c r="M25" s="15" t="s">
        <v>36</v>
      </c>
      <c r="N25" s="16" t="n">
        <v>0</v>
      </c>
      <c r="O25" s="17" t="n">
        <v>2</v>
      </c>
      <c r="P25" s="17" t="n">
        <v>6</v>
      </c>
      <c r="Q25" s="55" t="n">
        <v>607.31</v>
      </c>
      <c r="R25" s="55" t="n">
        <v>3.64386</v>
      </c>
      <c r="S25" s="56" t="n">
        <f aca="false">(N25*P25+O25)*Q25/1000</f>
        <v>1.21462</v>
      </c>
      <c r="T25" s="20" t="n">
        <v>307</v>
      </c>
    </row>
    <row r="26" s="32" customFormat="true" ht="14.25" hidden="false" customHeight="true" outlineLevel="0" collapsed="false">
      <c r="A26" s="54"/>
      <c r="B26" s="14"/>
      <c r="C26" s="15" t="s">
        <v>13</v>
      </c>
      <c r="D26" s="16" t="n">
        <v>1</v>
      </c>
      <c r="E26" s="17" t="n">
        <v>0</v>
      </c>
      <c r="F26" s="17" t="n">
        <v>32</v>
      </c>
      <c r="G26" s="55" t="n">
        <v>59.34</v>
      </c>
      <c r="H26" s="55" t="n">
        <v>1.89888</v>
      </c>
      <c r="I26" s="56" t="n">
        <f aca="false">(D26*F26+E26)*G26/1000</f>
        <v>1.89888</v>
      </c>
      <c r="J26" s="20" t="n">
        <v>403</v>
      </c>
      <c r="K26" s="54"/>
      <c r="L26" s="14" t="s">
        <v>50</v>
      </c>
      <c r="M26" s="15" t="s">
        <v>36</v>
      </c>
      <c r="N26" s="16" t="n">
        <v>0</v>
      </c>
      <c r="O26" s="17" t="n">
        <v>5</v>
      </c>
      <c r="P26" s="17" t="n">
        <v>6</v>
      </c>
      <c r="Q26" s="55" t="n">
        <v>775.871</v>
      </c>
      <c r="R26" s="55" t="n">
        <v>4.655226</v>
      </c>
      <c r="S26" s="56" t="n">
        <f aca="false">(N26*P26+O26)*Q26/1000</f>
        <v>3.879355</v>
      </c>
      <c r="T26" s="20" t="n">
        <v>307</v>
      </c>
    </row>
    <row r="27" s="32" customFormat="true" ht="14.25" hidden="false" customHeight="true" outlineLevel="0" collapsed="false">
      <c r="A27" s="54"/>
      <c r="B27" s="14" t="s">
        <v>32</v>
      </c>
      <c r="C27" s="15" t="s">
        <v>13</v>
      </c>
      <c r="D27" s="16" t="n">
        <v>0</v>
      </c>
      <c r="E27" s="17" t="n">
        <v>4</v>
      </c>
      <c r="F27" s="17" t="n">
        <v>32</v>
      </c>
      <c r="G27" s="55" t="n">
        <v>62.47</v>
      </c>
      <c r="H27" s="55" t="n">
        <v>1.99904</v>
      </c>
      <c r="I27" s="56" t="n">
        <f aca="false">(D27*F27+E27)*G27/1000</f>
        <v>0.24988</v>
      </c>
      <c r="J27" s="20" t="n">
        <v>403</v>
      </c>
      <c r="K27" s="54" t="s">
        <v>51</v>
      </c>
      <c r="L27" s="14" t="s">
        <v>98</v>
      </c>
      <c r="M27" s="15" t="s">
        <v>36</v>
      </c>
      <c r="N27" s="16" t="n">
        <v>0</v>
      </c>
      <c r="O27" s="17" t="n">
        <v>0</v>
      </c>
      <c r="P27" s="17" t="n">
        <v>4</v>
      </c>
      <c r="Q27" s="55" t="n">
        <v>838.45</v>
      </c>
      <c r="R27" s="55" t="n">
        <v>3.3538</v>
      </c>
      <c r="S27" s="56" t="n">
        <f aca="false">(N27*P27+O27)*Q27/1000</f>
        <v>0</v>
      </c>
      <c r="T27" s="20" t="n">
        <v>304</v>
      </c>
    </row>
    <row r="28" s="32" customFormat="true" ht="14.25" hidden="false" customHeight="true" outlineLevel="0" collapsed="false">
      <c r="A28" s="54" t="s">
        <v>90</v>
      </c>
      <c r="B28" s="14" t="s">
        <v>17</v>
      </c>
      <c r="C28" s="15" t="s">
        <v>13</v>
      </c>
      <c r="D28" s="16" t="n">
        <v>2</v>
      </c>
      <c r="E28" s="17" t="n">
        <v>0</v>
      </c>
      <c r="F28" s="17" t="n">
        <v>24</v>
      </c>
      <c r="G28" s="55" t="n">
        <v>36.54</v>
      </c>
      <c r="H28" s="55" t="n">
        <v>0.87696</v>
      </c>
      <c r="I28" s="56" t="n">
        <f aca="false">(D28*F28+E28)*G28/1000</f>
        <v>1.75392</v>
      </c>
      <c r="J28" s="20" t="n">
        <v>409</v>
      </c>
      <c r="K28" s="54"/>
      <c r="L28" s="14" t="s">
        <v>25</v>
      </c>
      <c r="M28" s="15" t="s">
        <v>36</v>
      </c>
      <c r="N28" s="16" t="n">
        <v>7</v>
      </c>
      <c r="O28" s="17" t="n">
        <v>3</v>
      </c>
      <c r="P28" s="17" t="n">
        <v>4</v>
      </c>
      <c r="Q28" s="55" t="n">
        <v>222.1</v>
      </c>
      <c r="R28" s="55" t="n">
        <v>0.8884</v>
      </c>
      <c r="S28" s="56" t="n">
        <f aca="false">(N28*P28+O28)*Q28/1000</f>
        <v>6.8851</v>
      </c>
      <c r="T28" s="20" t="n">
        <v>4</v>
      </c>
    </row>
    <row r="29" s="32" customFormat="true" ht="14.25" hidden="false" customHeight="true" outlineLevel="0" collapsed="false">
      <c r="A29" s="54"/>
      <c r="B29" s="14" t="s">
        <v>22</v>
      </c>
      <c r="C29" s="15" t="s">
        <v>13</v>
      </c>
      <c r="D29" s="16" t="n">
        <v>1</v>
      </c>
      <c r="E29" s="17" t="n">
        <v>10</v>
      </c>
      <c r="F29" s="17" t="n">
        <v>24</v>
      </c>
      <c r="G29" s="55" t="n">
        <v>51</v>
      </c>
      <c r="H29" s="55" t="n">
        <v>1.224</v>
      </c>
      <c r="I29" s="56" t="n">
        <f aca="false">(D29*F29+E29)*G29/1000</f>
        <v>1.734</v>
      </c>
      <c r="J29" s="20" t="n">
        <v>409</v>
      </c>
      <c r="K29" s="54"/>
      <c r="L29" s="14"/>
      <c r="M29" s="15" t="s">
        <v>36</v>
      </c>
      <c r="N29" s="16" t="n">
        <v>7</v>
      </c>
      <c r="O29" s="17" t="n">
        <v>2</v>
      </c>
      <c r="P29" s="17" t="n">
        <v>4</v>
      </c>
      <c r="Q29" s="55" t="n">
        <v>222.1</v>
      </c>
      <c r="R29" s="55" t="n">
        <v>0.8884</v>
      </c>
      <c r="S29" s="56" t="n">
        <f aca="false">(N29*P29+O29)*Q29/1000</f>
        <v>6.663</v>
      </c>
      <c r="T29" s="20" t="n">
        <v>306</v>
      </c>
    </row>
    <row r="30" s="32" customFormat="true" ht="14.25" hidden="false" customHeight="true" outlineLevel="0" collapsed="false">
      <c r="A30" s="54" t="s">
        <v>44</v>
      </c>
      <c r="B30" s="14" t="s">
        <v>18</v>
      </c>
      <c r="C30" s="15" t="s">
        <v>13</v>
      </c>
      <c r="D30" s="16" t="n">
        <v>7</v>
      </c>
      <c r="E30" s="17" t="n">
        <v>12</v>
      </c>
      <c r="F30" s="17" t="n">
        <v>49</v>
      </c>
      <c r="G30" s="55" t="n">
        <v>26.64</v>
      </c>
      <c r="H30" s="55" t="n">
        <v>1.30536</v>
      </c>
      <c r="I30" s="56" t="n">
        <f aca="false">(D30*F30+E30)*G30/1000</f>
        <v>9.4572</v>
      </c>
      <c r="J30" s="20" t="n">
        <v>419</v>
      </c>
      <c r="K30" s="54"/>
      <c r="L30" s="14"/>
      <c r="M30" s="15" t="s">
        <v>36</v>
      </c>
      <c r="N30" s="16" t="n">
        <v>22</v>
      </c>
      <c r="O30" s="17" t="n">
        <v>0</v>
      </c>
      <c r="P30" s="17" t="n">
        <v>4</v>
      </c>
      <c r="Q30" s="55" t="n">
        <v>222.1</v>
      </c>
      <c r="R30" s="55" t="n">
        <v>0.8884</v>
      </c>
      <c r="S30" s="56" t="n">
        <f aca="false">(N30*P30+O30)*Q30/1000</f>
        <v>19.5448</v>
      </c>
      <c r="T30" s="20" t="n">
        <v>307</v>
      </c>
    </row>
    <row r="31" s="32" customFormat="true" ht="14.25" hidden="false" customHeight="true" outlineLevel="0" collapsed="false">
      <c r="A31" s="54"/>
      <c r="B31" s="14" t="s">
        <v>29</v>
      </c>
      <c r="C31" s="15" t="s">
        <v>36</v>
      </c>
      <c r="D31" s="16" t="n">
        <v>2</v>
      </c>
      <c r="E31" s="17" t="n">
        <v>47</v>
      </c>
      <c r="F31" s="17" t="n">
        <v>49</v>
      </c>
      <c r="G31" s="55" t="n">
        <v>78.54</v>
      </c>
      <c r="H31" s="55" t="n">
        <v>3.84846</v>
      </c>
      <c r="I31" s="56" t="n">
        <f aca="false">(D31*F31+E31)*G31/1000</f>
        <v>11.3883</v>
      </c>
      <c r="J31" s="20" t="n">
        <v>416</v>
      </c>
      <c r="K31" s="54"/>
      <c r="L31" s="14" t="s">
        <v>26</v>
      </c>
      <c r="M31" s="15" t="s">
        <v>36</v>
      </c>
      <c r="N31" s="16" t="n">
        <v>14</v>
      </c>
      <c r="O31" s="17" t="n">
        <v>2</v>
      </c>
      <c r="P31" s="17" t="n">
        <v>4</v>
      </c>
      <c r="Q31" s="55" t="n">
        <v>260.15</v>
      </c>
      <c r="R31" s="55" t="n">
        <v>1.0406</v>
      </c>
      <c r="S31" s="56" t="n">
        <f aca="false">(N31*P31+O31)*Q31/1000</f>
        <v>15.0887</v>
      </c>
      <c r="T31" s="20" t="n">
        <v>306</v>
      </c>
    </row>
    <row r="32" s="32" customFormat="true" ht="14.25" hidden="false" customHeight="true" outlineLevel="0" collapsed="false">
      <c r="A32" s="54"/>
      <c r="B32" s="14"/>
      <c r="C32" s="15" t="s">
        <v>13</v>
      </c>
      <c r="D32" s="16" t="n">
        <v>2</v>
      </c>
      <c r="E32" s="17" t="n">
        <v>0</v>
      </c>
      <c r="F32" s="17" t="n">
        <v>49</v>
      </c>
      <c r="G32" s="55" t="n">
        <v>39.444</v>
      </c>
      <c r="H32" s="55" t="n">
        <v>1.932756</v>
      </c>
      <c r="I32" s="56" t="n">
        <f aca="false">(D32*F32+E32)*G32/1000</f>
        <v>3.865512</v>
      </c>
      <c r="J32" s="20" t="n">
        <v>416</v>
      </c>
      <c r="K32" s="54"/>
      <c r="L32" s="14" t="s">
        <v>29</v>
      </c>
      <c r="M32" s="15" t="s">
        <v>36</v>
      </c>
      <c r="N32" s="16" t="n">
        <v>9</v>
      </c>
      <c r="O32" s="17" t="n">
        <v>3</v>
      </c>
      <c r="P32" s="17" t="n">
        <v>4</v>
      </c>
      <c r="Q32" s="55" t="n">
        <v>276.44</v>
      </c>
      <c r="R32" s="55" t="n">
        <v>1.10576</v>
      </c>
      <c r="S32" s="56" t="n">
        <f aca="false">(N32*P32+O32)*Q32/1000</f>
        <v>10.78116</v>
      </c>
      <c r="T32" s="20" t="n">
        <v>4</v>
      </c>
    </row>
    <row r="33" s="32" customFormat="true" ht="14.25" hidden="false" customHeight="true" outlineLevel="0" collapsed="false">
      <c r="A33" s="54"/>
      <c r="B33" s="14" t="s">
        <v>30</v>
      </c>
      <c r="C33" s="15" t="s">
        <v>13</v>
      </c>
      <c r="D33" s="16" t="n">
        <v>1</v>
      </c>
      <c r="E33" s="17" t="n">
        <v>0</v>
      </c>
      <c r="F33" s="17" t="n">
        <v>49</v>
      </c>
      <c r="G33" s="55" t="n">
        <v>41.926</v>
      </c>
      <c r="H33" s="55" t="n">
        <v>2.054374</v>
      </c>
      <c r="I33" s="56" t="n">
        <f aca="false">(D33*F33+E33)*G33/1000</f>
        <v>2.054374</v>
      </c>
      <c r="J33" s="20" t="n">
        <v>416</v>
      </c>
      <c r="K33" s="54"/>
      <c r="L33" s="14"/>
      <c r="M33" s="15" t="s">
        <v>36</v>
      </c>
      <c r="N33" s="16" t="n">
        <v>13</v>
      </c>
      <c r="O33" s="17" t="n">
        <v>2</v>
      </c>
      <c r="P33" s="17" t="n">
        <v>4</v>
      </c>
      <c r="Q33" s="55" t="n">
        <v>276.44</v>
      </c>
      <c r="R33" s="55" t="n">
        <v>1.10576</v>
      </c>
      <c r="S33" s="56" t="n">
        <f aca="false">(N33*P33+O33)*Q33/1000</f>
        <v>14.92776</v>
      </c>
      <c r="T33" s="20" t="n">
        <v>306</v>
      </c>
    </row>
    <row r="34" s="32" customFormat="true" ht="14.25" hidden="false" customHeight="true" outlineLevel="0" collapsed="false">
      <c r="A34" s="54"/>
      <c r="B34" s="14" t="s">
        <v>31</v>
      </c>
      <c r="C34" s="15" t="s">
        <v>36</v>
      </c>
      <c r="D34" s="16" t="n">
        <v>6</v>
      </c>
      <c r="E34" s="17" t="n">
        <v>48</v>
      </c>
      <c r="F34" s="17" t="n">
        <v>49</v>
      </c>
      <c r="G34" s="55" t="n">
        <v>93.668</v>
      </c>
      <c r="H34" s="55" t="n">
        <v>4.589732</v>
      </c>
      <c r="I34" s="56" t="n">
        <f aca="false">(D34*F34+E34)*G34/1000</f>
        <v>32.034456</v>
      </c>
      <c r="J34" s="20" t="n">
        <v>416</v>
      </c>
      <c r="K34" s="54"/>
      <c r="L34" s="14" t="s">
        <v>31</v>
      </c>
      <c r="M34" s="15" t="s">
        <v>36</v>
      </c>
      <c r="N34" s="16" t="n">
        <v>17</v>
      </c>
      <c r="O34" s="17" t="n">
        <v>3</v>
      </c>
      <c r="P34" s="17" t="n">
        <v>4</v>
      </c>
      <c r="Q34" s="55" t="n">
        <v>331.87</v>
      </c>
      <c r="R34" s="55" t="n">
        <v>1.32748</v>
      </c>
      <c r="S34" s="56" t="n">
        <f aca="false">(N34*P34+O34)*Q34/1000</f>
        <v>23.56277</v>
      </c>
      <c r="T34" s="20" t="n">
        <v>309</v>
      </c>
    </row>
    <row r="35" s="32" customFormat="true" ht="14.25" hidden="false" customHeight="true" outlineLevel="0" collapsed="false">
      <c r="A35" s="54"/>
      <c r="B35" s="14"/>
      <c r="C35" s="15" t="s">
        <v>13</v>
      </c>
      <c r="D35" s="16" t="n">
        <v>1</v>
      </c>
      <c r="E35" s="17" t="n">
        <v>0</v>
      </c>
      <c r="F35" s="17" t="n">
        <v>49</v>
      </c>
      <c r="G35" s="55" t="n">
        <v>46.62</v>
      </c>
      <c r="H35" s="55" t="n">
        <v>2.28438</v>
      </c>
      <c r="I35" s="56" t="n">
        <f aca="false">(D35*F35+E35)*G35/1000</f>
        <v>2.28438</v>
      </c>
      <c r="J35" s="20" t="n">
        <v>416</v>
      </c>
      <c r="K35" s="54"/>
      <c r="L35" s="14"/>
      <c r="M35" s="15" t="s">
        <v>36</v>
      </c>
      <c r="N35" s="16" t="n">
        <v>3</v>
      </c>
      <c r="O35" s="17" t="n">
        <v>3</v>
      </c>
      <c r="P35" s="17" t="n">
        <v>4</v>
      </c>
      <c r="Q35" s="55" t="n">
        <v>331.87</v>
      </c>
      <c r="R35" s="55" t="n">
        <v>1.32748</v>
      </c>
      <c r="S35" s="56" t="n">
        <f aca="false">(N35*P35+O35)*Q35/1000</f>
        <v>4.97805</v>
      </c>
      <c r="T35" s="20" t="n">
        <v>306</v>
      </c>
    </row>
    <row r="36" s="32" customFormat="true" ht="14.25" hidden="false" customHeight="true" outlineLevel="0" collapsed="false">
      <c r="A36" s="54"/>
      <c r="B36" s="14" t="s">
        <v>32</v>
      </c>
      <c r="C36" s="15" t="s">
        <v>36</v>
      </c>
      <c r="D36" s="16" t="n">
        <v>2</v>
      </c>
      <c r="E36" s="17" t="n">
        <v>13</v>
      </c>
      <c r="F36" s="17" t="n">
        <v>49</v>
      </c>
      <c r="G36" s="55" t="n">
        <v>98.07</v>
      </c>
      <c r="H36" s="55" t="n">
        <v>4.80543</v>
      </c>
      <c r="I36" s="56" t="n">
        <f aca="false">(D36*F36+E36)*G36/1000</f>
        <v>10.88577</v>
      </c>
      <c r="J36" s="20" t="n">
        <v>416</v>
      </c>
      <c r="K36" s="54"/>
      <c r="L36" s="14"/>
      <c r="M36" s="15" t="s">
        <v>36</v>
      </c>
      <c r="N36" s="16" t="n">
        <v>44</v>
      </c>
      <c r="O36" s="17" t="n">
        <v>0</v>
      </c>
      <c r="P36" s="17" t="n">
        <v>4</v>
      </c>
      <c r="Q36" s="55" t="n">
        <v>331.87</v>
      </c>
      <c r="R36" s="55" t="n">
        <v>1.32748</v>
      </c>
      <c r="S36" s="56" t="n">
        <f aca="false">(N36*P36+O36)*Q36/1000</f>
        <v>58.40912</v>
      </c>
      <c r="T36" s="20" t="n">
        <v>307</v>
      </c>
    </row>
    <row r="37" s="32" customFormat="true" ht="14.25" hidden="false" customHeight="true" outlineLevel="0" collapsed="false">
      <c r="A37" s="54"/>
      <c r="B37" s="14"/>
      <c r="C37" s="15" t="s">
        <v>13</v>
      </c>
      <c r="D37" s="16" t="n">
        <v>0</v>
      </c>
      <c r="E37" s="17" t="n">
        <v>0</v>
      </c>
      <c r="F37" s="17" t="n">
        <v>49</v>
      </c>
      <c r="G37" s="55" t="n">
        <v>49.26</v>
      </c>
      <c r="H37" s="55" t="n">
        <v>2.41374</v>
      </c>
      <c r="I37" s="56" t="n">
        <f aca="false">(D37*F37+E37)*G37/1000</f>
        <v>0</v>
      </c>
      <c r="J37" s="20" t="n">
        <v>415</v>
      </c>
      <c r="K37" s="54"/>
      <c r="L37" s="14" t="s">
        <v>32</v>
      </c>
      <c r="M37" s="15" t="s">
        <v>36</v>
      </c>
      <c r="N37" s="16" t="n">
        <v>29</v>
      </c>
      <c r="O37" s="17" t="n">
        <v>2</v>
      </c>
      <c r="P37" s="17" t="n">
        <v>4</v>
      </c>
      <c r="Q37" s="55" t="n">
        <v>352.5</v>
      </c>
      <c r="R37" s="55" t="n">
        <v>1.41</v>
      </c>
      <c r="S37" s="56" t="n">
        <f aca="false">(N37*P37+O37)*Q37/1000</f>
        <v>41.595</v>
      </c>
      <c r="T37" s="20" t="n">
        <v>4</v>
      </c>
    </row>
    <row r="38" s="32" customFormat="true" ht="14.25" hidden="false" customHeight="true" outlineLevel="0" collapsed="false">
      <c r="A38" s="54"/>
      <c r="B38" s="14"/>
      <c r="C38" s="15" t="s">
        <v>13</v>
      </c>
      <c r="D38" s="16" t="n">
        <v>0</v>
      </c>
      <c r="E38" s="17" t="n">
        <v>30</v>
      </c>
      <c r="F38" s="17" t="n">
        <v>49</v>
      </c>
      <c r="G38" s="55" t="n">
        <v>49.26</v>
      </c>
      <c r="H38" s="55" t="n">
        <v>2.41374</v>
      </c>
      <c r="I38" s="56" t="n">
        <f aca="false">(D38*F38+E38)*G38/1000</f>
        <v>1.4778</v>
      </c>
      <c r="J38" s="20" t="n">
        <v>416</v>
      </c>
      <c r="K38" s="54"/>
      <c r="L38" s="14"/>
      <c r="M38" s="15" t="s">
        <v>36</v>
      </c>
      <c r="N38" s="16" t="n">
        <v>0</v>
      </c>
      <c r="O38" s="17" t="n">
        <v>1</v>
      </c>
      <c r="P38" s="17" t="n">
        <v>4</v>
      </c>
      <c r="Q38" s="55" t="n">
        <v>352.5</v>
      </c>
      <c r="R38" s="55" t="n">
        <v>1.41</v>
      </c>
      <c r="S38" s="56" t="n">
        <f aca="false">(N38*P38+O38)*Q38/1000</f>
        <v>0.3525</v>
      </c>
      <c r="T38" s="20" t="n">
        <v>307</v>
      </c>
    </row>
    <row r="39" s="32" customFormat="true" ht="14.25" hidden="false" customHeight="true" outlineLevel="0" collapsed="false">
      <c r="A39" s="54" t="s">
        <v>93</v>
      </c>
      <c r="B39" s="14" t="s">
        <v>18</v>
      </c>
      <c r="C39" s="15" t="s">
        <v>13</v>
      </c>
      <c r="D39" s="16" t="n">
        <v>4</v>
      </c>
      <c r="E39" s="17" t="n">
        <v>31</v>
      </c>
      <c r="F39" s="17" t="n">
        <v>35</v>
      </c>
      <c r="G39" s="55" t="n">
        <v>31.47</v>
      </c>
      <c r="H39" s="55" t="n">
        <v>1.10145</v>
      </c>
      <c r="I39" s="56" t="n">
        <f aca="false">(D39*F39+E39)*G39/1000</f>
        <v>5.38137</v>
      </c>
      <c r="J39" s="20" t="n">
        <v>415</v>
      </c>
      <c r="K39" s="54"/>
      <c r="L39" s="14" t="s">
        <v>20</v>
      </c>
      <c r="M39" s="15" t="s">
        <v>36</v>
      </c>
      <c r="N39" s="16" t="n">
        <v>32</v>
      </c>
      <c r="O39" s="17" t="n">
        <v>0</v>
      </c>
      <c r="P39" s="17" t="n">
        <v>4</v>
      </c>
      <c r="Q39" s="55" t="n">
        <v>400.07</v>
      </c>
      <c r="R39" s="55" t="n">
        <v>1.60028</v>
      </c>
      <c r="S39" s="56" t="n">
        <f aca="false">(N39*P39+O39)*Q39/1000</f>
        <v>51.20896</v>
      </c>
      <c r="T39" s="20" t="n">
        <v>306</v>
      </c>
    </row>
    <row r="40" s="32" customFormat="true" ht="14.25" hidden="false" customHeight="true" outlineLevel="0" collapsed="false">
      <c r="A40" s="54"/>
      <c r="B40" s="14" t="s">
        <v>25</v>
      </c>
      <c r="C40" s="15" t="s">
        <v>36</v>
      </c>
      <c r="D40" s="16" t="n">
        <v>6</v>
      </c>
      <c r="E40" s="17" t="n">
        <v>29</v>
      </c>
      <c r="F40" s="17" t="n">
        <v>35</v>
      </c>
      <c r="G40" s="55" t="n">
        <v>74.8</v>
      </c>
      <c r="H40" s="55" t="n">
        <v>2.618</v>
      </c>
      <c r="I40" s="56" t="n">
        <f aca="false">(D40*F40+E40)*G40/1000</f>
        <v>17.8772</v>
      </c>
      <c r="J40" s="20" t="n">
        <v>415</v>
      </c>
      <c r="K40" s="54"/>
      <c r="L40" s="14"/>
      <c r="M40" s="15" t="s">
        <v>36</v>
      </c>
      <c r="N40" s="16" t="n">
        <v>19</v>
      </c>
      <c r="O40" s="17" t="n">
        <v>4</v>
      </c>
      <c r="P40" s="17" t="n">
        <v>4</v>
      </c>
      <c r="Q40" s="55" t="n">
        <v>400.07</v>
      </c>
      <c r="R40" s="55" t="n">
        <v>1.60028</v>
      </c>
      <c r="S40" s="56" t="n">
        <f aca="false">(N40*P40+O40)*Q40/1000</f>
        <v>32.0056</v>
      </c>
      <c r="T40" s="20" t="n">
        <v>307</v>
      </c>
    </row>
    <row r="41" s="32" customFormat="true" ht="14.25" hidden="false" customHeight="true" outlineLevel="0" collapsed="false">
      <c r="A41" s="54"/>
      <c r="B41" s="14"/>
      <c r="C41" s="15" t="s">
        <v>13</v>
      </c>
      <c r="D41" s="16" t="n">
        <v>0</v>
      </c>
      <c r="E41" s="17" t="n">
        <v>21</v>
      </c>
      <c r="F41" s="17" t="n">
        <v>35</v>
      </c>
      <c r="G41" s="55" t="n">
        <v>37.543</v>
      </c>
      <c r="H41" s="55" t="n">
        <v>1.314005</v>
      </c>
      <c r="I41" s="56" t="n">
        <f aca="false">(D41*F41+E41)*G41/1000</f>
        <v>0.788403</v>
      </c>
      <c r="J41" s="20" t="n">
        <v>415</v>
      </c>
      <c r="K41" s="54"/>
      <c r="L41" s="14" t="s">
        <v>35</v>
      </c>
      <c r="M41" s="15" t="s">
        <v>36</v>
      </c>
      <c r="N41" s="16" t="n">
        <v>2</v>
      </c>
      <c r="O41" s="17" t="n">
        <v>3</v>
      </c>
      <c r="P41" s="17" t="n">
        <v>4</v>
      </c>
      <c r="Q41" s="55" t="n">
        <v>415.22</v>
      </c>
      <c r="R41" s="55" t="n">
        <v>1.66088</v>
      </c>
      <c r="S41" s="56" t="n">
        <f aca="false">(N41*P41+O41)*Q41/1000</f>
        <v>4.56742</v>
      </c>
      <c r="T41" s="20" t="n">
        <v>306</v>
      </c>
    </row>
    <row r="42" s="32" customFormat="true" ht="14.25" hidden="false" customHeight="true" outlineLevel="0" collapsed="false">
      <c r="A42" s="54"/>
      <c r="B42" s="14" t="s">
        <v>26</v>
      </c>
      <c r="C42" s="15" t="s">
        <v>13</v>
      </c>
      <c r="D42" s="16" t="n">
        <v>8</v>
      </c>
      <c r="E42" s="17" t="n">
        <v>33</v>
      </c>
      <c r="F42" s="17" t="n">
        <v>35</v>
      </c>
      <c r="G42" s="55" t="n">
        <v>37.543</v>
      </c>
      <c r="H42" s="55" t="n">
        <v>1.314005</v>
      </c>
      <c r="I42" s="56" t="n">
        <f aca="false">(D42*F42+E42)*G42/1000</f>
        <v>11.750959</v>
      </c>
      <c r="J42" s="20" t="n">
        <v>415</v>
      </c>
      <c r="K42" s="54"/>
      <c r="L42" s="14" t="s">
        <v>137</v>
      </c>
      <c r="M42" s="15" t="s">
        <v>36</v>
      </c>
      <c r="N42" s="16" t="n">
        <v>2</v>
      </c>
      <c r="O42" s="17" t="n">
        <v>1</v>
      </c>
      <c r="P42" s="17" t="n">
        <v>4</v>
      </c>
      <c r="Q42" s="55" t="n">
        <v>438.32</v>
      </c>
      <c r="R42" s="55" t="n">
        <v>1.75328</v>
      </c>
      <c r="S42" s="56" t="n">
        <f aca="false">(N42*P42+O42)*Q42/1000</f>
        <v>3.94488</v>
      </c>
      <c r="T42" s="20" t="n">
        <v>307</v>
      </c>
    </row>
    <row r="43" s="32" customFormat="true" ht="14.25" hidden="false" customHeight="true" outlineLevel="0" collapsed="false">
      <c r="A43" s="54"/>
      <c r="B43" s="14" t="s">
        <v>29</v>
      </c>
      <c r="C43" s="15" t="s">
        <v>36</v>
      </c>
      <c r="D43" s="16" t="n">
        <v>10</v>
      </c>
      <c r="E43" s="17" t="n">
        <v>39</v>
      </c>
      <c r="F43" s="17" t="n">
        <v>35</v>
      </c>
      <c r="G43" s="55" t="n">
        <v>93.025</v>
      </c>
      <c r="H43" s="55" t="n">
        <v>3.255875</v>
      </c>
      <c r="I43" s="56" t="n">
        <f aca="false">(D43*F43+E43)*G43/1000</f>
        <v>36.186725</v>
      </c>
      <c r="J43" s="20" t="n">
        <v>415</v>
      </c>
      <c r="K43" s="54"/>
      <c r="L43" s="14" t="s">
        <v>45</v>
      </c>
      <c r="M43" s="15" t="s">
        <v>36</v>
      </c>
      <c r="N43" s="16" t="n">
        <v>0</v>
      </c>
      <c r="O43" s="17" t="n">
        <v>0</v>
      </c>
      <c r="P43" s="17" t="n">
        <v>4</v>
      </c>
      <c r="Q43" s="55" t="n">
        <v>545.27</v>
      </c>
      <c r="R43" s="55" t="n">
        <v>2.18108</v>
      </c>
      <c r="S43" s="56" t="n">
        <f aca="false">(N43*P43+O43)*Q43/1000</f>
        <v>0</v>
      </c>
      <c r="T43" s="20" t="n">
        <v>302</v>
      </c>
    </row>
    <row r="44" s="32" customFormat="true" ht="14.25" hidden="false" customHeight="true" outlineLevel="0" collapsed="false">
      <c r="A44" s="54"/>
      <c r="B44" s="14"/>
      <c r="C44" s="15" t="s">
        <v>13</v>
      </c>
      <c r="D44" s="16" t="n">
        <v>25</v>
      </c>
      <c r="E44" s="17" t="n">
        <v>34</v>
      </c>
      <c r="F44" s="17" t="n">
        <v>35</v>
      </c>
      <c r="G44" s="55" t="n">
        <v>46.512</v>
      </c>
      <c r="H44" s="55" t="n">
        <v>1.62792</v>
      </c>
      <c r="I44" s="56" t="n">
        <f aca="false">(D44*F44+E44)*G44/1000</f>
        <v>42.279408</v>
      </c>
      <c r="J44" s="20" t="n">
        <v>415</v>
      </c>
      <c r="K44" s="54"/>
      <c r="L44" s="14"/>
      <c r="M44" s="15" t="s">
        <v>36</v>
      </c>
      <c r="N44" s="16" t="n">
        <v>0</v>
      </c>
      <c r="O44" s="17" t="n">
        <v>0</v>
      </c>
      <c r="P44" s="17" t="n">
        <v>4</v>
      </c>
      <c r="Q44" s="55" t="n">
        <v>545.27</v>
      </c>
      <c r="R44" s="55" t="n">
        <v>2.18108</v>
      </c>
      <c r="S44" s="56" t="n">
        <f aca="false">(N44*P44+O44)*Q44/1000</f>
        <v>0</v>
      </c>
      <c r="T44" s="20" t="n">
        <v>307</v>
      </c>
    </row>
    <row r="45" s="32" customFormat="true" ht="14.25" hidden="false" customHeight="true" outlineLevel="0" collapsed="false">
      <c r="A45" s="54"/>
      <c r="B45" s="14" t="s">
        <v>32</v>
      </c>
      <c r="C45" s="15" t="s">
        <v>36</v>
      </c>
      <c r="D45" s="16" t="n">
        <v>5</v>
      </c>
      <c r="E45" s="17" t="n">
        <v>0</v>
      </c>
      <c r="F45" s="17" t="n">
        <v>35</v>
      </c>
      <c r="G45" s="55" t="n">
        <v>115.98</v>
      </c>
      <c r="H45" s="55" t="n">
        <v>4.0593</v>
      </c>
      <c r="I45" s="56" t="n">
        <f aca="false">(D45*F45+E45)*G45/1000</f>
        <v>20.2965</v>
      </c>
      <c r="J45" s="20" t="n">
        <v>415</v>
      </c>
      <c r="K45" s="54"/>
      <c r="L45" s="14" t="s">
        <v>47</v>
      </c>
      <c r="M45" s="15" t="s">
        <v>36</v>
      </c>
      <c r="N45" s="16" t="n">
        <v>0</v>
      </c>
      <c r="O45" s="17" t="n">
        <v>0</v>
      </c>
      <c r="P45" s="17" t="n">
        <v>4</v>
      </c>
      <c r="Q45" s="55" t="n">
        <v>559.95</v>
      </c>
      <c r="R45" s="55" t="n">
        <v>2.2398</v>
      </c>
      <c r="S45" s="56" t="n">
        <f aca="false">(N45*P45+O45)*Q45/1000</f>
        <v>0</v>
      </c>
      <c r="T45" s="20" t="n">
        <v>307</v>
      </c>
    </row>
    <row r="46" s="32" customFormat="true" ht="14.25" hidden="false" customHeight="true" outlineLevel="0" collapsed="false">
      <c r="A46" s="54"/>
      <c r="B46" s="14"/>
      <c r="C46" s="15" t="s">
        <v>36</v>
      </c>
      <c r="D46" s="16" t="n">
        <v>3</v>
      </c>
      <c r="E46" s="17" t="n">
        <v>4</v>
      </c>
      <c r="F46" s="17" t="n">
        <v>35</v>
      </c>
      <c r="G46" s="55" t="n">
        <v>115.98</v>
      </c>
      <c r="H46" s="55" t="n">
        <v>4.0593</v>
      </c>
      <c r="I46" s="56" t="n">
        <f aca="false">(D46*F46+E46)*G46/1000</f>
        <v>12.64182</v>
      </c>
      <c r="J46" s="20" t="n">
        <v>409</v>
      </c>
      <c r="K46" s="54"/>
      <c r="L46" s="14"/>
      <c r="M46" s="15" t="s">
        <v>36</v>
      </c>
      <c r="N46" s="16" t="n">
        <v>0</v>
      </c>
      <c r="O46" s="17" t="n">
        <v>0</v>
      </c>
      <c r="P46" s="17" t="n">
        <v>4</v>
      </c>
      <c r="Q46" s="55" t="n">
        <v>559.95</v>
      </c>
      <c r="R46" s="55" t="n">
        <v>2.2398</v>
      </c>
      <c r="S46" s="56" t="n">
        <f aca="false">(N46*P46+O46)*Q46/1000</f>
        <v>0</v>
      </c>
      <c r="T46" s="20" t="n">
        <v>302</v>
      </c>
    </row>
    <row r="47" s="32" customFormat="true" ht="14.25" hidden="false" customHeight="true" outlineLevel="0" collapsed="false">
      <c r="A47" s="54"/>
      <c r="B47" s="14"/>
      <c r="C47" s="15" t="s">
        <v>13</v>
      </c>
      <c r="D47" s="16" t="n">
        <v>0</v>
      </c>
      <c r="E47" s="17" t="n">
        <v>30</v>
      </c>
      <c r="F47" s="17" t="n">
        <v>35</v>
      </c>
      <c r="G47" s="55" t="n">
        <v>58.213</v>
      </c>
      <c r="H47" s="55" t="n">
        <v>2.037455</v>
      </c>
      <c r="I47" s="56" t="n">
        <f aca="false">(D47*F47+E47)*G47/1000</f>
        <v>1.74639</v>
      </c>
      <c r="J47" s="20" t="n">
        <v>415</v>
      </c>
      <c r="K47" s="54"/>
      <c r="L47" s="14" t="s">
        <v>104</v>
      </c>
      <c r="M47" s="15" t="s">
        <v>36</v>
      </c>
      <c r="N47" s="16" t="n">
        <v>0</v>
      </c>
      <c r="O47" s="17" t="n">
        <v>0</v>
      </c>
      <c r="P47" s="17" t="n">
        <v>4</v>
      </c>
      <c r="Q47" s="55" t="n">
        <v>664</v>
      </c>
      <c r="R47" s="55" t="n">
        <v>2.656</v>
      </c>
      <c r="S47" s="56" t="n">
        <f aca="false">(N47*P47+O47)*Q47/1000</f>
        <v>0</v>
      </c>
      <c r="T47" s="20" t="n">
        <v>308</v>
      </c>
    </row>
    <row r="48" s="32" customFormat="true" ht="14.25" hidden="false" customHeight="true" outlineLevel="0" collapsed="false">
      <c r="A48" s="54" t="s">
        <v>58</v>
      </c>
      <c r="B48" s="14" t="s">
        <v>17</v>
      </c>
      <c r="C48" s="15" t="s">
        <v>13</v>
      </c>
      <c r="D48" s="16" t="n">
        <v>7</v>
      </c>
      <c r="E48" s="17" t="n">
        <v>0</v>
      </c>
      <c r="F48" s="17" t="n">
        <v>28</v>
      </c>
      <c r="G48" s="55" t="n">
        <v>33.1</v>
      </c>
      <c r="H48" s="55" t="n">
        <v>0.9268</v>
      </c>
      <c r="I48" s="56" t="n">
        <f aca="false">(D48*F48+E48)*G48/1000</f>
        <v>6.4876</v>
      </c>
      <c r="J48" s="20" t="n">
        <v>409</v>
      </c>
      <c r="K48" s="54"/>
      <c r="L48" s="14"/>
      <c r="M48" s="15" t="s">
        <v>36</v>
      </c>
      <c r="N48" s="16" t="n">
        <v>20</v>
      </c>
      <c r="O48" s="17" t="n">
        <v>2</v>
      </c>
      <c r="P48" s="17" t="n">
        <v>4</v>
      </c>
      <c r="Q48" s="55" t="n">
        <v>664</v>
      </c>
      <c r="R48" s="55" t="n">
        <v>2.656</v>
      </c>
      <c r="S48" s="56" t="n">
        <f aca="false">(N48*P48+O48)*Q48/1000</f>
        <v>54.448</v>
      </c>
      <c r="T48" s="20" t="n">
        <v>307</v>
      </c>
    </row>
    <row r="49" s="32" customFormat="true" ht="14.25" hidden="false" customHeight="true" outlineLevel="0" collapsed="false">
      <c r="A49" s="54"/>
      <c r="B49" s="14" t="s">
        <v>18</v>
      </c>
      <c r="C49" s="15" t="s">
        <v>13</v>
      </c>
      <c r="D49" s="16" t="n">
        <v>1</v>
      </c>
      <c r="E49" s="17" t="n">
        <v>2</v>
      </c>
      <c r="F49" s="17" t="n">
        <v>28</v>
      </c>
      <c r="G49" s="55" t="n">
        <v>40.78</v>
      </c>
      <c r="H49" s="55" t="n">
        <v>1.14184</v>
      </c>
      <c r="I49" s="56" t="n">
        <f aca="false">(D49*F49+E49)*G49/1000</f>
        <v>1.2234</v>
      </c>
      <c r="J49" s="20" t="n">
        <v>409</v>
      </c>
      <c r="K49" s="54"/>
      <c r="L49" s="14"/>
      <c r="M49" s="15" t="s">
        <v>36</v>
      </c>
      <c r="N49" s="16" t="n">
        <v>0</v>
      </c>
      <c r="O49" s="17" t="n">
        <v>1</v>
      </c>
      <c r="P49" s="17" t="n">
        <v>4</v>
      </c>
      <c r="Q49" s="55" t="n">
        <v>664</v>
      </c>
      <c r="R49" s="55" t="n">
        <v>2.656</v>
      </c>
      <c r="S49" s="56" t="n">
        <f aca="false">(N49*P49+O49)*Q49/1000</f>
        <v>0.664</v>
      </c>
      <c r="T49" s="20" t="n">
        <v>302</v>
      </c>
    </row>
    <row r="50" s="32" customFormat="true" ht="14.25" hidden="false" customHeight="true" outlineLevel="0" collapsed="false">
      <c r="A50" s="54"/>
      <c r="B50" s="14" t="s">
        <v>25</v>
      </c>
      <c r="C50" s="15" t="s">
        <v>36</v>
      </c>
      <c r="D50" s="16" t="n">
        <v>0</v>
      </c>
      <c r="E50" s="17" t="n">
        <v>23</v>
      </c>
      <c r="F50" s="17" t="n">
        <v>28</v>
      </c>
      <c r="G50" s="55" t="n">
        <v>97.42</v>
      </c>
      <c r="H50" s="55" t="n">
        <v>2.72776</v>
      </c>
      <c r="I50" s="56" t="n">
        <f aca="false">(D50*F50+E50)*G50/1000</f>
        <v>2.24066</v>
      </c>
      <c r="J50" s="20" t="n">
        <v>407</v>
      </c>
      <c r="K50" s="54"/>
      <c r="L50" s="14"/>
      <c r="M50" s="15" t="s">
        <v>36</v>
      </c>
      <c r="N50" s="16" t="n">
        <v>1</v>
      </c>
      <c r="O50" s="17" t="n">
        <v>2</v>
      </c>
      <c r="P50" s="17" t="n">
        <v>4</v>
      </c>
      <c r="Q50" s="55" t="n">
        <v>664</v>
      </c>
      <c r="R50" s="55" t="n">
        <v>2.656</v>
      </c>
      <c r="S50" s="56" t="n">
        <f aca="false">(N50*P50+O50)*Q50/1000</f>
        <v>3.984</v>
      </c>
      <c r="T50" s="20" t="n">
        <v>304</v>
      </c>
    </row>
    <row r="51" s="32" customFormat="true" ht="14.25" hidden="false" customHeight="true" outlineLevel="0" collapsed="false">
      <c r="A51" s="54"/>
      <c r="B51" s="14"/>
      <c r="C51" s="15" t="s">
        <v>36</v>
      </c>
      <c r="D51" s="16" t="n">
        <v>6</v>
      </c>
      <c r="E51" s="17" t="n">
        <v>0</v>
      </c>
      <c r="F51" s="17" t="n">
        <v>28</v>
      </c>
      <c r="G51" s="55" t="n">
        <v>97.42</v>
      </c>
      <c r="H51" s="55" t="n">
        <v>2.72776</v>
      </c>
      <c r="I51" s="56" t="n">
        <f aca="false">(D51*F51+E51)*G51/1000</f>
        <v>16.36656</v>
      </c>
      <c r="J51" s="20" t="n">
        <v>409</v>
      </c>
      <c r="K51" s="54" t="s">
        <v>130</v>
      </c>
      <c r="L51" s="14" t="s">
        <v>97</v>
      </c>
      <c r="M51" s="15" t="s">
        <v>36</v>
      </c>
      <c r="N51" s="16" t="n">
        <v>6</v>
      </c>
      <c r="O51" s="17" t="n">
        <v>3</v>
      </c>
      <c r="P51" s="17" t="n">
        <v>4</v>
      </c>
      <c r="Q51" s="55" t="n">
        <v>923.25</v>
      </c>
      <c r="R51" s="55" t="n">
        <v>3.693</v>
      </c>
      <c r="S51" s="56" t="n">
        <f aca="false">(N51*P51+O51)*Q51/1000</f>
        <v>24.92775</v>
      </c>
      <c r="T51" s="20" t="n">
        <v>304</v>
      </c>
    </row>
    <row r="52" s="32" customFormat="true" ht="14.25" hidden="false" customHeight="true" outlineLevel="0" collapsed="false">
      <c r="A52" s="54"/>
      <c r="B52" s="14"/>
      <c r="C52" s="15" t="s">
        <v>13</v>
      </c>
      <c r="D52" s="16" t="n">
        <v>0</v>
      </c>
      <c r="E52" s="17" t="n">
        <v>0</v>
      </c>
      <c r="F52" s="17" t="n">
        <v>28</v>
      </c>
      <c r="G52" s="55" t="n">
        <v>48.71</v>
      </c>
      <c r="H52" s="55" t="n">
        <v>1.36388</v>
      </c>
      <c r="I52" s="56" t="n">
        <f aca="false">(D52*F52+E52)*G52/1000</f>
        <v>0</v>
      </c>
      <c r="J52" s="20" t="n">
        <v>407</v>
      </c>
      <c r="K52" s="54"/>
      <c r="L52" s="14" t="s">
        <v>31</v>
      </c>
      <c r="M52" s="15" t="s">
        <v>36</v>
      </c>
      <c r="N52" s="16" t="n">
        <v>22</v>
      </c>
      <c r="O52" s="17" t="n">
        <v>3</v>
      </c>
      <c r="P52" s="17" t="n">
        <v>4</v>
      </c>
      <c r="Q52" s="55" t="n">
        <v>365.5</v>
      </c>
      <c r="R52" s="55" t="n">
        <v>1.462</v>
      </c>
      <c r="S52" s="56" t="n">
        <f aca="false">(N52*P52+O52)*Q52/1000</f>
        <v>33.2605</v>
      </c>
      <c r="T52" s="20" t="n">
        <v>307</v>
      </c>
    </row>
    <row r="53" s="32" customFormat="true" ht="14.25" hidden="false" customHeight="true" outlineLevel="0" collapsed="false">
      <c r="A53" s="54"/>
      <c r="B53" s="14"/>
      <c r="C53" s="15" t="s">
        <v>13</v>
      </c>
      <c r="D53" s="16" t="n">
        <v>1</v>
      </c>
      <c r="E53" s="17" t="n">
        <v>0</v>
      </c>
      <c r="F53" s="17" t="n">
        <v>28</v>
      </c>
      <c r="G53" s="55" t="n">
        <v>48.71</v>
      </c>
      <c r="H53" s="55" t="n">
        <v>1.36388</v>
      </c>
      <c r="I53" s="56" t="n">
        <f aca="false">(D53*F53+E53)*G53/1000</f>
        <v>1.36388</v>
      </c>
      <c r="J53" s="20" t="n">
        <v>409</v>
      </c>
      <c r="K53" s="54"/>
      <c r="L53" s="14" t="s">
        <v>32</v>
      </c>
      <c r="M53" s="15" t="s">
        <v>36</v>
      </c>
      <c r="N53" s="16" t="n">
        <v>2</v>
      </c>
      <c r="O53" s="17" t="n">
        <v>2</v>
      </c>
      <c r="P53" s="17" t="n">
        <v>4</v>
      </c>
      <c r="Q53" s="55" t="n">
        <v>393.522</v>
      </c>
      <c r="R53" s="55" t="n">
        <v>1.574088</v>
      </c>
      <c r="S53" s="56" t="n">
        <f aca="false">(N53*P53+O53)*Q53/1000</f>
        <v>3.93522</v>
      </c>
      <c r="T53" s="20" t="n">
        <v>304</v>
      </c>
    </row>
    <row r="54" s="32" customFormat="true" ht="14.25" hidden="false" customHeight="true" outlineLevel="0" collapsed="false">
      <c r="A54" s="54"/>
      <c r="B54" s="14" t="s">
        <v>29</v>
      </c>
      <c r="C54" s="15" t="s">
        <v>36</v>
      </c>
      <c r="D54" s="16" t="n">
        <v>12</v>
      </c>
      <c r="E54" s="17" t="n">
        <v>36</v>
      </c>
      <c r="F54" s="17" t="n">
        <v>28</v>
      </c>
      <c r="G54" s="55" t="n">
        <v>120.94</v>
      </c>
      <c r="H54" s="55" t="n">
        <v>3.38632</v>
      </c>
      <c r="I54" s="56" t="n">
        <f aca="false">(D54*F54+E54)*G54/1000</f>
        <v>44.98968</v>
      </c>
      <c r="J54" s="20" t="n">
        <v>415</v>
      </c>
      <c r="K54" s="54"/>
      <c r="L54" s="14"/>
      <c r="M54" s="15" t="s">
        <v>36</v>
      </c>
      <c r="N54" s="16" t="n">
        <v>0</v>
      </c>
      <c r="O54" s="17" t="n">
        <v>0</v>
      </c>
      <c r="P54" s="17" t="n">
        <v>4</v>
      </c>
      <c r="Q54" s="55" t="n">
        <v>393.522</v>
      </c>
      <c r="R54" s="55" t="n">
        <v>1.574088</v>
      </c>
      <c r="S54" s="56" t="n">
        <f aca="false">(N54*P54+O54)*Q54/1000</f>
        <v>0</v>
      </c>
      <c r="T54" s="20" t="n">
        <v>309</v>
      </c>
    </row>
    <row r="55" s="32" customFormat="true" ht="14.25" hidden="false" customHeight="true" outlineLevel="0" collapsed="false">
      <c r="A55" s="54"/>
      <c r="B55" s="14"/>
      <c r="C55" s="15" t="s">
        <v>13</v>
      </c>
      <c r="D55" s="16" t="n">
        <v>0</v>
      </c>
      <c r="E55" s="17" t="n">
        <v>5</v>
      </c>
      <c r="F55" s="17" t="n">
        <v>28</v>
      </c>
      <c r="G55" s="55" t="n">
        <v>60.47</v>
      </c>
      <c r="H55" s="55" t="n">
        <v>1.69316</v>
      </c>
      <c r="I55" s="56" t="n">
        <f aca="false">(D55*F55+E55)*G55/1000</f>
        <v>0.30235</v>
      </c>
      <c r="J55" s="20" t="n">
        <v>415</v>
      </c>
      <c r="K55" s="54"/>
      <c r="L55" s="14"/>
      <c r="M55" s="15" t="s">
        <v>36</v>
      </c>
      <c r="N55" s="16" t="n">
        <v>1</v>
      </c>
      <c r="O55" s="17" t="n">
        <v>3</v>
      </c>
      <c r="P55" s="17" t="n">
        <v>4</v>
      </c>
      <c r="Q55" s="55" t="n">
        <v>393.522</v>
      </c>
      <c r="R55" s="55" t="n">
        <v>1.574088</v>
      </c>
      <c r="S55" s="56" t="n">
        <f aca="false">(N55*P55+O55)*Q55/1000</f>
        <v>2.754654</v>
      </c>
      <c r="T55" s="20" t="n">
        <v>307</v>
      </c>
    </row>
    <row r="56" s="32" customFormat="true" ht="14.25" hidden="false" customHeight="true" outlineLevel="0" collapsed="false">
      <c r="A56" s="54"/>
      <c r="B56" s="14" t="s">
        <v>31</v>
      </c>
      <c r="C56" s="15" t="s">
        <v>36</v>
      </c>
      <c r="D56" s="16" t="n">
        <v>2</v>
      </c>
      <c r="E56" s="17" t="n">
        <v>0</v>
      </c>
      <c r="F56" s="17" t="n">
        <v>28</v>
      </c>
      <c r="G56" s="55" t="n">
        <v>144.14</v>
      </c>
      <c r="H56" s="55" t="n">
        <v>4.03592</v>
      </c>
      <c r="I56" s="56" t="n">
        <f aca="false">(D56*F56+E56)*G56/1000</f>
        <v>8.07184</v>
      </c>
      <c r="J56" s="20" t="n">
        <v>403</v>
      </c>
      <c r="K56" s="54"/>
      <c r="L56" s="14" t="s">
        <v>35</v>
      </c>
      <c r="M56" s="15" t="s">
        <v>36</v>
      </c>
      <c r="N56" s="16" t="n">
        <v>15</v>
      </c>
      <c r="O56" s="17" t="n">
        <v>2</v>
      </c>
      <c r="P56" s="17" t="n">
        <v>4</v>
      </c>
      <c r="Q56" s="55" t="n">
        <v>467.02</v>
      </c>
      <c r="R56" s="55" t="n">
        <v>1.86808</v>
      </c>
      <c r="S56" s="56" t="n">
        <f aca="false">(N56*P56+O56)*Q56/1000</f>
        <v>28.95524</v>
      </c>
      <c r="T56" s="20" t="n">
        <v>307</v>
      </c>
    </row>
    <row r="57" s="32" customFormat="true" ht="14.25" hidden="false" customHeight="true" outlineLevel="0" collapsed="false">
      <c r="A57" s="54"/>
      <c r="B57" s="14"/>
      <c r="C57" s="15" t="s">
        <v>13</v>
      </c>
      <c r="D57" s="16" t="n">
        <v>9</v>
      </c>
      <c r="E57" s="17" t="n">
        <v>15</v>
      </c>
      <c r="F57" s="17" t="n">
        <v>28</v>
      </c>
      <c r="G57" s="55" t="n">
        <v>73</v>
      </c>
      <c r="H57" s="55" t="n">
        <v>2.044</v>
      </c>
      <c r="I57" s="56" t="n">
        <f aca="false">(D57*F57+E57)*G57/1000</f>
        <v>19.491</v>
      </c>
      <c r="J57" s="20" t="n">
        <v>403</v>
      </c>
      <c r="K57" s="54"/>
      <c r="L57" s="14" t="s">
        <v>116</v>
      </c>
      <c r="M57" s="15" t="s">
        <v>36</v>
      </c>
      <c r="N57" s="16" t="n">
        <v>0</v>
      </c>
      <c r="O57" s="17" t="n">
        <v>2</v>
      </c>
      <c r="P57" s="17" t="n">
        <v>4</v>
      </c>
      <c r="Q57" s="55" t="n">
        <v>739.1</v>
      </c>
      <c r="R57" s="55" t="n">
        <v>2.9564</v>
      </c>
      <c r="S57" s="56" t="n">
        <f aca="false">(N57*P57+O57)*Q57/1000</f>
        <v>1.4782</v>
      </c>
      <c r="T57" s="20" t="n">
        <v>309</v>
      </c>
    </row>
    <row r="58" s="32" customFormat="true" ht="14.25" hidden="false" customHeight="true" outlineLevel="0" collapsed="false">
      <c r="A58" s="54"/>
      <c r="B58" s="14" t="s">
        <v>32</v>
      </c>
      <c r="C58" s="15" t="s">
        <v>13</v>
      </c>
      <c r="D58" s="16" t="n">
        <v>13</v>
      </c>
      <c r="E58" s="17" t="n">
        <v>11</v>
      </c>
      <c r="F58" s="17" t="n">
        <v>28</v>
      </c>
      <c r="G58" s="55" t="n">
        <v>75.9</v>
      </c>
      <c r="H58" s="55" t="n">
        <v>2.1252</v>
      </c>
      <c r="I58" s="56" t="n">
        <f aca="false">(D58*F58+E58)*G58/1000</f>
        <v>28.4625</v>
      </c>
      <c r="J58" s="20" t="n">
        <v>403</v>
      </c>
      <c r="K58" s="54"/>
      <c r="L58" s="14" t="s">
        <v>50</v>
      </c>
      <c r="M58" s="15" t="s">
        <v>36</v>
      </c>
      <c r="N58" s="16" t="n">
        <v>0</v>
      </c>
      <c r="O58" s="17" t="n">
        <v>2</v>
      </c>
      <c r="P58" s="17" t="n">
        <v>4</v>
      </c>
      <c r="Q58" s="55" t="n">
        <v>791.9</v>
      </c>
      <c r="R58" s="55" t="n">
        <v>3.1676</v>
      </c>
      <c r="S58" s="56" t="n">
        <f aca="false">(N58*P58+O58)*Q58/1000</f>
        <v>1.5838</v>
      </c>
      <c r="T58" s="20" t="n">
        <v>307</v>
      </c>
    </row>
    <row r="59" s="32" customFormat="true" ht="14.25" hidden="false" customHeight="true" outlineLevel="0" collapsed="false">
      <c r="A59" s="54" t="s">
        <v>67</v>
      </c>
      <c r="B59" s="14" t="s">
        <v>20</v>
      </c>
      <c r="C59" s="15" t="s">
        <v>36</v>
      </c>
      <c r="D59" s="16" t="n">
        <v>7</v>
      </c>
      <c r="E59" s="17" t="n">
        <v>0</v>
      </c>
      <c r="F59" s="17" t="n">
        <v>18</v>
      </c>
      <c r="G59" s="55" t="n">
        <v>221.705</v>
      </c>
      <c r="H59" s="55" t="n">
        <v>3.99069</v>
      </c>
      <c r="I59" s="56" t="n">
        <f aca="false">(D59*F59+E59)*G59/1000</f>
        <v>27.93483</v>
      </c>
      <c r="J59" s="20" t="n">
        <v>308</v>
      </c>
      <c r="K59" s="54" t="s">
        <v>131</v>
      </c>
      <c r="L59" s="14" t="s">
        <v>32</v>
      </c>
      <c r="M59" s="15" t="s">
        <v>36</v>
      </c>
      <c r="N59" s="16" t="n">
        <v>0</v>
      </c>
      <c r="O59" s="17" t="n">
        <v>2</v>
      </c>
      <c r="P59" s="17" t="n">
        <v>4</v>
      </c>
      <c r="Q59" s="55" t="n">
        <v>420.38</v>
      </c>
      <c r="R59" s="55" t="n">
        <v>1.68152</v>
      </c>
      <c r="S59" s="56" t="n">
        <f aca="false">(N59*P59+O59)*Q59/1000</f>
        <v>0.84076</v>
      </c>
      <c r="T59" s="20" t="n">
        <v>304</v>
      </c>
    </row>
    <row r="60" s="32" customFormat="true" ht="14.25" hidden="false" customHeight="true" outlineLevel="0" collapsed="false">
      <c r="A60" s="54"/>
      <c r="B60" s="14" t="s">
        <v>35</v>
      </c>
      <c r="C60" s="15" t="s">
        <v>36</v>
      </c>
      <c r="D60" s="16" t="n">
        <v>0</v>
      </c>
      <c r="E60" s="17" t="n">
        <v>14</v>
      </c>
      <c r="F60" s="17" t="n">
        <v>15</v>
      </c>
      <c r="G60" s="55" t="n">
        <v>236.73</v>
      </c>
      <c r="H60" s="55" t="n">
        <v>3.55095</v>
      </c>
      <c r="I60" s="56" t="n">
        <f aca="false">(D60*F60+E60)*G60/1000</f>
        <v>3.31422</v>
      </c>
      <c r="J60" s="20" t="n">
        <v>307</v>
      </c>
      <c r="K60" s="54"/>
      <c r="L60" s="14" t="s">
        <v>20</v>
      </c>
      <c r="M60" s="15" t="s">
        <v>36</v>
      </c>
      <c r="N60" s="16" t="n">
        <v>0</v>
      </c>
      <c r="O60" s="17" t="n">
        <v>0</v>
      </c>
      <c r="P60" s="17" t="n">
        <v>0</v>
      </c>
      <c r="Q60" s="55" t="n">
        <v>485.54</v>
      </c>
      <c r="R60" s="55" t="n">
        <v>0</v>
      </c>
      <c r="S60" s="56" t="n">
        <f aca="false">(N60*P60+O60)*Q60/1000</f>
        <v>0</v>
      </c>
      <c r="T60" s="20" t="n">
        <v>304</v>
      </c>
    </row>
    <row r="61" s="32" customFormat="true" ht="14.25" hidden="false" customHeight="true" outlineLevel="0" collapsed="false">
      <c r="A61" s="54" t="s">
        <v>52</v>
      </c>
      <c r="B61" s="14" t="s">
        <v>17</v>
      </c>
      <c r="C61" s="15" t="s">
        <v>13</v>
      </c>
      <c r="D61" s="16" t="n">
        <v>8</v>
      </c>
      <c r="E61" s="17" t="n">
        <v>0</v>
      </c>
      <c r="F61" s="17" t="n">
        <v>36</v>
      </c>
      <c r="G61" s="55" t="n">
        <v>29.09</v>
      </c>
      <c r="H61" s="55" t="n">
        <v>1.04724</v>
      </c>
      <c r="I61" s="56" t="n">
        <f aca="false">(D61*F61+E61)*G61/1000</f>
        <v>8.37792</v>
      </c>
      <c r="J61" s="20" t="n">
        <v>415</v>
      </c>
      <c r="K61" s="54"/>
      <c r="L61" s="14" t="s">
        <v>35</v>
      </c>
      <c r="M61" s="15" t="s">
        <v>36</v>
      </c>
      <c r="N61" s="16" t="n">
        <v>0</v>
      </c>
      <c r="O61" s="17" t="n">
        <v>2</v>
      </c>
      <c r="P61" s="17" t="n">
        <v>4</v>
      </c>
      <c r="Q61" s="55" t="n">
        <v>507.18</v>
      </c>
      <c r="R61" s="55" t="n">
        <v>2.02872</v>
      </c>
      <c r="S61" s="56" t="n">
        <f aca="false">(N61*P61+O61)*Q61/1000</f>
        <v>1.01436</v>
      </c>
      <c r="T61" s="20" t="n">
        <v>304</v>
      </c>
    </row>
    <row r="62" s="32" customFormat="true" ht="14.25" hidden="false" customHeight="true" outlineLevel="0" collapsed="false">
      <c r="A62" s="54"/>
      <c r="B62" s="14" t="s">
        <v>18</v>
      </c>
      <c r="C62" s="15" t="s">
        <v>13</v>
      </c>
      <c r="D62" s="16" t="n">
        <v>0</v>
      </c>
      <c r="E62" s="17" t="n">
        <v>16</v>
      </c>
      <c r="F62" s="17" t="n">
        <v>36</v>
      </c>
      <c r="G62" s="55" t="n">
        <v>35.19</v>
      </c>
      <c r="H62" s="55" t="n">
        <v>1.26684</v>
      </c>
      <c r="I62" s="56" t="n">
        <f aca="false">(D62*F62+E62)*G62/1000</f>
        <v>0.56304</v>
      </c>
      <c r="J62" s="20" t="n">
        <v>411</v>
      </c>
      <c r="K62" s="54" t="s">
        <v>132</v>
      </c>
      <c r="L62" s="14" t="s">
        <v>114</v>
      </c>
      <c r="M62" s="15" t="s">
        <v>36</v>
      </c>
      <c r="N62" s="16" t="n">
        <v>0</v>
      </c>
      <c r="O62" s="17" t="n">
        <v>0</v>
      </c>
      <c r="P62" s="17" t="n">
        <v>4</v>
      </c>
      <c r="Q62" s="55" t="n">
        <v>1201.06</v>
      </c>
      <c r="R62" s="55" t="n">
        <v>4.80424</v>
      </c>
      <c r="S62" s="56" t="n">
        <f aca="false">(N62*P62+O62)*Q62/1000</f>
        <v>0</v>
      </c>
      <c r="T62" s="20" t="n">
        <v>301</v>
      </c>
    </row>
    <row r="63" s="32" customFormat="true" ht="14.25" hidden="false" customHeight="true" outlineLevel="0" collapsed="false">
      <c r="A63" s="54"/>
      <c r="B63" s="14" t="s">
        <v>25</v>
      </c>
      <c r="C63" s="15" t="s">
        <v>13</v>
      </c>
      <c r="D63" s="16" t="n">
        <v>0</v>
      </c>
      <c r="E63" s="17" t="n">
        <v>19</v>
      </c>
      <c r="F63" s="17" t="n">
        <v>36</v>
      </c>
      <c r="G63" s="55" t="n">
        <v>43.4</v>
      </c>
      <c r="H63" s="55" t="n">
        <v>1.5624</v>
      </c>
      <c r="I63" s="56" t="n">
        <f aca="false">(D63*F63+E63)*G63/1000</f>
        <v>0.8246</v>
      </c>
      <c r="J63" s="20" t="n">
        <v>411</v>
      </c>
      <c r="K63" s="54"/>
      <c r="L63" s="14"/>
      <c r="M63" s="15" t="s">
        <v>36</v>
      </c>
      <c r="N63" s="16" t="n">
        <v>0</v>
      </c>
      <c r="O63" s="17" t="n">
        <v>3</v>
      </c>
      <c r="P63" s="17" t="n">
        <v>4</v>
      </c>
      <c r="Q63" s="55" t="n">
        <v>1201.06</v>
      </c>
      <c r="R63" s="55" t="n">
        <v>4.80424</v>
      </c>
      <c r="S63" s="56" t="n">
        <f aca="false">(N63*P63+O63)*Q63/1000</f>
        <v>3.60318</v>
      </c>
      <c r="T63" s="20" t="n">
        <v>301</v>
      </c>
    </row>
    <row r="64" s="32" customFormat="true" ht="14.25" hidden="false" customHeight="true" outlineLevel="0" collapsed="false">
      <c r="A64" s="54"/>
      <c r="B64" s="14" t="s">
        <v>26</v>
      </c>
      <c r="C64" s="15" t="s">
        <v>36</v>
      </c>
      <c r="D64" s="16" t="n">
        <v>6</v>
      </c>
      <c r="E64" s="17" t="n">
        <v>0</v>
      </c>
      <c r="F64" s="17" t="n">
        <v>36</v>
      </c>
      <c r="G64" s="55" t="n">
        <v>99.95</v>
      </c>
      <c r="H64" s="55" t="n">
        <v>3.5982</v>
      </c>
      <c r="I64" s="56" t="n">
        <f aca="false">(D64*F64+E64)*G64/1000</f>
        <v>21.5892</v>
      </c>
      <c r="J64" s="20" t="n">
        <v>411</v>
      </c>
      <c r="K64" s="54"/>
      <c r="L64" s="14" t="s">
        <v>103</v>
      </c>
      <c r="M64" s="15" t="s">
        <v>36</v>
      </c>
      <c r="N64" s="16" t="n">
        <v>0</v>
      </c>
      <c r="O64" s="17" t="n">
        <v>2</v>
      </c>
      <c r="P64" s="17" t="n">
        <v>4</v>
      </c>
      <c r="Q64" s="55" t="n">
        <v>1368.3</v>
      </c>
      <c r="R64" s="55" t="n">
        <v>5.4732</v>
      </c>
      <c r="S64" s="56" t="n">
        <f aca="false">(N64*P64+O64)*Q64/1000</f>
        <v>2.7366</v>
      </c>
      <c r="T64" s="20" t="n">
        <v>301</v>
      </c>
    </row>
    <row r="65" s="32" customFormat="true" ht="14.25" hidden="false" customHeight="true" outlineLevel="0" collapsed="false">
      <c r="A65" s="54"/>
      <c r="B65" s="14"/>
      <c r="C65" s="15" t="s">
        <v>13</v>
      </c>
      <c r="D65" s="16" t="n">
        <v>1</v>
      </c>
      <c r="E65" s="17" t="n">
        <v>4</v>
      </c>
      <c r="F65" s="17" t="n">
        <v>36</v>
      </c>
      <c r="G65" s="55" t="n">
        <v>49.97</v>
      </c>
      <c r="H65" s="55" t="n">
        <v>1.79892</v>
      </c>
      <c r="I65" s="56" t="n">
        <f aca="false">(D65*F65+E65)*G65/1000</f>
        <v>1.9988</v>
      </c>
      <c r="J65" s="20" t="n">
        <v>411</v>
      </c>
      <c r="K65" s="54"/>
      <c r="L65" s="14" t="s">
        <v>29</v>
      </c>
      <c r="M65" s="15" t="s">
        <v>36</v>
      </c>
      <c r="N65" s="16" t="n">
        <v>21</v>
      </c>
      <c r="O65" s="17" t="n">
        <v>2</v>
      </c>
      <c r="P65" s="17" t="n">
        <v>4</v>
      </c>
      <c r="Q65" s="55" t="n">
        <v>346</v>
      </c>
      <c r="R65" s="55" t="n">
        <v>1.384</v>
      </c>
      <c r="S65" s="56" t="n">
        <f aca="false">(N65*P65+O65)*Q65/1000</f>
        <v>29.756</v>
      </c>
      <c r="T65" s="20" t="n">
        <v>304</v>
      </c>
    </row>
    <row r="66" s="32" customFormat="true" ht="14.25" hidden="false" customHeight="true" outlineLevel="0" collapsed="false">
      <c r="A66" s="54"/>
      <c r="B66" s="14" t="s">
        <v>29</v>
      </c>
      <c r="C66" s="15" t="s">
        <v>36</v>
      </c>
      <c r="D66" s="16" t="n">
        <v>17</v>
      </c>
      <c r="E66" s="17" t="n">
        <v>34</v>
      </c>
      <c r="F66" s="17" t="n">
        <v>36</v>
      </c>
      <c r="G66" s="55" t="n">
        <v>106.81</v>
      </c>
      <c r="H66" s="55" t="n">
        <v>3.84516</v>
      </c>
      <c r="I66" s="56" t="n">
        <f aca="false">(D66*F66+E66)*G66/1000</f>
        <v>68.99926</v>
      </c>
      <c r="J66" s="20" t="n">
        <v>411</v>
      </c>
      <c r="K66" s="54"/>
      <c r="L66" s="14"/>
      <c r="M66" s="15" t="s">
        <v>36</v>
      </c>
      <c r="N66" s="16" t="n">
        <v>1</v>
      </c>
      <c r="O66" s="17" t="n">
        <v>3</v>
      </c>
      <c r="P66" s="17" t="n">
        <v>4</v>
      </c>
      <c r="Q66" s="55" t="n">
        <v>346</v>
      </c>
      <c r="R66" s="55" t="n">
        <v>1.384</v>
      </c>
      <c r="S66" s="56" t="n">
        <f aca="false">(N66*P66+O66)*Q66/1000</f>
        <v>2.422</v>
      </c>
      <c r="T66" s="20" t="n">
        <v>309</v>
      </c>
    </row>
    <row r="67" s="32" customFormat="true" ht="14.25" hidden="false" customHeight="true" outlineLevel="0" collapsed="false">
      <c r="A67" s="54"/>
      <c r="B67" s="14"/>
      <c r="C67" s="15" t="s">
        <v>13</v>
      </c>
      <c r="D67" s="16" t="n">
        <v>1</v>
      </c>
      <c r="E67" s="17" t="n">
        <v>11</v>
      </c>
      <c r="F67" s="17" t="n">
        <v>36</v>
      </c>
      <c r="G67" s="55" t="n">
        <v>53.4</v>
      </c>
      <c r="H67" s="55" t="n">
        <v>1.9224</v>
      </c>
      <c r="I67" s="56" t="n">
        <f aca="false">(D67*F67+E67)*G67/1000</f>
        <v>2.5098</v>
      </c>
      <c r="J67" s="20" t="n">
        <v>411</v>
      </c>
      <c r="K67" s="54"/>
      <c r="L67" s="14" t="s">
        <v>32</v>
      </c>
      <c r="M67" s="15" t="s">
        <v>36</v>
      </c>
      <c r="N67" s="16" t="n">
        <v>1</v>
      </c>
      <c r="O67" s="17" t="n">
        <v>0</v>
      </c>
      <c r="P67" s="17" t="n">
        <v>4</v>
      </c>
      <c r="Q67" s="55" t="n">
        <v>438.73</v>
      </c>
      <c r="R67" s="55" t="n">
        <v>1.75492</v>
      </c>
      <c r="S67" s="56" t="n">
        <f aca="false">(N67*P67+O67)*Q67/1000</f>
        <v>1.75492</v>
      </c>
      <c r="T67" s="20" t="n">
        <v>307</v>
      </c>
    </row>
    <row r="68" s="32" customFormat="true" ht="14.25" hidden="false" customHeight="true" outlineLevel="0" collapsed="false">
      <c r="A68" s="54"/>
      <c r="B68" s="14" t="s">
        <v>31</v>
      </c>
      <c r="C68" s="15" t="s">
        <v>36</v>
      </c>
      <c r="D68" s="16" t="n">
        <v>5</v>
      </c>
      <c r="E68" s="17" t="n">
        <v>0</v>
      </c>
      <c r="F68" s="17" t="n">
        <v>36</v>
      </c>
      <c r="G68" s="55" t="n">
        <v>127.17</v>
      </c>
      <c r="H68" s="55" t="n">
        <v>4.57812</v>
      </c>
      <c r="I68" s="56" t="n">
        <f aca="false">(D68*F68+E68)*G68/1000</f>
        <v>22.8906</v>
      </c>
      <c r="J68" s="20" t="n">
        <v>403</v>
      </c>
      <c r="K68" s="54"/>
      <c r="L68" s="14"/>
      <c r="M68" s="15" t="s">
        <v>36</v>
      </c>
      <c r="N68" s="16" t="n">
        <v>1</v>
      </c>
      <c r="O68" s="17" t="n">
        <v>0</v>
      </c>
      <c r="P68" s="17" t="n">
        <v>4</v>
      </c>
      <c r="Q68" s="55" t="n">
        <v>438.73</v>
      </c>
      <c r="R68" s="55" t="n">
        <v>1.75492</v>
      </c>
      <c r="S68" s="56" t="n">
        <f aca="false">(N68*P68+O68)*Q68/1000</f>
        <v>1.75492</v>
      </c>
      <c r="T68" s="20" t="n">
        <v>309</v>
      </c>
    </row>
    <row r="69" s="32" customFormat="true" ht="14.25" hidden="false" customHeight="true" outlineLevel="0" collapsed="false">
      <c r="A69" s="54"/>
      <c r="B69" s="14"/>
      <c r="C69" s="15" t="s">
        <v>13</v>
      </c>
      <c r="D69" s="16" t="n">
        <v>25</v>
      </c>
      <c r="E69" s="17" t="n">
        <v>0</v>
      </c>
      <c r="F69" s="17" t="n">
        <v>36</v>
      </c>
      <c r="G69" s="55" t="n">
        <v>63.59</v>
      </c>
      <c r="H69" s="55" t="n">
        <v>2.28924</v>
      </c>
      <c r="I69" s="56" t="n">
        <f aca="false">(D69*F69+E69)*G69/1000</f>
        <v>57.231</v>
      </c>
      <c r="J69" s="20" t="n">
        <v>403</v>
      </c>
      <c r="K69" s="54"/>
      <c r="L69" s="14" t="s">
        <v>34</v>
      </c>
      <c r="M69" s="15" t="s">
        <v>36</v>
      </c>
      <c r="N69" s="16" t="n">
        <v>5</v>
      </c>
      <c r="O69" s="17" t="n">
        <v>0</v>
      </c>
      <c r="P69" s="17" t="n">
        <v>4</v>
      </c>
      <c r="Q69" s="55" t="n">
        <v>461.456</v>
      </c>
      <c r="R69" s="55" t="n">
        <v>1.845824</v>
      </c>
      <c r="S69" s="56" t="n">
        <f aca="false">(N69*P69+O69)*Q69/1000</f>
        <v>9.22912</v>
      </c>
      <c r="T69" s="20" t="n">
        <v>307</v>
      </c>
    </row>
    <row r="70" s="32" customFormat="true" ht="14.25" hidden="false" customHeight="true" outlineLevel="0" collapsed="false">
      <c r="A70" s="54"/>
      <c r="B70" s="14" t="s">
        <v>32</v>
      </c>
      <c r="C70" s="15" t="s">
        <v>36</v>
      </c>
      <c r="D70" s="16" t="n">
        <v>20</v>
      </c>
      <c r="E70" s="17" t="n">
        <v>29</v>
      </c>
      <c r="F70" s="17" t="n">
        <v>36</v>
      </c>
      <c r="G70" s="55" t="n">
        <v>134.33</v>
      </c>
      <c r="H70" s="55" t="n">
        <v>4.83588</v>
      </c>
      <c r="I70" s="56" t="n">
        <f aca="false">(D70*F70+E70)*G70/1000</f>
        <v>100.61317</v>
      </c>
      <c r="J70" s="20" t="n">
        <v>403</v>
      </c>
      <c r="K70" s="54"/>
      <c r="L70" s="14" t="s">
        <v>20</v>
      </c>
      <c r="M70" s="15" t="s">
        <v>36</v>
      </c>
      <c r="N70" s="16" t="n">
        <v>0</v>
      </c>
      <c r="O70" s="17" t="n">
        <v>2</v>
      </c>
      <c r="P70" s="17" t="n">
        <v>4</v>
      </c>
      <c r="Q70" s="55" t="n">
        <v>506.78</v>
      </c>
      <c r="R70" s="55" t="n">
        <v>2.02712</v>
      </c>
      <c r="S70" s="56" t="n">
        <f aca="false">(N70*P70+O70)*Q70/1000</f>
        <v>1.01356</v>
      </c>
      <c r="T70" s="20" t="n">
        <v>309</v>
      </c>
    </row>
    <row r="71" s="32" customFormat="true" ht="14.25" hidden="false" customHeight="true" outlineLevel="0" collapsed="false">
      <c r="A71" s="54" t="s">
        <v>70</v>
      </c>
      <c r="B71" s="14" t="s">
        <v>29</v>
      </c>
      <c r="C71" s="15" t="s">
        <v>36</v>
      </c>
      <c r="D71" s="16" t="n">
        <v>15</v>
      </c>
      <c r="E71" s="17" t="n">
        <v>6</v>
      </c>
      <c r="F71" s="17" t="n">
        <v>24</v>
      </c>
      <c r="G71" s="55" t="n">
        <v>135.08</v>
      </c>
      <c r="H71" s="55" t="n">
        <v>3.24192</v>
      </c>
      <c r="I71" s="56" t="n">
        <f aca="false">(D71*F71+E71)*G71/1000</f>
        <v>49.43928</v>
      </c>
      <c r="J71" s="20" t="n">
        <v>407</v>
      </c>
      <c r="K71" s="54"/>
      <c r="L71" s="14"/>
      <c r="M71" s="15" t="s">
        <v>36</v>
      </c>
      <c r="N71" s="16" t="n">
        <v>14</v>
      </c>
      <c r="O71" s="17" t="n">
        <v>1</v>
      </c>
      <c r="P71" s="17" t="n">
        <v>4</v>
      </c>
      <c r="Q71" s="55" t="n">
        <v>506.78</v>
      </c>
      <c r="R71" s="55" t="n">
        <v>2.02712</v>
      </c>
      <c r="S71" s="56" t="n">
        <f aca="false">(N71*P71+O71)*Q71/1000</f>
        <v>28.88646</v>
      </c>
      <c r="T71" s="20" t="n">
        <v>307</v>
      </c>
    </row>
    <row r="72" s="32" customFormat="true" ht="14.25" hidden="false" customHeight="true" outlineLevel="0" collapsed="false">
      <c r="A72" s="54"/>
      <c r="B72" s="14" t="s">
        <v>31</v>
      </c>
      <c r="C72" s="15" t="s">
        <v>36</v>
      </c>
      <c r="D72" s="16" t="n">
        <v>0</v>
      </c>
      <c r="E72" s="17" t="n">
        <v>0</v>
      </c>
      <c r="F72" s="17" t="n">
        <v>24</v>
      </c>
      <c r="G72" s="55" t="n">
        <v>161.1</v>
      </c>
      <c r="H72" s="55" t="n">
        <v>3.8664</v>
      </c>
      <c r="I72" s="56" t="n">
        <f aca="false">(D72*F72+E72)*G72/1000</f>
        <v>0</v>
      </c>
      <c r="J72" s="20" t="n">
        <v>407</v>
      </c>
      <c r="K72" s="54"/>
      <c r="L72" s="14" t="s">
        <v>35</v>
      </c>
      <c r="M72" s="15" t="s">
        <v>36</v>
      </c>
      <c r="N72" s="16" t="n">
        <v>5</v>
      </c>
      <c r="O72" s="17" t="n">
        <v>0</v>
      </c>
      <c r="P72" s="17" t="n">
        <v>4</v>
      </c>
      <c r="Q72" s="55" t="n">
        <v>526.64</v>
      </c>
      <c r="R72" s="55" t="n">
        <v>2.10656</v>
      </c>
      <c r="S72" s="56" t="n">
        <f aca="false">(N72*P72+O72)*Q72/1000</f>
        <v>10.5328</v>
      </c>
      <c r="T72" s="20" t="n">
        <v>307</v>
      </c>
    </row>
    <row r="73" s="32" customFormat="true" ht="14.25" hidden="false" customHeight="true" outlineLevel="0" collapsed="false">
      <c r="A73" s="54"/>
      <c r="B73" s="14" t="s">
        <v>32</v>
      </c>
      <c r="C73" s="15" t="s">
        <v>36</v>
      </c>
      <c r="D73" s="16" t="n">
        <v>0</v>
      </c>
      <c r="E73" s="17" t="n">
        <v>0</v>
      </c>
      <c r="F73" s="17" t="n">
        <v>20</v>
      </c>
      <c r="G73" s="55" t="n">
        <v>334.82</v>
      </c>
      <c r="H73" s="55" t="n">
        <v>6.6964</v>
      </c>
      <c r="I73" s="56" t="n">
        <f aca="false">(D73*F73+E73)*G73/1000</f>
        <v>0</v>
      </c>
      <c r="J73" s="20" t="n">
        <v>407</v>
      </c>
      <c r="K73" s="54"/>
      <c r="L73" s="14" t="s">
        <v>45</v>
      </c>
      <c r="M73" s="15" t="s">
        <v>36</v>
      </c>
      <c r="N73" s="16" t="n">
        <v>0</v>
      </c>
      <c r="O73" s="17" t="n">
        <v>1</v>
      </c>
      <c r="P73" s="17" t="n">
        <v>4</v>
      </c>
      <c r="Q73" s="55" t="n">
        <v>680.23</v>
      </c>
      <c r="R73" s="55" t="n">
        <v>2.72092</v>
      </c>
      <c r="S73" s="56" t="n">
        <f aca="false">(N73*P73+O73)*Q73/1000</f>
        <v>0.68023</v>
      </c>
      <c r="T73" s="20" t="n">
        <v>304</v>
      </c>
    </row>
    <row r="74" s="32" customFormat="true" ht="14.25" hidden="false" customHeight="true" outlineLevel="0" collapsed="false">
      <c r="A74" s="54"/>
      <c r="B74" s="14" t="s">
        <v>45</v>
      </c>
      <c r="C74" s="15" t="s">
        <v>36</v>
      </c>
      <c r="D74" s="16" t="n">
        <v>5</v>
      </c>
      <c r="E74" s="17" t="n">
        <v>3</v>
      </c>
      <c r="F74" s="17" t="n">
        <v>20</v>
      </c>
      <c r="G74" s="55" t="n">
        <v>265.54</v>
      </c>
      <c r="H74" s="55" t="n">
        <v>5.3108</v>
      </c>
      <c r="I74" s="56" t="n">
        <f aca="false">(D74*F74+E74)*G74/1000</f>
        <v>27.35062</v>
      </c>
      <c r="J74" s="20" t="n">
        <v>308</v>
      </c>
      <c r="K74" s="54"/>
      <c r="L74" s="14" t="s">
        <v>47</v>
      </c>
      <c r="M74" s="15" t="s">
        <v>36</v>
      </c>
      <c r="N74" s="16" t="n">
        <v>0</v>
      </c>
      <c r="O74" s="17" t="n">
        <v>1</v>
      </c>
      <c r="P74" s="17" t="n">
        <v>4</v>
      </c>
      <c r="Q74" s="55" t="n">
        <v>702.91</v>
      </c>
      <c r="R74" s="55" t="n">
        <v>2.81164</v>
      </c>
      <c r="S74" s="56" t="n">
        <f aca="false">(N74*P74+O74)*Q74/1000</f>
        <v>0.70291</v>
      </c>
      <c r="T74" s="20" t="n">
        <v>307</v>
      </c>
    </row>
    <row r="75" s="32" customFormat="true" ht="14.25" hidden="false" customHeight="true" outlineLevel="0" collapsed="false">
      <c r="A75" s="54"/>
      <c r="B75" s="14"/>
      <c r="C75" s="15" t="s">
        <v>36</v>
      </c>
      <c r="D75" s="16" t="n">
        <v>3</v>
      </c>
      <c r="E75" s="17" t="n">
        <v>14</v>
      </c>
      <c r="F75" s="17" t="n">
        <v>20</v>
      </c>
      <c r="G75" s="55" t="n">
        <v>265.54</v>
      </c>
      <c r="H75" s="55" t="n">
        <v>5.3108</v>
      </c>
      <c r="I75" s="56" t="n">
        <f aca="false">(D75*F75+E75)*G75/1000</f>
        <v>19.64996</v>
      </c>
      <c r="J75" s="20" t="n">
        <v>307</v>
      </c>
      <c r="K75" s="54"/>
      <c r="L75" s="14" t="s">
        <v>104</v>
      </c>
      <c r="M75" s="15" t="s">
        <v>36</v>
      </c>
      <c r="N75" s="16" t="n">
        <v>0</v>
      </c>
      <c r="O75" s="17" t="n">
        <v>0</v>
      </c>
      <c r="P75" s="17" t="n">
        <v>4</v>
      </c>
      <c r="Q75" s="55" t="n">
        <v>828.32</v>
      </c>
      <c r="R75" s="55" t="n">
        <v>3.31328</v>
      </c>
      <c r="S75" s="56" t="n">
        <f aca="false">(N75*P75+O75)*Q75/1000</f>
        <v>0</v>
      </c>
      <c r="T75" s="20" t="n">
        <v>309</v>
      </c>
    </row>
    <row r="76" s="32" customFormat="true" ht="14.25" hidden="false" customHeight="true" outlineLevel="0" collapsed="false">
      <c r="A76" s="54"/>
      <c r="B76" s="14" t="s">
        <v>47</v>
      </c>
      <c r="C76" s="15" t="s">
        <v>36</v>
      </c>
      <c r="D76" s="16" t="n">
        <v>0</v>
      </c>
      <c r="E76" s="17" t="n">
        <v>0</v>
      </c>
      <c r="F76" s="17" t="n">
        <v>20</v>
      </c>
      <c r="G76" s="55" t="n">
        <v>270.724744490446</v>
      </c>
      <c r="H76" s="55" t="n">
        <v>5.41449488980892</v>
      </c>
      <c r="I76" s="56" t="n">
        <f aca="false">(D76*F76+E76)*G76/1000</f>
        <v>0</v>
      </c>
      <c r="J76" s="20" t="n">
        <v>308</v>
      </c>
      <c r="K76" s="54"/>
      <c r="L76" s="14" t="s">
        <v>50</v>
      </c>
      <c r="M76" s="15" t="s">
        <v>36</v>
      </c>
      <c r="N76" s="16" t="n">
        <v>0</v>
      </c>
      <c r="O76" s="17" t="n">
        <v>0</v>
      </c>
      <c r="P76" s="17" t="n">
        <v>4</v>
      </c>
      <c r="Q76" s="55" t="n">
        <v>874.6</v>
      </c>
      <c r="R76" s="55" t="n">
        <v>3.4984</v>
      </c>
      <c r="S76" s="56" t="n">
        <f aca="false">(N76*P76+O76)*Q76/1000</f>
        <v>0</v>
      </c>
      <c r="T76" s="20" t="n">
        <v>309</v>
      </c>
    </row>
    <row r="77" s="32" customFormat="true" ht="14.25" hidden="false" customHeight="true" outlineLevel="0" collapsed="false">
      <c r="A77" s="54"/>
      <c r="B77" s="14" t="s">
        <v>50</v>
      </c>
      <c r="C77" s="15" t="s">
        <v>36</v>
      </c>
      <c r="D77" s="16" t="n">
        <v>1</v>
      </c>
      <c r="E77" s="17" t="n">
        <v>0</v>
      </c>
      <c r="F77" s="17" t="n">
        <v>20</v>
      </c>
      <c r="G77" s="55" t="n">
        <v>334.81</v>
      </c>
      <c r="H77" s="55" t="n">
        <v>6.6962</v>
      </c>
      <c r="I77" s="56" t="n">
        <f aca="false">(D77*F77+E77)*G77/1000</f>
        <v>6.6962</v>
      </c>
      <c r="J77" s="20" t="n">
        <v>302</v>
      </c>
      <c r="K77" s="54" t="s">
        <v>142</v>
      </c>
      <c r="L77" s="14" t="s">
        <v>97</v>
      </c>
      <c r="M77" s="15" t="s">
        <v>36</v>
      </c>
      <c r="N77" s="16" t="n">
        <v>13</v>
      </c>
      <c r="O77" s="17" t="n">
        <v>1</v>
      </c>
      <c r="P77" s="17" t="n">
        <v>2</v>
      </c>
      <c r="Q77" s="55" t="n">
        <v>1232.11</v>
      </c>
      <c r="R77" s="55" t="n">
        <v>2.46422</v>
      </c>
      <c r="S77" s="56" t="n">
        <f aca="false">(N77*P77+O77)*Q77/1000</f>
        <v>33.26697</v>
      </c>
      <c r="T77" s="20" t="n">
        <v>301</v>
      </c>
    </row>
    <row r="78" s="32" customFormat="true" ht="14.25" hidden="false" customHeight="true" outlineLevel="0" collapsed="false">
      <c r="A78" s="54" t="s">
        <v>72</v>
      </c>
      <c r="B78" s="14" t="s">
        <v>29</v>
      </c>
      <c r="C78" s="15" t="s">
        <v>36</v>
      </c>
      <c r="D78" s="16" t="n">
        <v>10</v>
      </c>
      <c r="E78" s="17" t="n">
        <v>0</v>
      </c>
      <c r="F78" s="17" t="n">
        <v>15</v>
      </c>
      <c r="G78" s="55" t="n">
        <v>149.22</v>
      </c>
      <c r="H78" s="55" t="n">
        <v>2.2383</v>
      </c>
      <c r="I78" s="56" t="n">
        <f aca="false">(D78*F78+E78)*G78/1000</f>
        <v>22.383</v>
      </c>
      <c r="J78" s="20" t="n">
        <v>404</v>
      </c>
      <c r="K78" s="54"/>
      <c r="L78" s="14" t="s">
        <v>98</v>
      </c>
      <c r="M78" s="15" t="s">
        <v>36</v>
      </c>
      <c r="N78" s="16" t="n">
        <v>0</v>
      </c>
      <c r="O78" s="17" t="n">
        <v>0</v>
      </c>
      <c r="P78" s="17" t="n">
        <v>2</v>
      </c>
      <c r="Q78" s="55" t="n">
        <v>1258.89</v>
      </c>
      <c r="R78" s="55" t="n">
        <v>2.51778</v>
      </c>
      <c r="S78" s="56" t="n">
        <f aca="false">(N78*P78+O78)*Q78/1000</f>
        <v>0</v>
      </c>
      <c r="T78" s="20" t="n">
        <v>309</v>
      </c>
    </row>
    <row r="79" s="32" customFormat="true" ht="14.25" hidden="false" customHeight="true" outlineLevel="0" collapsed="false">
      <c r="A79" s="54"/>
      <c r="B79" s="14" t="s">
        <v>32</v>
      </c>
      <c r="C79" s="15" t="s">
        <v>36</v>
      </c>
      <c r="D79" s="16" t="n">
        <v>17</v>
      </c>
      <c r="E79" s="17" t="n">
        <v>6</v>
      </c>
      <c r="F79" s="17" t="n">
        <v>15</v>
      </c>
      <c r="G79" s="55" t="n">
        <v>187.6</v>
      </c>
      <c r="H79" s="55" t="n">
        <v>2.814</v>
      </c>
      <c r="I79" s="56" t="n">
        <f aca="false">(D79*F79+E79)*G79/1000</f>
        <v>48.9636</v>
      </c>
      <c r="J79" s="20" t="n">
        <v>404</v>
      </c>
      <c r="K79" s="54"/>
      <c r="L79" s="14"/>
      <c r="M79" s="15" t="s">
        <v>36</v>
      </c>
      <c r="N79" s="16" t="n">
        <v>0</v>
      </c>
      <c r="O79" s="17" t="n">
        <v>0</v>
      </c>
      <c r="P79" s="17" t="n">
        <v>2</v>
      </c>
      <c r="Q79" s="55" t="n">
        <v>1258.89</v>
      </c>
      <c r="R79" s="55" t="n">
        <v>2.51778</v>
      </c>
      <c r="S79" s="56" t="n">
        <f aca="false">(N79*P79+O79)*Q79/1000</f>
        <v>0</v>
      </c>
      <c r="T79" s="20" t="n">
        <v>301</v>
      </c>
    </row>
    <row r="80" s="32" customFormat="true" ht="14.25" hidden="false" customHeight="true" outlineLevel="0" collapsed="false">
      <c r="A80" s="54"/>
      <c r="B80" s="14" t="s">
        <v>45</v>
      </c>
      <c r="C80" s="15" t="s">
        <v>36</v>
      </c>
      <c r="D80" s="16" t="n">
        <v>11</v>
      </c>
      <c r="E80" s="17" t="n">
        <v>0</v>
      </c>
      <c r="F80" s="17" t="n">
        <v>15</v>
      </c>
      <c r="G80" s="55" t="n">
        <v>290.11</v>
      </c>
      <c r="H80" s="55" t="n">
        <v>4.35165</v>
      </c>
      <c r="I80" s="56" t="n">
        <f aca="false">(D80*F80+E80)*G80/1000</f>
        <v>47.86815</v>
      </c>
      <c r="J80" s="20" t="n">
        <v>307</v>
      </c>
      <c r="K80" s="54"/>
      <c r="L80" s="14" t="s">
        <v>101</v>
      </c>
      <c r="M80" s="15" t="s">
        <v>36</v>
      </c>
      <c r="N80" s="16" t="n">
        <v>4</v>
      </c>
      <c r="O80" s="17" t="n">
        <v>1</v>
      </c>
      <c r="P80" s="17" t="n">
        <v>2</v>
      </c>
      <c r="Q80" s="55" t="n">
        <v>1433.66</v>
      </c>
      <c r="R80" s="55" t="n">
        <v>2.86732</v>
      </c>
      <c r="S80" s="56" t="n">
        <f aca="false">(N80*P80+O80)*Q80/1000</f>
        <v>12.90294</v>
      </c>
      <c r="T80" s="20" t="n">
        <v>301</v>
      </c>
    </row>
    <row r="81" s="32" customFormat="true" ht="14.25" hidden="false" customHeight="true" outlineLevel="0" collapsed="false">
      <c r="A81" s="54"/>
      <c r="B81" s="14"/>
      <c r="C81" s="15" t="s">
        <v>36</v>
      </c>
      <c r="D81" s="16" t="n">
        <v>3</v>
      </c>
      <c r="E81" s="17" t="n">
        <v>11</v>
      </c>
      <c r="F81" s="17" t="n">
        <v>15</v>
      </c>
      <c r="G81" s="55" t="n">
        <v>290.11</v>
      </c>
      <c r="H81" s="55" t="n">
        <v>4.35165</v>
      </c>
      <c r="I81" s="56" t="n">
        <f aca="false">(D81*F81+E81)*G81/1000</f>
        <v>16.24616</v>
      </c>
      <c r="J81" s="20" t="n">
        <v>308</v>
      </c>
      <c r="K81" s="54"/>
      <c r="L81" s="14"/>
      <c r="M81" s="15" t="s">
        <v>36</v>
      </c>
      <c r="N81" s="16" t="n">
        <v>6</v>
      </c>
      <c r="O81" s="17" t="n">
        <v>0</v>
      </c>
      <c r="P81" s="17" t="n">
        <v>2</v>
      </c>
      <c r="Q81" s="55" t="n">
        <v>1433.66</v>
      </c>
      <c r="R81" s="55" t="n">
        <v>2.86732</v>
      </c>
      <c r="S81" s="56" t="n">
        <f aca="false">(N81*P81+O81)*Q81/1000</f>
        <v>17.20392</v>
      </c>
      <c r="T81" s="20" t="n">
        <v>302</v>
      </c>
    </row>
    <row r="82" s="32" customFormat="true" ht="14.25" hidden="false" customHeight="true" outlineLevel="0" collapsed="false">
      <c r="A82" s="54"/>
      <c r="B82" s="14" t="s">
        <v>47</v>
      </c>
      <c r="C82" s="15" t="s">
        <v>36</v>
      </c>
      <c r="D82" s="16" t="n">
        <v>1</v>
      </c>
      <c r="E82" s="17" t="n">
        <v>0</v>
      </c>
      <c r="F82" s="17" t="n">
        <v>15</v>
      </c>
      <c r="G82" s="55" t="n">
        <v>299.94</v>
      </c>
      <c r="H82" s="55" t="n">
        <v>4.4991</v>
      </c>
      <c r="I82" s="56" t="n">
        <f aca="false">(D82*F82+E82)*G82/1000</f>
        <v>4.4991</v>
      </c>
      <c r="J82" s="20" t="n">
        <v>302</v>
      </c>
      <c r="K82" s="54"/>
      <c r="L82" s="14" t="s">
        <v>115</v>
      </c>
      <c r="M82" s="15" t="s">
        <v>36</v>
      </c>
      <c r="N82" s="16" t="n">
        <v>7</v>
      </c>
      <c r="O82" s="17" t="n">
        <v>1</v>
      </c>
      <c r="P82" s="17" t="n">
        <v>2</v>
      </c>
      <c r="Q82" s="55" t="n">
        <v>1664.56</v>
      </c>
      <c r="R82" s="55" t="n">
        <v>3.32912</v>
      </c>
      <c r="S82" s="56" t="n">
        <f aca="false">(N82*P82+O82)*Q82/1000</f>
        <v>24.9684</v>
      </c>
      <c r="T82" s="20" t="n">
        <v>302</v>
      </c>
    </row>
    <row r="83" s="32" customFormat="true" ht="14.25" hidden="false" customHeight="true" outlineLevel="0" collapsed="false">
      <c r="A83" s="54"/>
      <c r="B83" s="14"/>
      <c r="C83" s="15" t="s">
        <v>36</v>
      </c>
      <c r="D83" s="16" t="n">
        <v>4</v>
      </c>
      <c r="E83" s="17" t="n">
        <v>14</v>
      </c>
      <c r="F83" s="17" t="n">
        <v>15</v>
      </c>
      <c r="G83" s="55" t="n">
        <v>299.94</v>
      </c>
      <c r="H83" s="55" t="n">
        <v>4.4991</v>
      </c>
      <c r="I83" s="56" t="n">
        <f aca="false">(D83*F83+E83)*G83/1000</f>
        <v>22.19556</v>
      </c>
      <c r="J83" s="20" t="n">
        <v>308</v>
      </c>
      <c r="K83" s="54"/>
      <c r="L83" s="14"/>
      <c r="M83" s="15" t="s">
        <v>36</v>
      </c>
      <c r="N83" s="16" t="n">
        <v>19</v>
      </c>
      <c r="O83" s="17" t="n">
        <v>0</v>
      </c>
      <c r="P83" s="17" t="n">
        <v>2</v>
      </c>
      <c r="Q83" s="55" t="n">
        <v>1664.56</v>
      </c>
      <c r="R83" s="55" t="n">
        <v>3.32912</v>
      </c>
      <c r="S83" s="56" t="n">
        <f aca="false">(N83*P83+O83)*Q83/1000</f>
        <v>63.25328</v>
      </c>
      <c r="T83" s="20" t="n">
        <v>301</v>
      </c>
    </row>
    <row r="84" s="32" customFormat="true" ht="14.25" hidden="false" customHeight="true" outlineLevel="0" collapsed="false">
      <c r="A84" s="54"/>
      <c r="B84" s="14"/>
      <c r="C84" s="15" t="s">
        <v>36</v>
      </c>
      <c r="D84" s="16" t="n">
        <v>5</v>
      </c>
      <c r="E84" s="17" t="n">
        <v>2</v>
      </c>
      <c r="F84" s="17" t="n">
        <v>15</v>
      </c>
      <c r="G84" s="55" t="n">
        <v>299.94</v>
      </c>
      <c r="H84" s="55" t="n">
        <v>4.4991</v>
      </c>
      <c r="I84" s="56" t="n">
        <f aca="false">(D84*F84+E84)*G84/1000</f>
        <v>23.09538</v>
      </c>
      <c r="J84" s="20" t="n">
        <v>307</v>
      </c>
      <c r="K84" s="54"/>
      <c r="L84" s="14" t="s">
        <v>103</v>
      </c>
      <c r="M84" s="15" t="s">
        <v>36</v>
      </c>
      <c r="N84" s="16" t="n">
        <v>2</v>
      </c>
      <c r="O84" s="17" t="n">
        <v>1</v>
      </c>
      <c r="P84" s="17" t="n">
        <v>2</v>
      </c>
      <c r="Q84" s="55" t="n">
        <v>1657.76</v>
      </c>
      <c r="R84" s="55" t="n">
        <v>3.31552</v>
      </c>
      <c r="S84" s="56" t="n">
        <f aca="false">(N84*P84+O84)*Q84/1000</f>
        <v>8.2888</v>
      </c>
      <c r="T84" s="20" t="n">
        <v>301</v>
      </c>
    </row>
    <row r="85" s="32" customFormat="true" ht="14.25" hidden="false" customHeight="true" outlineLevel="0" collapsed="false">
      <c r="A85" s="54"/>
      <c r="B85" s="14" t="s">
        <v>104</v>
      </c>
      <c r="C85" s="15" t="s">
        <v>36</v>
      </c>
      <c r="D85" s="16" t="n">
        <v>4</v>
      </c>
      <c r="E85" s="17" t="n">
        <v>2</v>
      </c>
      <c r="F85" s="17" t="n">
        <v>15</v>
      </c>
      <c r="G85" s="55" t="n">
        <v>362.748</v>
      </c>
      <c r="H85" s="55" t="n">
        <v>5.44122</v>
      </c>
      <c r="I85" s="56" t="n">
        <f aca="false">(D85*F85+E85)*G85/1000</f>
        <v>22.490376</v>
      </c>
      <c r="J85" s="20" t="n">
        <v>302</v>
      </c>
      <c r="K85" s="54"/>
      <c r="L85" s="14"/>
      <c r="M85" s="15" t="s">
        <v>36</v>
      </c>
      <c r="N85" s="16" t="n">
        <v>11</v>
      </c>
      <c r="O85" s="17" t="n">
        <v>2</v>
      </c>
      <c r="P85" s="17" t="n">
        <v>2</v>
      </c>
      <c r="Q85" s="55" t="n">
        <v>1657.76</v>
      </c>
      <c r="R85" s="55" t="n">
        <v>3.31552</v>
      </c>
      <c r="S85" s="56" t="n">
        <f aca="false">(N85*P85+O85)*Q85/1000</f>
        <v>39.78624</v>
      </c>
      <c r="T85" s="20" t="n">
        <v>302</v>
      </c>
    </row>
    <row r="86" s="32" customFormat="true" ht="14.25" hidden="false" customHeight="true" outlineLevel="0" collapsed="false">
      <c r="A86" s="54" t="s">
        <v>75</v>
      </c>
      <c r="B86" s="14" t="s">
        <v>29</v>
      </c>
      <c r="C86" s="15" t="s">
        <v>36</v>
      </c>
      <c r="D86" s="16" t="n">
        <v>0</v>
      </c>
      <c r="E86" s="17" t="n">
        <v>7</v>
      </c>
      <c r="F86" s="17" t="n">
        <v>18</v>
      </c>
      <c r="G86" s="55" t="n">
        <v>163.35</v>
      </c>
      <c r="H86" s="55" t="n">
        <v>2.9403</v>
      </c>
      <c r="I86" s="56" t="n">
        <f aca="false">(D86*F86+E86)*G86/1000</f>
        <v>1.14345</v>
      </c>
      <c r="J86" s="20" t="n">
        <v>404</v>
      </c>
      <c r="K86" s="54"/>
      <c r="L86" s="14" t="s">
        <v>20</v>
      </c>
      <c r="M86" s="15" t="s">
        <v>36</v>
      </c>
      <c r="N86" s="16" t="n">
        <v>1</v>
      </c>
      <c r="O86" s="17" t="n">
        <v>0</v>
      </c>
      <c r="P86" s="17" t="n">
        <v>2</v>
      </c>
      <c r="Q86" s="55" t="n">
        <v>610.45</v>
      </c>
      <c r="R86" s="55" t="n">
        <v>1.2209</v>
      </c>
      <c r="S86" s="56" t="n">
        <f aca="false">(N86*P86+O86)*Q86/1000</f>
        <v>1.2209</v>
      </c>
      <c r="T86" s="20" t="n">
        <v>309</v>
      </c>
    </row>
    <row r="87" s="32" customFormat="true" ht="14.25" hidden="false" customHeight="true" outlineLevel="0" collapsed="false">
      <c r="A87" s="54"/>
      <c r="B87" s="14" t="s">
        <v>32</v>
      </c>
      <c r="C87" s="15" t="s">
        <v>36</v>
      </c>
      <c r="D87" s="16" t="n">
        <v>0</v>
      </c>
      <c r="E87" s="17" t="n">
        <v>3</v>
      </c>
      <c r="F87" s="17" t="n">
        <v>15</v>
      </c>
      <c r="G87" s="55" t="n">
        <v>207.88</v>
      </c>
      <c r="H87" s="55" t="n">
        <v>3.1182</v>
      </c>
      <c r="I87" s="56" t="n">
        <f aca="false">(D87*F87+E87)*G87/1000</f>
        <v>0.62364</v>
      </c>
      <c r="J87" s="20" t="n">
        <v>403</v>
      </c>
      <c r="K87" s="54"/>
      <c r="L87" s="14" t="s">
        <v>35</v>
      </c>
      <c r="M87" s="15" t="s">
        <v>36</v>
      </c>
      <c r="N87" s="16" t="n">
        <v>8</v>
      </c>
      <c r="O87" s="17" t="n">
        <v>1</v>
      </c>
      <c r="P87" s="17" t="n">
        <v>2</v>
      </c>
      <c r="Q87" s="55" t="n">
        <v>635.02</v>
      </c>
      <c r="R87" s="55" t="n">
        <v>1.27004</v>
      </c>
      <c r="S87" s="56" t="n">
        <f aca="false">(N87*P87+O87)*Q87/1000</f>
        <v>10.79534</v>
      </c>
      <c r="T87" s="20" t="n">
        <v>304</v>
      </c>
    </row>
    <row r="88" s="32" customFormat="true" ht="14.25" hidden="false" customHeight="true" outlineLevel="0" collapsed="false">
      <c r="A88" s="54"/>
      <c r="B88" s="14"/>
      <c r="C88" s="15" t="s">
        <v>36</v>
      </c>
      <c r="D88" s="16" t="n">
        <v>0</v>
      </c>
      <c r="E88" s="17" t="n">
        <v>11</v>
      </c>
      <c r="F88" s="17" t="n">
        <v>15</v>
      </c>
      <c r="G88" s="55" t="n">
        <v>207.88</v>
      </c>
      <c r="H88" s="55" t="n">
        <v>3.1182</v>
      </c>
      <c r="I88" s="56" t="n">
        <f aca="false">(D88*F88+E88)*G88/1000</f>
        <v>2.28668</v>
      </c>
      <c r="J88" s="20" t="n">
        <v>404</v>
      </c>
      <c r="K88" s="54"/>
      <c r="L88" s="14"/>
      <c r="M88" s="15" t="s">
        <v>36</v>
      </c>
      <c r="N88" s="16" t="n">
        <v>13</v>
      </c>
      <c r="O88" s="17" t="n">
        <v>0</v>
      </c>
      <c r="P88" s="17" t="n">
        <v>2</v>
      </c>
      <c r="Q88" s="55" t="n">
        <v>635.02</v>
      </c>
      <c r="R88" s="55" t="n">
        <v>1.27004</v>
      </c>
      <c r="S88" s="56" t="n">
        <f aca="false">(N88*P88+O88)*Q88/1000</f>
        <v>16.51052</v>
      </c>
      <c r="T88" s="20" t="n">
        <v>307</v>
      </c>
    </row>
    <row r="89" s="32" customFormat="true" ht="14.25" hidden="false" customHeight="true" outlineLevel="0" collapsed="false">
      <c r="A89" s="54" t="s">
        <v>78</v>
      </c>
      <c r="B89" s="14" t="s">
        <v>104</v>
      </c>
      <c r="C89" s="15" t="s">
        <v>36</v>
      </c>
      <c r="D89" s="16" t="n">
        <v>0</v>
      </c>
      <c r="E89" s="17" t="n">
        <v>7</v>
      </c>
      <c r="F89" s="17" t="n">
        <v>10</v>
      </c>
      <c r="G89" s="55" t="n">
        <v>469.29</v>
      </c>
      <c r="H89" s="55" t="n">
        <v>4.6929</v>
      </c>
      <c r="I89" s="56" t="n">
        <f aca="false">(D89*F89+E89)*G89/1000</f>
        <v>3.28503</v>
      </c>
      <c r="J89" s="20" t="n">
        <v>302</v>
      </c>
      <c r="K89" s="54"/>
      <c r="L89" s="14" t="s">
        <v>45</v>
      </c>
      <c r="M89" s="15" t="s">
        <v>36</v>
      </c>
      <c r="N89" s="16" t="n">
        <v>37</v>
      </c>
      <c r="O89" s="17" t="n">
        <v>1</v>
      </c>
      <c r="P89" s="17" t="n">
        <v>2</v>
      </c>
      <c r="Q89" s="55" t="n">
        <v>817.68</v>
      </c>
      <c r="R89" s="55" t="n">
        <v>1.63536</v>
      </c>
      <c r="S89" s="56" t="n">
        <f aca="false">(N89*P89+O89)*Q89/1000</f>
        <v>61.326</v>
      </c>
      <c r="T89" s="20" t="n">
        <v>304</v>
      </c>
    </row>
    <row r="90" s="32" customFormat="true" ht="14.25" hidden="false" customHeight="true" outlineLevel="0" collapsed="false">
      <c r="A90" s="54" t="s">
        <v>14</v>
      </c>
      <c r="B90" s="14" t="s">
        <v>26</v>
      </c>
      <c r="C90" s="15" t="s">
        <v>13</v>
      </c>
      <c r="D90" s="16" t="n">
        <v>2</v>
      </c>
      <c r="E90" s="17" t="n">
        <v>0</v>
      </c>
      <c r="F90" s="17" t="n">
        <v>25</v>
      </c>
      <c r="G90" s="55" t="n">
        <v>56.9</v>
      </c>
      <c r="H90" s="55" t="n">
        <v>1.4225</v>
      </c>
      <c r="I90" s="56" t="n">
        <f aca="false">(D90*F90+E90)*G90/1000</f>
        <v>2.845</v>
      </c>
      <c r="J90" s="20" t="n">
        <v>403</v>
      </c>
      <c r="K90" s="54"/>
      <c r="L90" s="14"/>
      <c r="M90" s="15" t="s">
        <v>36</v>
      </c>
      <c r="N90" s="16" t="n">
        <v>30</v>
      </c>
      <c r="O90" s="17" t="n">
        <v>1</v>
      </c>
      <c r="P90" s="17" t="n">
        <v>2</v>
      </c>
      <c r="Q90" s="55" t="n">
        <v>817.68</v>
      </c>
      <c r="R90" s="55" t="n">
        <v>1.63536</v>
      </c>
      <c r="S90" s="56" t="n">
        <f aca="false">(N90*P90+O90)*Q90/1000</f>
        <v>49.87848</v>
      </c>
      <c r="T90" s="20" t="n">
        <v>309</v>
      </c>
    </row>
    <row r="91" s="32" customFormat="true" ht="14.25" hidden="false" customHeight="true" outlineLevel="0" collapsed="false">
      <c r="A91" s="54"/>
      <c r="B91" s="14" t="s">
        <v>29</v>
      </c>
      <c r="C91" s="15" t="s">
        <v>13</v>
      </c>
      <c r="D91" s="16" t="n">
        <v>0</v>
      </c>
      <c r="E91" s="17" t="n">
        <v>1</v>
      </c>
      <c r="F91" s="17" t="n">
        <v>25</v>
      </c>
      <c r="G91" s="55" t="n">
        <v>60.47</v>
      </c>
      <c r="H91" s="55" t="n">
        <v>1.51175</v>
      </c>
      <c r="I91" s="56" t="n">
        <f aca="false">(D91*F91+E91)*G91/1000</f>
        <v>0.06047</v>
      </c>
      <c r="J91" s="20" t="n">
        <v>403</v>
      </c>
      <c r="K91" s="54"/>
      <c r="L91" s="14"/>
      <c r="M91" s="15" t="s">
        <v>36</v>
      </c>
      <c r="N91" s="16" t="n">
        <v>6</v>
      </c>
      <c r="O91" s="17" t="n">
        <v>0</v>
      </c>
      <c r="P91" s="17" t="n">
        <v>2</v>
      </c>
      <c r="Q91" s="55" t="n">
        <v>817.68</v>
      </c>
      <c r="R91" s="55" t="n">
        <v>1.63536</v>
      </c>
      <c r="S91" s="56" t="n">
        <f aca="false">(N91*P91+O91)*Q91/1000</f>
        <v>9.81216</v>
      </c>
      <c r="T91" s="20" t="n">
        <v>307</v>
      </c>
    </row>
    <row r="92" s="32" customFormat="true" ht="14.25" hidden="false" customHeight="true" outlineLevel="0" collapsed="false">
      <c r="A92" s="54" t="s">
        <v>21</v>
      </c>
      <c r="B92" s="14" t="s">
        <v>18</v>
      </c>
      <c r="C92" s="15" t="s">
        <v>13</v>
      </c>
      <c r="D92" s="16" t="n">
        <v>14</v>
      </c>
      <c r="E92" s="17" t="n">
        <v>17</v>
      </c>
      <c r="F92" s="17" t="n">
        <v>25</v>
      </c>
      <c r="G92" s="55" t="n">
        <v>45.607</v>
      </c>
      <c r="H92" s="55" t="n">
        <v>1.140175</v>
      </c>
      <c r="I92" s="56" t="n">
        <f aca="false">(D92*F92+E92)*G92/1000</f>
        <v>16.737769</v>
      </c>
      <c r="J92" s="20" t="n">
        <v>409</v>
      </c>
      <c r="K92" s="54"/>
      <c r="L92" s="14" t="s">
        <v>47</v>
      </c>
      <c r="M92" s="15" t="s">
        <v>36</v>
      </c>
      <c r="N92" s="16" t="n">
        <v>1</v>
      </c>
      <c r="O92" s="17" t="n">
        <v>0</v>
      </c>
      <c r="P92" s="17" t="n">
        <v>2</v>
      </c>
      <c r="Q92" s="55" t="n">
        <v>844.94</v>
      </c>
      <c r="R92" s="55" t="n">
        <v>1.68988</v>
      </c>
      <c r="S92" s="56" t="n">
        <f aca="false">(N92*P92+O92)*Q92/1000</f>
        <v>1.68988</v>
      </c>
      <c r="T92" s="20" t="n">
        <v>301</v>
      </c>
    </row>
    <row r="93" s="32" customFormat="true" ht="14.25" hidden="false" customHeight="true" outlineLevel="0" collapsed="false">
      <c r="A93" s="54"/>
      <c r="B93" s="14" t="s">
        <v>25</v>
      </c>
      <c r="C93" s="15" t="s">
        <v>36</v>
      </c>
      <c r="D93" s="16" t="n">
        <v>6</v>
      </c>
      <c r="E93" s="17" t="n">
        <v>24</v>
      </c>
      <c r="F93" s="17" t="n">
        <v>25</v>
      </c>
      <c r="G93" s="55" t="n">
        <v>109.013</v>
      </c>
      <c r="H93" s="55" t="n">
        <v>2.725325</v>
      </c>
      <c r="I93" s="56" t="n">
        <f aca="false">(D93*F93+E93)*G93/1000</f>
        <v>18.968262</v>
      </c>
      <c r="J93" s="20" t="n">
        <v>409</v>
      </c>
      <c r="K93" s="54"/>
      <c r="L93" s="14" t="s">
        <v>104</v>
      </c>
      <c r="M93" s="15" t="s">
        <v>36</v>
      </c>
      <c r="N93" s="16" t="n">
        <v>0</v>
      </c>
      <c r="O93" s="17" t="n">
        <v>1</v>
      </c>
      <c r="P93" s="17" t="n">
        <v>2</v>
      </c>
      <c r="Q93" s="55" t="n">
        <v>1026.78</v>
      </c>
      <c r="R93" s="55" t="n">
        <v>2.05356</v>
      </c>
      <c r="S93" s="56" t="n">
        <f aca="false">(N93*P93+O93)*Q93/1000</f>
        <v>1.02678</v>
      </c>
      <c r="T93" s="20" t="n">
        <v>301</v>
      </c>
    </row>
    <row r="94" s="32" customFormat="true" ht="14.25" hidden="false" customHeight="true" outlineLevel="0" collapsed="false">
      <c r="A94" s="54"/>
      <c r="B94" s="14"/>
      <c r="C94" s="15" t="s">
        <v>13</v>
      </c>
      <c r="D94" s="16" t="n">
        <v>2</v>
      </c>
      <c r="E94" s="17" t="n">
        <v>0</v>
      </c>
      <c r="F94" s="17" t="n">
        <v>25</v>
      </c>
      <c r="G94" s="55" t="n">
        <v>54.37</v>
      </c>
      <c r="H94" s="55" t="n">
        <v>1.35925</v>
      </c>
      <c r="I94" s="56" t="n">
        <f aca="false">(D94*F94+E94)*G94/1000</f>
        <v>2.7185</v>
      </c>
      <c r="J94" s="20" t="n">
        <v>409</v>
      </c>
      <c r="K94" s="54"/>
      <c r="L94" s="14" t="s">
        <v>50</v>
      </c>
      <c r="M94" s="15" t="s">
        <v>36</v>
      </c>
      <c r="N94" s="16" t="n">
        <v>9</v>
      </c>
      <c r="O94" s="17" t="n">
        <v>0</v>
      </c>
      <c r="P94" s="17" t="n">
        <v>2</v>
      </c>
      <c r="Q94" s="55" t="n">
        <v>1062.98</v>
      </c>
      <c r="R94" s="55" t="n">
        <v>2.12596</v>
      </c>
      <c r="S94" s="56" t="n">
        <f aca="false">(N94*P94+O94)*Q94/1000</f>
        <v>19.13364</v>
      </c>
      <c r="T94" s="20" t="n">
        <v>301</v>
      </c>
    </row>
    <row r="95" s="32" customFormat="true" ht="14.25" hidden="false" customHeight="true" outlineLevel="0" collapsed="false">
      <c r="A95" s="54"/>
      <c r="B95" s="14" t="s">
        <v>29</v>
      </c>
      <c r="C95" s="15" t="s">
        <v>36</v>
      </c>
      <c r="D95" s="16" t="n">
        <v>0</v>
      </c>
      <c r="E95" s="17" t="n">
        <v>0</v>
      </c>
      <c r="F95" s="17" t="n">
        <v>25</v>
      </c>
      <c r="G95" s="55" t="n">
        <v>135.08</v>
      </c>
      <c r="H95" s="55" t="n">
        <v>3.377</v>
      </c>
      <c r="I95" s="56" t="n">
        <f aca="false">(D95*F95+E95)*G95/1000</f>
        <v>0</v>
      </c>
      <c r="J95" s="20" t="n">
        <v>407</v>
      </c>
      <c r="K95" s="54" t="s">
        <v>145</v>
      </c>
      <c r="L95" s="14" t="s">
        <v>146</v>
      </c>
      <c r="M95" s="15" t="s">
        <v>36</v>
      </c>
      <c r="N95" s="16" t="n">
        <v>5</v>
      </c>
      <c r="O95" s="17" t="n">
        <v>1</v>
      </c>
      <c r="P95" s="17" t="n">
        <v>2</v>
      </c>
      <c r="Q95" s="55" t="n">
        <v>1346.8</v>
      </c>
      <c r="R95" s="55" t="n">
        <v>2.6936</v>
      </c>
      <c r="S95" s="56" t="n">
        <f aca="false">(N95*P95+O95)*Q95/1000</f>
        <v>14.8148</v>
      </c>
      <c r="T95" s="20" t="n">
        <v>310</v>
      </c>
    </row>
    <row r="96" s="32" customFormat="true" ht="14.25" hidden="false" customHeight="true" outlineLevel="0" collapsed="false">
      <c r="A96" s="54"/>
      <c r="B96" s="14"/>
      <c r="C96" s="15" t="s">
        <v>36</v>
      </c>
      <c r="D96" s="16" t="n">
        <v>0</v>
      </c>
      <c r="E96" s="17" t="n">
        <v>0</v>
      </c>
      <c r="F96" s="17" t="n">
        <v>25</v>
      </c>
      <c r="G96" s="55" t="n">
        <v>135.08</v>
      </c>
      <c r="H96" s="55" t="n">
        <v>3.377</v>
      </c>
      <c r="I96" s="56" t="n">
        <f aca="false">(D96*F96+E96)*G96/1000</f>
        <v>0</v>
      </c>
      <c r="J96" s="20" t="n">
        <v>200</v>
      </c>
      <c r="K96" s="54"/>
      <c r="L96" s="14" t="s">
        <v>97</v>
      </c>
      <c r="M96" s="15" t="s">
        <v>36</v>
      </c>
      <c r="N96" s="16" t="n">
        <v>0</v>
      </c>
      <c r="O96" s="17" t="n">
        <v>1</v>
      </c>
      <c r="P96" s="17" t="n">
        <v>2</v>
      </c>
      <c r="Q96" s="55" t="n">
        <v>1448.86</v>
      </c>
      <c r="R96" s="55" t="n">
        <v>2.89772</v>
      </c>
      <c r="S96" s="56" t="n">
        <f aca="false">(N96*P96+O96)*Q96/1000</f>
        <v>1.44886</v>
      </c>
      <c r="T96" s="20" t="n">
        <v>301</v>
      </c>
    </row>
    <row r="97" s="32" customFormat="true" ht="14.25" hidden="false" customHeight="true" outlineLevel="0" collapsed="false">
      <c r="A97" s="54"/>
      <c r="B97" s="14"/>
      <c r="C97" s="15" t="s">
        <v>36</v>
      </c>
      <c r="D97" s="16" t="n">
        <v>5</v>
      </c>
      <c r="E97" s="17" t="n">
        <v>23</v>
      </c>
      <c r="F97" s="17" t="n">
        <v>25</v>
      </c>
      <c r="G97" s="55" t="n">
        <v>135.08</v>
      </c>
      <c r="H97" s="55" t="n">
        <v>3.377</v>
      </c>
      <c r="I97" s="56" t="n">
        <f aca="false">(D97*F97+E97)*G97/1000</f>
        <v>19.99184</v>
      </c>
      <c r="J97" s="20" t="n">
        <v>407</v>
      </c>
      <c r="K97" s="54"/>
      <c r="L97" s="14"/>
      <c r="M97" s="15" t="s">
        <v>36</v>
      </c>
      <c r="N97" s="16" t="n">
        <v>13</v>
      </c>
      <c r="O97" s="17" t="n">
        <v>1</v>
      </c>
      <c r="P97" s="17" t="n">
        <v>2</v>
      </c>
      <c r="Q97" s="55" t="n">
        <v>1448.86</v>
      </c>
      <c r="R97" s="55" t="n">
        <v>2.89772</v>
      </c>
      <c r="S97" s="56" t="n">
        <f aca="false">(N97*P97+O97)*Q97/1000</f>
        <v>39.11922</v>
      </c>
      <c r="T97" s="20" t="n">
        <v>302</v>
      </c>
    </row>
    <row r="98" s="32" customFormat="true" ht="14.25" hidden="false" customHeight="true" outlineLevel="0" collapsed="false">
      <c r="A98" s="54"/>
      <c r="B98" s="14"/>
      <c r="C98" s="15" t="s">
        <v>13</v>
      </c>
      <c r="D98" s="16" t="n">
        <v>0</v>
      </c>
      <c r="E98" s="17" t="n">
        <v>20</v>
      </c>
      <c r="F98" s="17" t="n">
        <v>25</v>
      </c>
      <c r="G98" s="55" t="n">
        <v>69</v>
      </c>
      <c r="H98" s="55" t="n">
        <v>1.725</v>
      </c>
      <c r="I98" s="56" t="n">
        <f aca="false">(D98*F98+E98)*G98/1000</f>
        <v>1.38</v>
      </c>
      <c r="J98" s="20" t="n">
        <v>407</v>
      </c>
      <c r="K98" s="54"/>
      <c r="L98" s="14" t="s">
        <v>98</v>
      </c>
      <c r="M98" s="15" t="s">
        <v>36</v>
      </c>
      <c r="N98" s="16" t="n">
        <v>0</v>
      </c>
      <c r="O98" s="17" t="n">
        <v>1</v>
      </c>
      <c r="P98" s="17" t="n">
        <v>2</v>
      </c>
      <c r="Q98" s="55" t="n">
        <v>1480.36</v>
      </c>
      <c r="R98" s="55" t="n">
        <v>2.96072</v>
      </c>
      <c r="S98" s="56" t="n">
        <f aca="false">(N98*P98+O98)*Q98/1000</f>
        <v>1.48036</v>
      </c>
      <c r="T98" s="20" t="n">
        <v>309</v>
      </c>
    </row>
    <row r="99" s="32" customFormat="true" ht="14.25" hidden="false" customHeight="true" outlineLevel="0" collapsed="false">
      <c r="A99" s="54"/>
      <c r="B99" s="14" t="s">
        <v>30</v>
      </c>
      <c r="C99" s="15" t="s">
        <v>13</v>
      </c>
      <c r="D99" s="16" t="n">
        <v>1</v>
      </c>
      <c r="E99" s="17" t="n">
        <v>0</v>
      </c>
      <c r="F99" s="17" t="n">
        <v>25</v>
      </c>
      <c r="G99" s="55" t="n">
        <v>72</v>
      </c>
      <c r="H99" s="55" t="n">
        <v>1.8</v>
      </c>
      <c r="I99" s="56" t="n">
        <f aca="false">(D99*F99+E99)*G99/1000</f>
        <v>1.8</v>
      </c>
      <c r="J99" s="20" t="n">
        <v>407</v>
      </c>
      <c r="K99" s="54"/>
      <c r="L99" s="14"/>
      <c r="M99" s="15" t="s">
        <v>36</v>
      </c>
      <c r="N99" s="16" t="n">
        <v>1</v>
      </c>
      <c r="O99" s="17" t="n">
        <v>0</v>
      </c>
      <c r="P99" s="17" t="n">
        <v>2</v>
      </c>
      <c r="Q99" s="55" t="n">
        <v>1480.36</v>
      </c>
      <c r="R99" s="55" t="n">
        <v>2.96072</v>
      </c>
      <c r="S99" s="56" t="n">
        <f aca="false">(N99*P99+O99)*Q99/1000</f>
        <v>2.96072</v>
      </c>
      <c r="T99" s="20" t="n">
        <v>304</v>
      </c>
    </row>
    <row r="100" s="32" customFormat="true" ht="14.25" hidden="false" customHeight="true" outlineLevel="0" collapsed="false">
      <c r="A100" s="54"/>
      <c r="B100" s="14" t="s">
        <v>31</v>
      </c>
      <c r="C100" s="15" t="s">
        <v>36</v>
      </c>
      <c r="D100" s="16" t="n">
        <v>4</v>
      </c>
      <c r="E100" s="17" t="n">
        <v>3</v>
      </c>
      <c r="F100" s="17" t="n">
        <v>25</v>
      </c>
      <c r="G100" s="55" t="n">
        <v>161.52</v>
      </c>
      <c r="H100" s="55" t="n">
        <v>4.038</v>
      </c>
      <c r="I100" s="56" t="n">
        <f aca="false">(D100*F100+E100)*G100/1000</f>
        <v>16.63656</v>
      </c>
      <c r="J100" s="20" t="n">
        <v>409</v>
      </c>
      <c r="K100" s="54"/>
      <c r="L100" s="14"/>
      <c r="M100" s="15" t="s">
        <v>36</v>
      </c>
      <c r="N100" s="16" t="n">
        <v>5</v>
      </c>
      <c r="O100" s="17" t="n">
        <v>3</v>
      </c>
      <c r="P100" s="17" t="n">
        <v>2</v>
      </c>
      <c r="Q100" s="55" t="n">
        <v>1480.36</v>
      </c>
      <c r="R100" s="55" t="n">
        <v>2.96072</v>
      </c>
      <c r="S100" s="56" t="n">
        <f aca="false">(N100*P100+O100)*Q100/1000</f>
        <v>19.24468</v>
      </c>
      <c r="T100" s="20" t="n">
        <v>301</v>
      </c>
    </row>
    <row r="101" s="32" customFormat="true" ht="14.25" hidden="false" customHeight="true" outlineLevel="0" collapsed="false">
      <c r="A101" s="54"/>
      <c r="B101" s="14"/>
      <c r="C101" s="15" t="s">
        <v>13</v>
      </c>
      <c r="D101" s="16" t="n">
        <v>13</v>
      </c>
      <c r="E101" s="17" t="n">
        <v>8</v>
      </c>
      <c r="F101" s="17" t="n">
        <v>25</v>
      </c>
      <c r="G101" s="55" t="n">
        <v>80.67</v>
      </c>
      <c r="H101" s="55" t="n">
        <v>2.01675</v>
      </c>
      <c r="I101" s="56" t="n">
        <f aca="false">(D101*F101+E101)*G101/1000</f>
        <v>26.86311</v>
      </c>
      <c r="J101" s="20" t="n">
        <v>407</v>
      </c>
      <c r="K101" s="54"/>
      <c r="L101" s="14" t="s">
        <v>101</v>
      </c>
      <c r="M101" s="15" t="s">
        <v>36</v>
      </c>
      <c r="N101" s="16" t="n">
        <v>9</v>
      </c>
      <c r="O101" s="17" t="n">
        <v>1</v>
      </c>
      <c r="P101" s="17" t="n">
        <v>2</v>
      </c>
      <c r="Q101" s="55" t="n">
        <v>1720.88</v>
      </c>
      <c r="R101" s="55" t="n">
        <v>3.44176</v>
      </c>
      <c r="S101" s="56" t="n">
        <f aca="false">(N101*P101+O101)*Q101/1000</f>
        <v>32.69672</v>
      </c>
      <c r="T101" s="20" t="n">
        <v>301</v>
      </c>
    </row>
    <row r="102" s="32" customFormat="true" ht="14.25" hidden="false" customHeight="true" outlineLevel="0" collapsed="false">
      <c r="A102" s="54"/>
      <c r="B102" s="14" t="s">
        <v>32</v>
      </c>
      <c r="C102" s="15" t="s">
        <v>13</v>
      </c>
      <c r="D102" s="16" t="n">
        <v>2</v>
      </c>
      <c r="E102" s="17" t="n">
        <v>15</v>
      </c>
      <c r="F102" s="17" t="n">
        <v>25</v>
      </c>
      <c r="G102" s="55" t="n">
        <v>85.2</v>
      </c>
      <c r="H102" s="55" t="n">
        <v>2.13</v>
      </c>
      <c r="I102" s="56" t="n">
        <f aca="false">(D102*F102+E102)*G102/1000</f>
        <v>5.538</v>
      </c>
      <c r="J102" s="20" t="n">
        <v>407</v>
      </c>
      <c r="K102" s="54"/>
      <c r="L102" s="14"/>
      <c r="M102" s="15" t="s">
        <v>36</v>
      </c>
      <c r="N102" s="16" t="n">
        <v>3</v>
      </c>
      <c r="O102" s="17" t="n">
        <v>0</v>
      </c>
      <c r="P102" s="17" t="n">
        <v>2</v>
      </c>
      <c r="Q102" s="55" t="n">
        <v>1720.88</v>
      </c>
      <c r="R102" s="55" t="n">
        <v>3.44176</v>
      </c>
      <c r="S102" s="56" t="n">
        <f aca="false">(N102*P102+O102)*Q102/1000</f>
        <v>10.32528</v>
      </c>
      <c r="T102" s="20" t="n">
        <v>310</v>
      </c>
    </row>
    <row r="103" s="32" customFormat="true" ht="14.25" hidden="false" customHeight="true" outlineLevel="0" collapsed="false">
      <c r="A103" s="54"/>
      <c r="B103" s="14"/>
      <c r="C103" s="15" t="s">
        <v>13</v>
      </c>
      <c r="D103" s="16" t="n">
        <v>0</v>
      </c>
      <c r="E103" s="17" t="n">
        <v>16</v>
      </c>
      <c r="F103" s="17" t="n">
        <v>25</v>
      </c>
      <c r="G103" s="55" t="n">
        <v>85.2</v>
      </c>
      <c r="H103" s="55" t="n">
        <v>2.13</v>
      </c>
      <c r="I103" s="56" t="n">
        <f aca="false">(D103*F103+E103)*G103/1000</f>
        <v>1.3632</v>
      </c>
      <c r="J103" s="20" t="n">
        <v>403</v>
      </c>
      <c r="K103" s="54"/>
      <c r="L103" s="14" t="s">
        <v>114</v>
      </c>
      <c r="M103" s="15" t="s">
        <v>36</v>
      </c>
      <c r="N103" s="16" t="n">
        <v>3</v>
      </c>
      <c r="O103" s="17" t="n">
        <v>1</v>
      </c>
      <c r="P103" s="17" t="n">
        <v>2</v>
      </c>
      <c r="Q103" s="55" t="n">
        <v>1751.76</v>
      </c>
      <c r="R103" s="55" t="n">
        <v>3.50352</v>
      </c>
      <c r="S103" s="56" t="n">
        <f aca="false">(N103*P103+O103)*Q103/1000</f>
        <v>12.26232</v>
      </c>
      <c r="T103" s="20" t="n">
        <v>307</v>
      </c>
    </row>
    <row r="104" s="32" customFormat="true" ht="14.25" hidden="false" customHeight="true" outlineLevel="0" collapsed="false">
      <c r="A104" s="54"/>
      <c r="B104" s="14" t="s">
        <v>20</v>
      </c>
      <c r="C104" s="15" t="s">
        <v>36</v>
      </c>
      <c r="D104" s="16" t="n">
        <v>0</v>
      </c>
      <c r="E104" s="17" t="n">
        <v>4</v>
      </c>
      <c r="F104" s="17" t="n">
        <v>25</v>
      </c>
      <c r="G104" s="55" t="n">
        <v>195.79</v>
      </c>
      <c r="H104" s="55" t="n">
        <v>4.89475</v>
      </c>
      <c r="I104" s="56" t="n">
        <f aca="false">(D104*F104+E104)*G104/1000</f>
        <v>0.78316</v>
      </c>
      <c r="J104" s="20" t="n">
        <v>307</v>
      </c>
      <c r="K104" s="54"/>
      <c r="L104" s="14" t="s">
        <v>115</v>
      </c>
      <c r="M104" s="15" t="s">
        <v>36</v>
      </c>
      <c r="N104" s="16" t="n">
        <v>21</v>
      </c>
      <c r="O104" s="17" t="n">
        <v>2</v>
      </c>
      <c r="P104" s="17" t="n">
        <v>2</v>
      </c>
      <c r="Q104" s="55" t="n">
        <v>1966</v>
      </c>
      <c r="R104" s="55" t="n">
        <v>3.932</v>
      </c>
      <c r="S104" s="56" t="n">
        <f aca="false">(N104*P104+O104)*Q104/1000</f>
        <v>86.504</v>
      </c>
      <c r="T104" s="20" t="n">
        <v>301</v>
      </c>
    </row>
    <row r="105" s="32" customFormat="true" ht="14.25" hidden="false" customHeight="true" outlineLevel="0" collapsed="false">
      <c r="A105" s="54"/>
      <c r="B105" s="14"/>
      <c r="C105" s="15" t="s">
        <v>36</v>
      </c>
      <c r="D105" s="16" t="n">
        <v>0</v>
      </c>
      <c r="E105" s="17" t="n">
        <v>0</v>
      </c>
      <c r="F105" s="17" t="n">
        <v>25</v>
      </c>
      <c r="G105" s="55" t="n">
        <v>195.79</v>
      </c>
      <c r="H105" s="55" t="n">
        <v>4.89475</v>
      </c>
      <c r="I105" s="56" t="n">
        <f aca="false">(D105*F105+E105)*G105/1000</f>
        <v>0</v>
      </c>
      <c r="J105" s="20" t="n">
        <v>308</v>
      </c>
      <c r="K105" s="54"/>
      <c r="L105" s="14" t="s">
        <v>103</v>
      </c>
      <c r="M105" s="15" t="s">
        <v>36</v>
      </c>
      <c r="N105" s="16" t="n">
        <v>14</v>
      </c>
      <c r="O105" s="17" t="n">
        <v>4</v>
      </c>
      <c r="P105" s="17" t="n">
        <v>2</v>
      </c>
      <c r="Q105" s="55" t="n">
        <v>1995.72</v>
      </c>
      <c r="R105" s="55" t="n">
        <v>3.99144</v>
      </c>
      <c r="S105" s="56" t="n">
        <f aca="false">(N105*P105+O105)*Q105/1000</f>
        <v>63.86304</v>
      </c>
      <c r="T105" s="20" t="n">
        <v>301</v>
      </c>
    </row>
    <row r="106" s="32" customFormat="true" ht="14.25" hidden="false" customHeight="true" outlineLevel="0" collapsed="false">
      <c r="A106" s="54"/>
      <c r="B106" s="14" t="s">
        <v>35</v>
      </c>
      <c r="C106" s="15" t="s">
        <v>36</v>
      </c>
      <c r="D106" s="16" t="n">
        <v>0</v>
      </c>
      <c r="E106" s="17" t="n">
        <v>0</v>
      </c>
      <c r="F106" s="17" t="n">
        <v>25</v>
      </c>
      <c r="G106" s="55" t="n">
        <v>201.72</v>
      </c>
      <c r="H106" s="55" t="n">
        <v>5.043</v>
      </c>
      <c r="I106" s="56" t="n">
        <f aca="false">(D106*F106+E106)*G106/1000</f>
        <v>0</v>
      </c>
      <c r="J106" s="20" t="n">
        <v>302</v>
      </c>
      <c r="K106" s="54"/>
      <c r="L106" s="14"/>
      <c r="M106" s="15" t="s">
        <v>36</v>
      </c>
      <c r="N106" s="16" t="n">
        <v>0</v>
      </c>
      <c r="O106" s="17" t="n">
        <v>1</v>
      </c>
      <c r="P106" s="17" t="n">
        <v>2</v>
      </c>
      <c r="Q106" s="55" t="n">
        <v>1995.72</v>
      </c>
      <c r="R106" s="55" t="n">
        <v>3.99144</v>
      </c>
      <c r="S106" s="56" t="n">
        <f aca="false">(N106*P106+O106)*Q106/1000</f>
        <v>1.99572</v>
      </c>
      <c r="T106" s="20" t="n">
        <v>310</v>
      </c>
    </row>
    <row r="107" s="32" customFormat="true" ht="14.25" hidden="false" customHeight="true" outlineLevel="0" collapsed="false">
      <c r="A107" s="54"/>
      <c r="B107" s="14" t="s">
        <v>45</v>
      </c>
      <c r="C107" s="15" t="s">
        <v>36</v>
      </c>
      <c r="D107" s="16" t="n">
        <v>2</v>
      </c>
      <c r="E107" s="17" t="n">
        <v>0</v>
      </c>
      <c r="F107" s="17" t="n">
        <v>16</v>
      </c>
      <c r="G107" s="55" t="n">
        <v>255.76</v>
      </c>
      <c r="H107" s="55" t="n">
        <v>4.09216</v>
      </c>
      <c r="I107" s="56" t="n">
        <f aca="false">(D107*F107+E107)*G107/1000</f>
        <v>8.18432</v>
      </c>
      <c r="J107" s="20" t="n">
        <v>307</v>
      </c>
      <c r="K107" s="54"/>
      <c r="L107" s="14" t="s">
        <v>45</v>
      </c>
      <c r="M107" s="15" t="s">
        <v>36</v>
      </c>
      <c r="N107" s="16" t="n">
        <v>22</v>
      </c>
      <c r="O107" s="17" t="n">
        <v>1</v>
      </c>
      <c r="P107" s="17" t="n">
        <v>2</v>
      </c>
      <c r="Q107" s="55" t="n">
        <v>969.37</v>
      </c>
      <c r="R107" s="55" t="n">
        <v>1.93874</v>
      </c>
      <c r="S107" s="56" t="n">
        <f aca="false">(N107*P107+O107)*Q107/1000</f>
        <v>43.62165</v>
      </c>
      <c r="T107" s="20" t="n">
        <v>307</v>
      </c>
    </row>
    <row r="108" s="32" customFormat="true" ht="14.25" hidden="false" customHeight="true" outlineLevel="0" collapsed="false">
      <c r="A108" s="54"/>
      <c r="B108" s="14" t="s">
        <v>104</v>
      </c>
      <c r="C108" s="15" t="s">
        <v>36</v>
      </c>
      <c r="D108" s="16" t="n">
        <v>11</v>
      </c>
      <c r="E108" s="17" t="n">
        <v>14</v>
      </c>
      <c r="F108" s="17" t="n">
        <v>16</v>
      </c>
      <c r="G108" s="55" t="n">
        <v>326.04</v>
      </c>
      <c r="H108" s="55" t="n">
        <v>5.21664</v>
      </c>
      <c r="I108" s="56" t="n">
        <f aca="false">(D108*F108+E108)*G108/1000</f>
        <v>61.9476</v>
      </c>
      <c r="J108" s="20" t="n">
        <v>302</v>
      </c>
      <c r="K108" s="54"/>
      <c r="L108" s="14"/>
      <c r="M108" s="15" t="s">
        <v>36</v>
      </c>
      <c r="N108" s="16" t="n">
        <v>5</v>
      </c>
      <c r="O108" s="17" t="n">
        <v>1</v>
      </c>
      <c r="P108" s="17" t="n">
        <v>2</v>
      </c>
      <c r="Q108" s="55" t="n">
        <v>969.37</v>
      </c>
      <c r="R108" s="55" t="n">
        <v>1.93874</v>
      </c>
      <c r="S108" s="56" t="n">
        <f aca="false">(N108*P108+O108)*Q108/1000</f>
        <v>10.66307</v>
      </c>
      <c r="T108" s="20" t="n">
        <v>302</v>
      </c>
    </row>
    <row r="109" s="32" customFormat="true" ht="14.25" hidden="false" customHeight="true" outlineLevel="0" collapsed="false">
      <c r="A109" s="54"/>
      <c r="B109" s="14" t="s">
        <v>50</v>
      </c>
      <c r="C109" s="15" t="s">
        <v>36</v>
      </c>
      <c r="D109" s="16" t="n">
        <v>9</v>
      </c>
      <c r="E109" s="17" t="n">
        <v>7</v>
      </c>
      <c r="F109" s="17" t="n">
        <v>16</v>
      </c>
      <c r="G109" s="55" t="n">
        <v>314.53</v>
      </c>
      <c r="H109" s="55" t="n">
        <v>5.03248</v>
      </c>
      <c r="I109" s="56" t="n">
        <f aca="false">(D109*F109+E109)*G109/1000</f>
        <v>47.49403</v>
      </c>
      <c r="J109" s="20" t="n">
        <v>302</v>
      </c>
      <c r="K109" s="54"/>
      <c r="L109" s="14"/>
      <c r="M109" s="15" t="s">
        <v>36</v>
      </c>
      <c r="N109" s="16" t="n">
        <v>3</v>
      </c>
      <c r="O109" s="17" t="n">
        <v>0</v>
      </c>
      <c r="P109" s="17" t="n">
        <v>2</v>
      </c>
      <c r="Q109" s="55" t="n">
        <v>969.37</v>
      </c>
      <c r="R109" s="55" t="n">
        <v>1.93874</v>
      </c>
      <c r="S109" s="56" t="n">
        <f aca="false">(N109*P109+O109)*Q109/1000</f>
        <v>5.81622</v>
      </c>
      <c r="T109" s="20" t="n">
        <v>301</v>
      </c>
    </row>
    <row r="110" s="32" customFormat="true" ht="14.25" hidden="false" customHeight="true" outlineLevel="0" collapsed="false">
      <c r="A110" s="54" t="s">
        <v>79</v>
      </c>
      <c r="B110" s="14" t="s">
        <v>97</v>
      </c>
      <c r="C110" s="15" t="s">
        <v>36</v>
      </c>
      <c r="D110" s="16" t="n">
        <v>3</v>
      </c>
      <c r="E110" s="17" t="n">
        <v>3</v>
      </c>
      <c r="F110" s="17" t="n">
        <v>12</v>
      </c>
      <c r="G110" s="55" t="n">
        <v>497.33</v>
      </c>
      <c r="H110" s="55" t="n">
        <v>5.96796</v>
      </c>
      <c r="I110" s="56" t="n">
        <f aca="false">(D110*F110+E110)*G110/1000</f>
        <v>19.39587</v>
      </c>
      <c r="J110" s="20" t="n">
        <v>302</v>
      </c>
      <c r="K110" s="54"/>
      <c r="L110" s="14" t="s">
        <v>47</v>
      </c>
      <c r="M110" s="15" t="s">
        <v>36</v>
      </c>
      <c r="N110" s="16" t="n">
        <v>0</v>
      </c>
      <c r="O110" s="17" t="n">
        <v>1</v>
      </c>
      <c r="P110" s="17" t="n">
        <v>2</v>
      </c>
      <c r="Q110" s="55" t="n">
        <v>983.71</v>
      </c>
      <c r="R110" s="55" t="n">
        <v>1.96742</v>
      </c>
      <c r="S110" s="56" t="n">
        <f aca="false">(N110*P110+O110)*Q110/1000</f>
        <v>0.98371</v>
      </c>
      <c r="T110" s="20" t="n">
        <v>301</v>
      </c>
    </row>
    <row r="111" s="32" customFormat="true" ht="14.25" hidden="false" customHeight="true" outlineLevel="0" collapsed="false">
      <c r="A111" s="54"/>
      <c r="B111" s="14" t="s">
        <v>98</v>
      </c>
      <c r="C111" s="15" t="s">
        <v>36</v>
      </c>
      <c r="D111" s="16" t="n">
        <v>19</v>
      </c>
      <c r="E111" s="17" t="n">
        <v>2</v>
      </c>
      <c r="F111" s="17" t="n">
        <v>12</v>
      </c>
      <c r="G111" s="55" t="n">
        <v>494.86</v>
      </c>
      <c r="H111" s="55" t="n">
        <v>5.93832</v>
      </c>
      <c r="I111" s="56" t="n">
        <f aca="false">(D111*F111+E111)*G111/1000</f>
        <v>113.8178</v>
      </c>
      <c r="J111" s="20" t="n">
        <v>302</v>
      </c>
      <c r="K111" s="54"/>
      <c r="L111" s="14"/>
      <c r="M111" s="15" t="s">
        <v>36</v>
      </c>
      <c r="N111" s="16" t="n">
        <v>10</v>
      </c>
      <c r="O111" s="17" t="n">
        <v>1</v>
      </c>
      <c r="P111" s="17" t="n">
        <v>2</v>
      </c>
      <c r="Q111" s="55" t="n">
        <v>983.71</v>
      </c>
      <c r="R111" s="55" t="n">
        <v>1.96742</v>
      </c>
      <c r="S111" s="56" t="n">
        <f aca="false">(N111*P111+O111)*Q111/1000</f>
        <v>20.65791</v>
      </c>
      <c r="T111" s="20" t="n">
        <v>304</v>
      </c>
    </row>
    <row r="112" s="32" customFormat="true" ht="14.25" hidden="false" customHeight="true" outlineLevel="0" collapsed="false">
      <c r="A112" s="54"/>
      <c r="B112" s="14" t="s">
        <v>25</v>
      </c>
      <c r="C112" s="15" t="s">
        <v>36</v>
      </c>
      <c r="D112" s="16" t="n">
        <v>0</v>
      </c>
      <c r="E112" s="17" t="n">
        <v>9</v>
      </c>
      <c r="F112" s="17" t="n">
        <v>15</v>
      </c>
      <c r="G112" s="55" t="n">
        <v>137</v>
      </c>
      <c r="H112" s="55" t="n">
        <v>2.055</v>
      </c>
      <c r="I112" s="56" t="n">
        <f aca="false">(D112*F112+E112)*G112/1000</f>
        <v>1.233</v>
      </c>
      <c r="J112" s="20" t="n">
        <v>413</v>
      </c>
      <c r="K112" s="54"/>
      <c r="L112" s="14" t="s">
        <v>104</v>
      </c>
      <c r="M112" s="15" t="s">
        <v>36</v>
      </c>
      <c r="N112" s="16" t="n">
        <v>11</v>
      </c>
      <c r="O112" s="17" t="n">
        <v>0</v>
      </c>
      <c r="P112" s="17" t="n">
        <v>2</v>
      </c>
      <c r="Q112" s="55" t="n">
        <v>1205.85</v>
      </c>
      <c r="R112" s="55" t="n">
        <v>2.4117</v>
      </c>
      <c r="S112" s="56" t="n">
        <f aca="false">(N112*P112+O112)*Q112/1000</f>
        <v>26.5287</v>
      </c>
      <c r="T112" s="20" t="n">
        <v>302</v>
      </c>
    </row>
    <row r="113" s="32" customFormat="true" ht="14.25" hidden="false" customHeight="true" outlineLevel="0" collapsed="false">
      <c r="A113" s="54"/>
      <c r="B113" s="14"/>
      <c r="C113" s="15" t="s">
        <v>13</v>
      </c>
      <c r="D113" s="16" t="n">
        <v>6</v>
      </c>
      <c r="E113" s="17" t="n">
        <v>0</v>
      </c>
      <c r="F113" s="17" t="n">
        <v>15</v>
      </c>
      <c r="G113" s="55" t="n">
        <v>68.643</v>
      </c>
      <c r="H113" s="55" t="n">
        <v>1.029645</v>
      </c>
      <c r="I113" s="56" t="n">
        <f aca="false">(D113*F113+E113)*G113/1000</f>
        <v>6.17787</v>
      </c>
      <c r="J113" s="20" t="n">
        <v>413</v>
      </c>
      <c r="K113" s="54"/>
      <c r="L113" s="14"/>
      <c r="M113" s="15" t="s">
        <v>36</v>
      </c>
      <c r="N113" s="16" t="n">
        <v>0</v>
      </c>
      <c r="O113" s="17" t="n">
        <v>0</v>
      </c>
      <c r="P113" s="17" t="n">
        <v>2</v>
      </c>
      <c r="Q113" s="55" t="n">
        <v>1205.85</v>
      </c>
      <c r="R113" s="55" t="n">
        <v>2.4117</v>
      </c>
      <c r="S113" s="56" t="n">
        <f aca="false">(N113*P113+O113)*Q113/1000</f>
        <v>0</v>
      </c>
      <c r="T113" s="20" t="n">
        <v>302</v>
      </c>
    </row>
    <row r="114" s="32" customFormat="true" ht="14.25" hidden="false" customHeight="true" outlineLevel="0" collapsed="false">
      <c r="A114" s="54"/>
      <c r="B114" s="14" t="s">
        <v>29</v>
      </c>
      <c r="C114" s="15" t="s">
        <v>36</v>
      </c>
      <c r="D114" s="16" t="n">
        <v>6</v>
      </c>
      <c r="E114" s="17" t="n">
        <v>1</v>
      </c>
      <c r="F114" s="17" t="n">
        <v>15</v>
      </c>
      <c r="G114" s="55" t="n">
        <v>170.77</v>
      </c>
      <c r="H114" s="55" t="n">
        <v>2.56155</v>
      </c>
      <c r="I114" s="56" t="n">
        <f aca="false">(D114*F114+E114)*G114/1000</f>
        <v>15.54007</v>
      </c>
      <c r="J114" s="20" t="n">
        <v>413</v>
      </c>
      <c r="K114" s="54"/>
      <c r="L114" s="14" t="s">
        <v>50</v>
      </c>
      <c r="M114" s="15" t="s">
        <v>36</v>
      </c>
      <c r="N114" s="16" t="n">
        <v>0</v>
      </c>
      <c r="O114" s="17" t="n">
        <v>1</v>
      </c>
      <c r="P114" s="17" t="n">
        <v>2</v>
      </c>
      <c r="Q114" s="55" t="n">
        <v>1246.75</v>
      </c>
      <c r="R114" s="55" t="n">
        <v>2.4935</v>
      </c>
      <c r="S114" s="56" t="n">
        <f aca="false">(N114*P114+O114)*Q114/1000</f>
        <v>1.24675</v>
      </c>
      <c r="T114" s="20" t="n">
        <v>307</v>
      </c>
    </row>
    <row r="115" s="32" customFormat="true" ht="14.25" hidden="false" customHeight="true" outlineLevel="0" collapsed="false">
      <c r="A115" s="54"/>
      <c r="B115" s="14"/>
      <c r="C115" s="15" t="s">
        <v>13</v>
      </c>
      <c r="D115" s="16" t="n">
        <v>1</v>
      </c>
      <c r="E115" s="17" t="n">
        <v>14</v>
      </c>
      <c r="F115" s="17" t="n">
        <v>15</v>
      </c>
      <c r="G115" s="55" t="n">
        <v>85.387</v>
      </c>
      <c r="H115" s="55" t="n">
        <v>1.280805</v>
      </c>
      <c r="I115" s="56" t="n">
        <f aca="false">(D115*F115+E115)*G115/1000</f>
        <v>2.476223</v>
      </c>
      <c r="J115" s="20" t="n">
        <v>413</v>
      </c>
      <c r="K115" s="54"/>
      <c r="L115" s="14"/>
      <c r="M115" s="15" t="s">
        <v>36</v>
      </c>
      <c r="N115" s="16" t="n">
        <v>17</v>
      </c>
      <c r="O115" s="17" t="n">
        <v>1</v>
      </c>
      <c r="P115" s="17" t="n">
        <v>2</v>
      </c>
      <c r="Q115" s="55" t="n">
        <v>1246.75</v>
      </c>
      <c r="R115" s="55" t="n">
        <v>2.4935</v>
      </c>
      <c r="S115" s="56" t="n">
        <f aca="false">(N115*P115+O115)*Q115/1000</f>
        <v>43.63625</v>
      </c>
      <c r="T115" s="20" t="n">
        <v>301</v>
      </c>
    </row>
    <row r="116" s="32" customFormat="true" ht="14.25" hidden="false" customHeight="true" outlineLevel="0" collapsed="false">
      <c r="A116" s="54"/>
      <c r="B116" s="14" t="s">
        <v>31</v>
      </c>
      <c r="C116" s="15" t="s">
        <v>36</v>
      </c>
      <c r="D116" s="16" t="n">
        <v>4</v>
      </c>
      <c r="E116" s="17" t="n">
        <v>1</v>
      </c>
      <c r="F116" s="17" t="n">
        <v>12</v>
      </c>
      <c r="G116" s="55" t="n">
        <v>203.93</v>
      </c>
      <c r="H116" s="55" t="n">
        <v>2.44716</v>
      </c>
      <c r="I116" s="56" t="n">
        <f aca="false">(D116*F116+E116)*G116/1000</f>
        <v>9.99257</v>
      </c>
      <c r="J116" s="20" t="n">
        <v>413</v>
      </c>
      <c r="K116" s="54" t="s">
        <v>148</v>
      </c>
      <c r="L116" s="14" t="s">
        <v>97</v>
      </c>
      <c r="M116" s="15" t="s">
        <v>36</v>
      </c>
      <c r="N116" s="16" t="n">
        <v>2</v>
      </c>
      <c r="O116" s="17" t="n">
        <v>0</v>
      </c>
      <c r="P116" s="17" t="n">
        <v>1</v>
      </c>
      <c r="Q116" s="55" t="n">
        <v>1573.49</v>
      </c>
      <c r="R116" s="55" t="n">
        <v>1.57349</v>
      </c>
      <c r="S116" s="56" t="n">
        <f aca="false">(N116*P116+O116)*Q116/1000</f>
        <v>3.14698</v>
      </c>
      <c r="T116" s="20" t="n">
        <v>301</v>
      </c>
    </row>
    <row r="117" s="32" customFormat="true" ht="14.25" hidden="false" customHeight="true" outlineLevel="0" collapsed="false">
      <c r="A117" s="54"/>
      <c r="B117" s="14"/>
      <c r="C117" s="15" t="s">
        <v>13</v>
      </c>
      <c r="D117" s="16" t="n">
        <v>1</v>
      </c>
      <c r="E117" s="17" t="n">
        <v>0</v>
      </c>
      <c r="F117" s="17" t="n">
        <v>15</v>
      </c>
      <c r="G117" s="55" t="n">
        <v>101.75</v>
      </c>
      <c r="H117" s="55" t="n">
        <v>1.52625</v>
      </c>
      <c r="I117" s="56" t="n">
        <f aca="false">(D117*F117+E117)*G117/1000</f>
        <v>1.52625</v>
      </c>
      <c r="J117" s="20" t="n">
        <v>413</v>
      </c>
      <c r="K117" s="54"/>
      <c r="L117" s="14" t="s">
        <v>45</v>
      </c>
      <c r="M117" s="15" t="s">
        <v>36</v>
      </c>
      <c r="N117" s="16" t="n">
        <v>1</v>
      </c>
      <c r="O117" s="17" t="n">
        <v>0</v>
      </c>
      <c r="P117" s="17" t="n">
        <v>1</v>
      </c>
      <c r="Q117" s="55" t="n">
        <v>1040.04</v>
      </c>
      <c r="R117" s="55" t="n">
        <v>1.04004</v>
      </c>
      <c r="S117" s="56" t="n">
        <f aca="false">(N117*P117+O117)*Q117/1000</f>
        <v>1.04004</v>
      </c>
      <c r="T117" s="20" t="n">
        <v>301</v>
      </c>
    </row>
    <row r="118" s="32" customFormat="true" ht="14.25" hidden="false" customHeight="true" outlineLevel="0" collapsed="false">
      <c r="A118" s="54"/>
      <c r="B118" s="14" t="s">
        <v>32</v>
      </c>
      <c r="C118" s="15" t="s">
        <v>36</v>
      </c>
      <c r="D118" s="16" t="n">
        <v>10</v>
      </c>
      <c r="E118" s="17" t="n">
        <v>2</v>
      </c>
      <c r="F118" s="17" t="n">
        <v>12</v>
      </c>
      <c r="G118" s="55" t="n">
        <v>214.462</v>
      </c>
      <c r="H118" s="55" t="n">
        <v>2.573544</v>
      </c>
      <c r="I118" s="56" t="n">
        <f aca="false">(D118*F118+E118)*G118/1000</f>
        <v>26.164364</v>
      </c>
      <c r="J118" s="20" t="n">
        <v>413</v>
      </c>
      <c r="K118" s="54"/>
      <c r="L118" s="14" t="s">
        <v>50</v>
      </c>
      <c r="M118" s="15" t="s">
        <v>36</v>
      </c>
      <c r="N118" s="16" t="n">
        <v>2</v>
      </c>
      <c r="O118" s="17" t="n">
        <v>0</v>
      </c>
      <c r="P118" s="17" t="n">
        <v>1</v>
      </c>
      <c r="Q118" s="55" t="n">
        <v>1345.56</v>
      </c>
      <c r="R118" s="55" t="n">
        <v>1.34556</v>
      </c>
      <c r="S118" s="56" t="n">
        <f aca="false">(N118*P118+O118)*Q118/1000</f>
        <v>2.69112</v>
      </c>
      <c r="T118" s="20" t="n">
        <v>301</v>
      </c>
    </row>
    <row r="119" s="32" customFormat="true" ht="14.25" hidden="false" customHeight="true" outlineLevel="0" collapsed="false">
      <c r="A119" s="54"/>
      <c r="B119" s="14"/>
      <c r="C119" s="15" t="s">
        <v>36</v>
      </c>
      <c r="D119" s="16" t="n">
        <v>2</v>
      </c>
      <c r="E119" s="17" t="n">
        <v>7</v>
      </c>
      <c r="F119" s="17" t="n">
        <v>12</v>
      </c>
      <c r="G119" s="55" t="n">
        <v>214.462</v>
      </c>
      <c r="H119" s="55" t="n">
        <v>2.573544</v>
      </c>
      <c r="I119" s="56" t="n">
        <f aca="false">(D119*F119+E119)*G119/1000</f>
        <v>6.648322</v>
      </c>
      <c r="J119" s="20" t="n">
        <v>407</v>
      </c>
      <c r="K119" s="54" t="s">
        <v>149</v>
      </c>
      <c r="L119" s="14" t="s">
        <v>114</v>
      </c>
      <c r="M119" s="15" t="s">
        <v>36</v>
      </c>
      <c r="N119" s="16" t="n">
        <v>4</v>
      </c>
      <c r="O119" s="17" t="n">
        <v>0</v>
      </c>
      <c r="P119" s="17" t="n">
        <v>1</v>
      </c>
      <c r="Q119" s="55" t="n">
        <v>2004.46</v>
      </c>
      <c r="R119" s="55" t="n">
        <v>2.00446</v>
      </c>
      <c r="S119" s="56" t="n">
        <f aca="false">(N119*P119+O119)*Q119/1000</f>
        <v>8.01784</v>
      </c>
      <c r="T119" s="20" t="n">
        <v>301</v>
      </c>
    </row>
    <row r="120" s="32" customFormat="true" ht="14.25" hidden="false" customHeight="true" outlineLevel="0" collapsed="false">
      <c r="A120" s="54"/>
      <c r="B120" s="14" t="s">
        <v>45</v>
      </c>
      <c r="C120" s="15" t="s">
        <v>36</v>
      </c>
      <c r="D120" s="16" t="n">
        <v>0</v>
      </c>
      <c r="E120" s="17" t="n">
        <v>1</v>
      </c>
      <c r="F120" s="17" t="n">
        <v>12</v>
      </c>
      <c r="G120" s="55" t="n">
        <v>326.45</v>
      </c>
      <c r="H120" s="55" t="n">
        <v>3.9174</v>
      </c>
      <c r="I120" s="56" t="n">
        <f aca="false">(D120*F120+E120)*G120/1000</f>
        <v>0.32645</v>
      </c>
      <c r="J120" s="20" t="n">
        <v>302</v>
      </c>
      <c r="K120" s="54"/>
      <c r="L120" s="14" t="s">
        <v>103</v>
      </c>
      <c r="M120" s="15" t="s">
        <v>36</v>
      </c>
      <c r="N120" s="16" t="n">
        <v>8</v>
      </c>
      <c r="O120" s="17" t="n">
        <v>0</v>
      </c>
      <c r="P120" s="17" t="n">
        <v>1</v>
      </c>
      <c r="Q120" s="55" t="n">
        <v>2294</v>
      </c>
      <c r="R120" s="55" t="n">
        <v>2.294</v>
      </c>
      <c r="S120" s="56" t="n">
        <f aca="false">(N120*P120+O120)*Q120/1000</f>
        <v>18.352</v>
      </c>
      <c r="T120" s="20" t="n">
        <v>301</v>
      </c>
    </row>
    <row r="121" s="32" customFormat="true" ht="14.25" hidden="false" customHeight="true" outlineLevel="0" collapsed="false">
      <c r="A121" s="54"/>
      <c r="B121" s="14"/>
      <c r="C121" s="15" t="s">
        <v>36</v>
      </c>
      <c r="D121" s="16" t="n">
        <v>0</v>
      </c>
      <c r="E121" s="17" t="n">
        <v>2</v>
      </c>
      <c r="F121" s="17" t="n">
        <v>12</v>
      </c>
      <c r="G121" s="55" t="n">
        <v>326.45</v>
      </c>
      <c r="H121" s="55" t="n">
        <v>3.9174</v>
      </c>
      <c r="I121" s="56" t="n">
        <f aca="false">(D121*F121+E121)*G121/1000</f>
        <v>0.6529</v>
      </c>
      <c r="J121" s="20" t="n">
        <v>308</v>
      </c>
      <c r="K121" s="54"/>
      <c r="L121" s="14" t="s">
        <v>50</v>
      </c>
      <c r="M121" s="15" t="s">
        <v>36</v>
      </c>
      <c r="N121" s="16" t="n">
        <v>3</v>
      </c>
      <c r="O121" s="17" t="n">
        <v>0</v>
      </c>
      <c r="P121" s="17" t="n">
        <v>1</v>
      </c>
      <c r="Q121" s="55" t="n">
        <v>1437.45</v>
      </c>
      <c r="R121" s="55" t="n">
        <v>1.43745</v>
      </c>
      <c r="S121" s="56" t="n">
        <f aca="false">(N121*P121+O121)*Q121/1000</f>
        <v>4.31235</v>
      </c>
      <c r="T121" s="20" t="n">
        <v>301</v>
      </c>
    </row>
    <row r="122" s="32" customFormat="true" ht="14.25" hidden="false" customHeight="true" outlineLevel="0" collapsed="false">
      <c r="A122" s="54"/>
      <c r="B122" s="14" t="s">
        <v>109</v>
      </c>
      <c r="C122" s="15" t="s">
        <v>36</v>
      </c>
      <c r="D122" s="16" t="n">
        <v>1</v>
      </c>
      <c r="E122" s="17" t="n">
        <v>9</v>
      </c>
      <c r="F122" s="17" t="n">
        <v>12</v>
      </c>
      <c r="G122" s="55" t="n">
        <v>400.008</v>
      </c>
      <c r="H122" s="55" t="n">
        <v>4.800096</v>
      </c>
      <c r="I122" s="56" t="n">
        <f aca="false">(D122*F122+E122)*G122/1000</f>
        <v>8.400168</v>
      </c>
      <c r="J122" s="20" t="n">
        <v>302</v>
      </c>
      <c r="K122" s="54" t="s">
        <v>96</v>
      </c>
      <c r="L122" s="14" t="s">
        <v>31</v>
      </c>
      <c r="M122" s="15" t="s">
        <v>36</v>
      </c>
      <c r="N122" s="16" t="n">
        <v>2</v>
      </c>
      <c r="O122" s="17" t="n">
        <v>0</v>
      </c>
      <c r="P122" s="17" t="n">
        <v>4</v>
      </c>
      <c r="Q122" s="55" t="n">
        <v>365.08</v>
      </c>
      <c r="R122" s="55" t="n">
        <v>1.46032</v>
      </c>
      <c r="S122" s="56" t="n">
        <f aca="false">(N122*P122+O122)*Q122/1000</f>
        <v>2.92064</v>
      </c>
      <c r="T122" s="20" t="n">
        <v>309</v>
      </c>
    </row>
    <row r="123" s="32" customFormat="true" ht="14.25" hidden="false" customHeight="true" outlineLevel="0" collapsed="false">
      <c r="A123" s="54"/>
      <c r="B123" s="14" t="s">
        <v>104</v>
      </c>
      <c r="C123" s="15" t="s">
        <v>36</v>
      </c>
      <c r="D123" s="16" t="n">
        <v>13</v>
      </c>
      <c r="E123" s="17" t="n">
        <v>5</v>
      </c>
      <c r="F123" s="17" t="n">
        <v>12</v>
      </c>
      <c r="G123" s="55" t="n">
        <v>415.57</v>
      </c>
      <c r="H123" s="55" t="n">
        <v>4.98684</v>
      </c>
      <c r="I123" s="56" t="n">
        <f aca="false">(D123*F123+E123)*G123/1000</f>
        <v>66.90677</v>
      </c>
      <c r="J123" s="20" t="n">
        <v>302</v>
      </c>
      <c r="K123" s="54" t="s">
        <v>100</v>
      </c>
      <c r="L123" s="14" t="s">
        <v>101</v>
      </c>
      <c r="M123" s="15" t="s">
        <v>36</v>
      </c>
      <c r="N123" s="16" t="n">
        <v>0</v>
      </c>
      <c r="O123" s="17" t="n">
        <v>3</v>
      </c>
      <c r="P123" s="17" t="n">
        <v>4</v>
      </c>
      <c r="Q123" s="55" t="n">
        <v>1179.22</v>
      </c>
      <c r="R123" s="55" t="n">
        <v>4.71688</v>
      </c>
      <c r="S123" s="56" t="n">
        <f aca="false">(N123*P123+O123)*Q123/1000</f>
        <v>3.53766</v>
      </c>
      <c r="T123" s="20" t="n">
        <v>301</v>
      </c>
    </row>
    <row r="124" s="32" customFormat="true" ht="14.25" hidden="false" customHeight="true" outlineLevel="0" collapsed="false">
      <c r="A124" s="54" t="s">
        <v>84</v>
      </c>
      <c r="B124" s="14" t="s">
        <v>50</v>
      </c>
      <c r="C124" s="15" t="s">
        <v>36</v>
      </c>
      <c r="D124" s="16" t="n">
        <v>0</v>
      </c>
      <c r="E124" s="17" t="n">
        <v>1</v>
      </c>
      <c r="F124" s="17" t="n">
        <v>12</v>
      </c>
      <c r="G124" s="55" t="n">
        <v>481.836</v>
      </c>
      <c r="H124" s="55" t="n">
        <v>5.782032</v>
      </c>
      <c r="I124" s="56" t="n">
        <f aca="false">(D124*F124+E124)*G124/1000</f>
        <v>0.481836</v>
      </c>
      <c r="J124" s="20" t="n">
        <v>302</v>
      </c>
      <c r="K124" s="54"/>
      <c r="L124" s="14"/>
      <c r="M124" s="15" t="s">
        <v>36</v>
      </c>
      <c r="N124" s="16" t="n">
        <v>3</v>
      </c>
      <c r="O124" s="17" t="n">
        <v>2</v>
      </c>
      <c r="P124" s="17" t="n">
        <v>4</v>
      </c>
      <c r="Q124" s="55" t="n">
        <v>1179.22</v>
      </c>
      <c r="R124" s="55" t="n">
        <v>4.71688</v>
      </c>
      <c r="S124" s="56" t="n">
        <f aca="false">(N124*P124+O124)*Q124/1000</f>
        <v>16.50908</v>
      </c>
      <c r="T124" s="20" t="n">
        <v>304</v>
      </c>
    </row>
    <row r="125" s="32" customFormat="true" ht="14.25" hidden="false" customHeight="true" outlineLevel="0" collapsed="false">
      <c r="A125" s="54" t="s">
        <v>85</v>
      </c>
      <c r="B125" s="14" t="s">
        <v>97</v>
      </c>
      <c r="C125" s="15" t="s">
        <v>36</v>
      </c>
      <c r="D125" s="16" t="n">
        <v>7</v>
      </c>
      <c r="E125" s="17" t="n">
        <v>5</v>
      </c>
      <c r="F125" s="17" t="n">
        <v>8</v>
      </c>
      <c r="G125" s="55" t="n">
        <v>583</v>
      </c>
      <c r="H125" s="55" t="n">
        <v>4.664</v>
      </c>
      <c r="I125" s="56" t="n">
        <f aca="false">(D125*F125+E125)*G125/1000</f>
        <v>35.563</v>
      </c>
      <c r="J125" s="20" t="n">
        <v>309</v>
      </c>
      <c r="K125" s="54"/>
      <c r="L125" s="14" t="s">
        <v>114</v>
      </c>
      <c r="M125" s="15" t="s">
        <v>36</v>
      </c>
      <c r="N125" s="16" t="n">
        <v>0</v>
      </c>
      <c r="O125" s="17" t="n">
        <v>1</v>
      </c>
      <c r="P125" s="17" t="n">
        <v>4</v>
      </c>
      <c r="Q125" s="55" t="n">
        <v>1201.05</v>
      </c>
      <c r="R125" s="55" t="n">
        <v>4.8042</v>
      </c>
      <c r="S125" s="56" t="n">
        <f aca="false">(N125*P125+O125)*Q125/1000</f>
        <v>1.20105</v>
      </c>
      <c r="T125" s="20" t="n">
        <v>304</v>
      </c>
    </row>
    <row r="126" s="32" customFormat="true" ht="14.25" hidden="false" customHeight="true" outlineLevel="0" collapsed="false">
      <c r="A126" s="54"/>
      <c r="B126" s="14"/>
      <c r="C126" s="15" t="s">
        <v>36</v>
      </c>
      <c r="D126" s="16" t="n">
        <v>10</v>
      </c>
      <c r="E126" s="17" t="n">
        <v>7</v>
      </c>
      <c r="F126" s="17" t="n">
        <v>8</v>
      </c>
      <c r="G126" s="55" t="n">
        <v>583</v>
      </c>
      <c r="H126" s="55" t="n">
        <v>4.664</v>
      </c>
      <c r="I126" s="56" t="n">
        <f aca="false">(D126*F126+E126)*G126/1000</f>
        <v>50.721</v>
      </c>
      <c r="J126" s="20" t="n">
        <v>304</v>
      </c>
      <c r="K126" s="54"/>
      <c r="L126" s="14" t="s">
        <v>29</v>
      </c>
      <c r="M126" s="15" t="s">
        <v>36</v>
      </c>
      <c r="N126" s="16" t="n">
        <v>36</v>
      </c>
      <c r="O126" s="17" t="n">
        <v>2</v>
      </c>
      <c r="P126" s="17" t="n">
        <v>4</v>
      </c>
      <c r="Q126" s="55" t="n">
        <v>347.47</v>
      </c>
      <c r="R126" s="55" t="n">
        <v>1.38988</v>
      </c>
      <c r="S126" s="56" t="n">
        <f aca="false">(N126*P126+O126)*Q126/1000</f>
        <v>50.73062</v>
      </c>
      <c r="T126" s="20" t="n">
        <v>304</v>
      </c>
    </row>
    <row r="127" s="32" customFormat="true" ht="14.25" hidden="false" customHeight="true" outlineLevel="0" collapsed="false">
      <c r="A127" s="54"/>
      <c r="B127" s="14" t="s">
        <v>98</v>
      </c>
      <c r="C127" s="15" t="s">
        <v>36</v>
      </c>
      <c r="D127" s="16" t="n">
        <v>2</v>
      </c>
      <c r="E127" s="17" t="n">
        <v>13</v>
      </c>
      <c r="F127" s="17" t="n">
        <v>8</v>
      </c>
      <c r="G127" s="55" t="n">
        <v>594.48</v>
      </c>
      <c r="H127" s="55" t="n">
        <v>4.75584</v>
      </c>
      <c r="I127" s="56" t="n">
        <f aca="false">(D127*F127+E127)*G127/1000</f>
        <v>17.23992</v>
      </c>
      <c r="J127" s="20" t="n">
        <v>304</v>
      </c>
      <c r="K127" s="54"/>
      <c r="L127" s="14" t="s">
        <v>32</v>
      </c>
      <c r="M127" s="15" t="s">
        <v>36</v>
      </c>
      <c r="N127" s="16" t="n">
        <v>0</v>
      </c>
      <c r="O127" s="17" t="n">
        <v>1</v>
      </c>
      <c r="P127" s="17" t="n">
        <v>4</v>
      </c>
      <c r="Q127" s="55" t="n">
        <v>438.73</v>
      </c>
      <c r="R127" s="55" t="n">
        <v>1.75492</v>
      </c>
      <c r="S127" s="56" t="n">
        <f aca="false">(N127*P127+O127)*Q127/1000</f>
        <v>0.43873</v>
      </c>
      <c r="T127" s="20" t="n">
        <v>304</v>
      </c>
    </row>
    <row r="128" s="32" customFormat="true" ht="14.25" hidden="false" customHeight="true" outlineLevel="0" collapsed="false">
      <c r="A128" s="54"/>
      <c r="B128" s="14"/>
      <c r="C128" s="15" t="s">
        <v>36</v>
      </c>
      <c r="D128" s="16" t="n">
        <v>20</v>
      </c>
      <c r="E128" s="17" t="n">
        <v>7</v>
      </c>
      <c r="F128" s="17" t="n">
        <v>8</v>
      </c>
      <c r="G128" s="55" t="n">
        <v>594.48</v>
      </c>
      <c r="H128" s="55" t="n">
        <v>4.75584</v>
      </c>
      <c r="I128" s="56" t="n">
        <f aca="false">(D128*F128+E128)*G128/1000</f>
        <v>99.27816</v>
      </c>
      <c r="J128" s="20" t="n">
        <v>309</v>
      </c>
      <c r="K128" s="54"/>
      <c r="L128" s="14" t="s">
        <v>20</v>
      </c>
      <c r="M128" s="15" t="s">
        <v>36</v>
      </c>
      <c r="N128" s="16" t="n">
        <v>1</v>
      </c>
      <c r="O128" s="17" t="n">
        <v>0</v>
      </c>
      <c r="P128" s="17" t="n">
        <v>4</v>
      </c>
      <c r="Q128" s="55" t="n">
        <v>506.78</v>
      </c>
      <c r="R128" s="55" t="n">
        <v>2.02712</v>
      </c>
      <c r="S128" s="56" t="n">
        <f aca="false">(N128*P128+O128)*Q128/1000</f>
        <v>2.02712</v>
      </c>
      <c r="T128" s="20" t="n">
        <v>304</v>
      </c>
    </row>
    <row r="129" s="32" customFormat="true" ht="14.25" hidden="false" customHeight="true" outlineLevel="0" collapsed="false">
      <c r="A129" s="54"/>
      <c r="B129" s="14" t="s">
        <v>25</v>
      </c>
      <c r="C129" s="15" t="s">
        <v>36</v>
      </c>
      <c r="D129" s="16" t="n">
        <v>15</v>
      </c>
      <c r="E129" s="17" t="n">
        <v>7</v>
      </c>
      <c r="F129" s="17" t="n">
        <v>8</v>
      </c>
      <c r="G129" s="55" t="n">
        <v>165.55</v>
      </c>
      <c r="H129" s="55" t="n">
        <v>1.3244</v>
      </c>
      <c r="I129" s="56" t="n">
        <f aca="false">(D129*F129+E129)*G129/1000</f>
        <v>21.02485</v>
      </c>
      <c r="J129" s="20" t="n">
        <v>416</v>
      </c>
      <c r="K129" s="54"/>
      <c r="L129" s="14" t="s">
        <v>35</v>
      </c>
      <c r="M129" s="15" t="s">
        <v>36</v>
      </c>
      <c r="N129" s="16" t="n">
        <v>3</v>
      </c>
      <c r="O129" s="17" t="n">
        <v>1</v>
      </c>
      <c r="P129" s="17" t="n">
        <v>4</v>
      </c>
      <c r="Q129" s="55" t="n">
        <v>529.4</v>
      </c>
      <c r="R129" s="55" t="n">
        <v>2.1176</v>
      </c>
      <c r="S129" s="56" t="n">
        <f aca="false">(N129*P129+O129)*Q129/1000</f>
        <v>6.8822</v>
      </c>
      <c r="T129" s="20" t="n">
        <v>304</v>
      </c>
    </row>
    <row r="130" s="32" customFormat="true" ht="14.25" hidden="false" customHeight="true" outlineLevel="0" collapsed="false">
      <c r="A130" s="54"/>
      <c r="B130" s="14"/>
      <c r="C130" s="15" t="s">
        <v>13</v>
      </c>
      <c r="D130" s="16" t="n">
        <v>2</v>
      </c>
      <c r="E130" s="17" t="n">
        <v>4</v>
      </c>
      <c r="F130" s="17" t="n">
        <v>8</v>
      </c>
      <c r="G130" s="55" t="n">
        <v>82.64</v>
      </c>
      <c r="H130" s="55" t="n">
        <v>0.66112</v>
      </c>
      <c r="I130" s="56" t="n">
        <f aca="false">(D130*F130+E130)*G130/1000</f>
        <v>1.6528</v>
      </c>
      <c r="J130" s="20" t="n">
        <v>409</v>
      </c>
      <c r="K130" s="54"/>
      <c r="L130" s="14" t="s">
        <v>45</v>
      </c>
      <c r="M130" s="15" t="s">
        <v>36</v>
      </c>
      <c r="N130" s="16" t="n">
        <v>0</v>
      </c>
      <c r="O130" s="17" t="n">
        <v>1</v>
      </c>
      <c r="P130" s="17" t="n">
        <v>4</v>
      </c>
      <c r="Q130" s="55" t="n">
        <v>686.64</v>
      </c>
      <c r="R130" s="55" t="n">
        <v>2.74656</v>
      </c>
      <c r="S130" s="56" t="n">
        <f aca="false">(N130*P130+O130)*Q130/1000</f>
        <v>0.68664</v>
      </c>
      <c r="T130" s="20" t="n">
        <v>304</v>
      </c>
    </row>
    <row r="131" s="32" customFormat="true" ht="14.25" hidden="false" customHeight="true" outlineLevel="0" collapsed="false">
      <c r="A131" s="54"/>
      <c r="B131" s="14" t="s">
        <v>29</v>
      </c>
      <c r="C131" s="15" t="s">
        <v>36</v>
      </c>
      <c r="D131" s="16" t="n">
        <v>12</v>
      </c>
      <c r="E131" s="17" t="n">
        <v>4</v>
      </c>
      <c r="F131" s="17" t="n">
        <v>8</v>
      </c>
      <c r="G131" s="55" t="n">
        <v>206.116</v>
      </c>
      <c r="H131" s="55" t="n">
        <v>1.648928</v>
      </c>
      <c r="I131" s="56" t="n">
        <f aca="false">(D131*F131+E131)*G131/1000</f>
        <v>20.6116</v>
      </c>
      <c r="J131" s="20" t="n">
        <v>415</v>
      </c>
      <c r="K131" s="54"/>
      <c r="L131" s="14" t="s">
        <v>104</v>
      </c>
      <c r="M131" s="15" t="s">
        <v>36</v>
      </c>
      <c r="N131" s="16" t="n">
        <v>9</v>
      </c>
      <c r="O131" s="17" t="n">
        <v>0</v>
      </c>
      <c r="P131" s="17" t="n">
        <v>4</v>
      </c>
      <c r="Q131" s="55" t="n">
        <v>864.12</v>
      </c>
      <c r="R131" s="55" t="n">
        <v>3.45648</v>
      </c>
      <c r="S131" s="56" t="n">
        <f aca="false">(N131*P131+O131)*Q131/1000</f>
        <v>31.10832</v>
      </c>
      <c r="T131" s="20" t="n">
        <v>304</v>
      </c>
    </row>
    <row r="132" s="32" customFormat="true" ht="14.25" hidden="false" customHeight="true" outlineLevel="0" collapsed="false">
      <c r="A132" s="54"/>
      <c r="B132" s="14" t="s">
        <v>31</v>
      </c>
      <c r="C132" s="15" t="s">
        <v>36</v>
      </c>
      <c r="D132" s="16" t="n">
        <v>10</v>
      </c>
      <c r="E132" s="17" t="n">
        <v>0</v>
      </c>
      <c r="F132" s="17" t="n">
        <v>8</v>
      </c>
      <c r="G132" s="55" t="n">
        <v>247</v>
      </c>
      <c r="H132" s="55" t="n">
        <v>1.976</v>
      </c>
      <c r="I132" s="56" t="n">
        <f aca="false">(D132*F132+E132)*G132/1000</f>
        <v>19.76</v>
      </c>
      <c r="J132" s="20" t="n">
        <v>416</v>
      </c>
      <c r="K132" s="54"/>
      <c r="L132" s="14" t="s">
        <v>50</v>
      </c>
      <c r="M132" s="15" t="s">
        <v>36</v>
      </c>
      <c r="N132" s="16" t="n">
        <v>4</v>
      </c>
      <c r="O132" s="17" t="n">
        <v>2</v>
      </c>
      <c r="P132" s="17" t="n">
        <v>4</v>
      </c>
      <c r="Q132" s="55" t="n">
        <v>870.03</v>
      </c>
      <c r="R132" s="55" t="n">
        <v>3.48012</v>
      </c>
      <c r="S132" s="56" t="n">
        <f aca="false">(N132*P132+O132)*Q132/1000</f>
        <v>15.66054</v>
      </c>
      <c r="T132" s="20" t="n">
        <v>304</v>
      </c>
    </row>
    <row r="133" s="32" customFormat="true" ht="14.25" hidden="false" customHeight="true" outlineLevel="0" collapsed="false">
      <c r="A133" s="54"/>
      <c r="B133" s="14"/>
      <c r="C133" s="15" t="s">
        <v>36</v>
      </c>
      <c r="D133" s="16" t="n">
        <v>15</v>
      </c>
      <c r="E133" s="17" t="n">
        <v>1</v>
      </c>
      <c r="F133" s="17" t="n">
        <v>8</v>
      </c>
      <c r="G133" s="55" t="n">
        <v>247</v>
      </c>
      <c r="H133" s="55" t="n">
        <v>1.976</v>
      </c>
      <c r="I133" s="56" t="n">
        <f aca="false">(D133*F133+E133)*G133/1000</f>
        <v>29.887</v>
      </c>
      <c r="J133" s="20" t="n">
        <v>409</v>
      </c>
      <c r="K133" s="54" t="s">
        <v>154</v>
      </c>
      <c r="L133" s="14" t="s">
        <v>104</v>
      </c>
      <c r="M133" s="15" t="s">
        <v>36</v>
      </c>
      <c r="N133" s="16" t="n">
        <v>1</v>
      </c>
      <c r="O133" s="17" t="n">
        <v>0</v>
      </c>
      <c r="P133" s="17" t="n">
        <v>1</v>
      </c>
      <c r="Q133" s="55" t="n">
        <v>1132.7</v>
      </c>
      <c r="R133" s="55" t="n">
        <v>1.1327</v>
      </c>
      <c r="S133" s="56" t="n">
        <f aca="false">(N133*P133+O133)*Q133/1000</f>
        <v>1.1327</v>
      </c>
      <c r="T133" s="20" t="n">
        <v>310</v>
      </c>
    </row>
    <row r="134" s="32" customFormat="true" ht="14.25" hidden="false" customHeight="true" outlineLevel="0" collapsed="false">
      <c r="A134" s="54"/>
      <c r="B134" s="14"/>
      <c r="C134" s="15" t="s">
        <v>13</v>
      </c>
      <c r="D134" s="16" t="n">
        <v>0</v>
      </c>
      <c r="E134" s="17" t="n">
        <v>0</v>
      </c>
      <c r="F134" s="17" t="n">
        <v>8</v>
      </c>
      <c r="G134" s="55" t="n">
        <v>122.96</v>
      </c>
      <c r="H134" s="55" t="n">
        <v>0.98368</v>
      </c>
      <c r="I134" s="56" t="n">
        <f aca="false">(D134*F134+E134)*G134/1000</f>
        <v>0</v>
      </c>
      <c r="J134" s="20" t="n">
        <v>416</v>
      </c>
      <c r="K134" s="54" t="s">
        <v>158</v>
      </c>
      <c r="L134" s="14" t="s">
        <v>103</v>
      </c>
      <c r="M134" s="15" t="s">
        <v>36</v>
      </c>
      <c r="N134" s="16" t="n">
        <v>13</v>
      </c>
      <c r="O134" s="17" t="n">
        <v>0</v>
      </c>
      <c r="P134" s="17" t="n">
        <v>1</v>
      </c>
      <c r="Q134" s="55" t="n">
        <v>1939.78</v>
      </c>
      <c r="R134" s="55" t="n">
        <v>1.93978</v>
      </c>
      <c r="S134" s="56" t="n">
        <f aca="false">(N134*P134+O134)*Q134/1000</f>
        <v>25.21714</v>
      </c>
      <c r="T134" s="20" t="n">
        <v>301</v>
      </c>
    </row>
    <row r="135" s="32" customFormat="true" ht="14.25" hidden="false" customHeight="true" outlineLevel="0" collapsed="false">
      <c r="A135" s="54"/>
      <c r="B135" s="14" t="s">
        <v>32</v>
      </c>
      <c r="C135" s="15" t="s">
        <v>36</v>
      </c>
      <c r="D135" s="16" t="n">
        <v>7</v>
      </c>
      <c r="E135" s="17" t="n">
        <v>2</v>
      </c>
      <c r="F135" s="17" t="n">
        <v>8</v>
      </c>
      <c r="G135" s="55" t="n">
        <v>253.76</v>
      </c>
      <c r="H135" s="55" t="n">
        <v>2.03008</v>
      </c>
      <c r="I135" s="56" t="n">
        <f aca="false">(D135*F135+E135)*G135/1000</f>
        <v>14.71808</v>
      </c>
      <c r="J135" s="20" t="n">
        <v>415</v>
      </c>
      <c r="K135" s="54" t="s">
        <v>163</v>
      </c>
      <c r="L135" s="14" t="s">
        <v>98</v>
      </c>
      <c r="M135" s="15" t="s">
        <v>36</v>
      </c>
      <c r="N135" s="16" t="n">
        <v>2</v>
      </c>
      <c r="O135" s="17" t="n">
        <v>0</v>
      </c>
      <c r="P135" s="17" t="n">
        <v>1</v>
      </c>
      <c r="Q135" s="55" t="n">
        <v>1725.35</v>
      </c>
      <c r="R135" s="55" t="n">
        <v>1.72535</v>
      </c>
      <c r="S135" s="56" t="n">
        <f aca="false">(N135*P135+O135)*Q135/1000</f>
        <v>3.4507</v>
      </c>
      <c r="T135" s="20" t="n">
        <v>309</v>
      </c>
    </row>
    <row r="136" s="32" customFormat="true" ht="14.25" hidden="false" customHeight="true" outlineLevel="0" collapsed="false">
      <c r="A136" s="54"/>
      <c r="B136" s="14"/>
      <c r="C136" s="15" t="s">
        <v>36</v>
      </c>
      <c r="D136" s="16" t="n">
        <v>4</v>
      </c>
      <c r="E136" s="17" t="n">
        <v>3</v>
      </c>
      <c r="F136" s="17" t="n">
        <v>8</v>
      </c>
      <c r="G136" s="55" t="n">
        <v>253.76</v>
      </c>
      <c r="H136" s="55" t="n">
        <v>2.03008</v>
      </c>
      <c r="I136" s="56" t="n">
        <f aca="false">(D136*F136+E136)*G136/1000</f>
        <v>8.8816</v>
      </c>
      <c r="J136" s="20" t="n">
        <v>416</v>
      </c>
      <c r="K136" s="54"/>
      <c r="L136" s="14" t="s">
        <v>47</v>
      </c>
      <c r="M136" s="15" t="s">
        <v>36</v>
      </c>
      <c r="N136" s="16" t="n">
        <v>5</v>
      </c>
      <c r="O136" s="17" t="n">
        <v>0</v>
      </c>
      <c r="P136" s="17" t="n">
        <v>1</v>
      </c>
      <c r="Q136" s="55" t="n">
        <v>1147.17</v>
      </c>
      <c r="R136" s="55" t="n">
        <v>1.14717</v>
      </c>
      <c r="S136" s="56" t="n">
        <f aca="false">(N136*P136+O136)*Q136/1000</f>
        <v>5.73585</v>
      </c>
      <c r="T136" s="20" t="n">
        <v>301</v>
      </c>
    </row>
    <row r="137" s="32" customFormat="true" ht="14.25" hidden="false" customHeight="true" outlineLevel="0" collapsed="false">
      <c r="A137" s="54"/>
      <c r="B137" s="14"/>
      <c r="C137" s="15" t="s">
        <v>36</v>
      </c>
      <c r="D137" s="16" t="n">
        <v>0</v>
      </c>
      <c r="E137" s="17" t="n">
        <v>0</v>
      </c>
      <c r="F137" s="17" t="n">
        <v>8</v>
      </c>
      <c r="G137" s="55" t="n">
        <v>253.76</v>
      </c>
      <c r="H137" s="55" t="n">
        <v>2.03008</v>
      </c>
      <c r="I137" s="56" t="n">
        <f aca="false">(D137*F137+E137)*G137/1000</f>
        <v>0</v>
      </c>
      <c r="J137" s="20" t="n">
        <v>200</v>
      </c>
      <c r="K137" s="54"/>
      <c r="L137" s="14" t="s">
        <v>50</v>
      </c>
      <c r="M137" s="15" t="s">
        <v>36</v>
      </c>
      <c r="N137" s="16" t="n">
        <v>1</v>
      </c>
      <c r="O137" s="17" t="n">
        <v>0</v>
      </c>
      <c r="P137" s="17" t="n">
        <v>1</v>
      </c>
      <c r="Q137" s="55" t="n">
        <v>1437.45</v>
      </c>
      <c r="R137" s="55" t="n">
        <v>1.43745</v>
      </c>
      <c r="S137" s="56" t="n">
        <f aca="false">(N137*P137+O137)*Q137/1000</f>
        <v>1.43745</v>
      </c>
      <c r="T137" s="20" t="n">
        <v>309</v>
      </c>
    </row>
    <row r="138" s="32" customFormat="true" ht="14.25" hidden="false" customHeight="true" outlineLevel="0" collapsed="false">
      <c r="A138" s="54"/>
      <c r="B138" s="14"/>
      <c r="C138" s="15" t="s">
        <v>13</v>
      </c>
      <c r="D138" s="16" t="n">
        <v>0</v>
      </c>
      <c r="E138" s="17" t="n">
        <v>0</v>
      </c>
      <c r="F138" s="17" t="n">
        <v>8</v>
      </c>
      <c r="G138" s="55" t="n">
        <v>129.61</v>
      </c>
      <c r="H138" s="55" t="n">
        <v>1.03688</v>
      </c>
      <c r="I138" s="56" t="n">
        <f aca="false">(D138*F138+E138)*G138/1000</f>
        <v>0</v>
      </c>
      <c r="J138" s="20" t="n">
        <v>415</v>
      </c>
      <c r="K138" s="54" t="s">
        <v>111</v>
      </c>
      <c r="L138" s="14" t="s">
        <v>97</v>
      </c>
      <c r="M138" s="15" t="s">
        <v>36</v>
      </c>
      <c r="N138" s="16" t="n">
        <v>0</v>
      </c>
      <c r="O138" s="17" t="n">
        <v>1</v>
      </c>
      <c r="P138" s="17" t="n">
        <v>4</v>
      </c>
      <c r="Q138" s="55" t="n">
        <v>1254.9</v>
      </c>
      <c r="R138" s="55" t="n">
        <v>5.0196</v>
      </c>
      <c r="S138" s="56" t="n">
        <f aca="false">(N138*P138+O138)*Q138/1000</f>
        <v>1.2549</v>
      </c>
      <c r="T138" s="20" t="n">
        <v>304</v>
      </c>
    </row>
    <row r="139" s="32" customFormat="true" ht="14.25" hidden="false" customHeight="true" outlineLevel="0" collapsed="false">
      <c r="A139" s="54"/>
      <c r="B139" s="14"/>
      <c r="C139" s="15" t="s">
        <v>13</v>
      </c>
      <c r="D139" s="16" t="n">
        <v>0</v>
      </c>
      <c r="E139" s="17" t="n">
        <v>0</v>
      </c>
      <c r="F139" s="17" t="n">
        <v>8</v>
      </c>
      <c r="G139" s="55" t="n">
        <v>129.61</v>
      </c>
      <c r="H139" s="55" t="n">
        <v>1.03688</v>
      </c>
      <c r="I139" s="56" t="n">
        <f aca="false">(D139*F139+E139)*G139/1000</f>
        <v>0</v>
      </c>
      <c r="J139" s="20" t="n">
        <v>416</v>
      </c>
      <c r="K139" s="54"/>
      <c r="L139" s="14"/>
      <c r="M139" s="15" t="s">
        <v>36</v>
      </c>
      <c r="N139" s="16" t="n">
        <v>0</v>
      </c>
      <c r="O139" s="17" t="n">
        <v>0</v>
      </c>
      <c r="P139" s="17" t="n">
        <v>4</v>
      </c>
      <c r="Q139" s="55" t="n">
        <v>1254.9</v>
      </c>
      <c r="R139" s="55" t="n">
        <v>5.0196</v>
      </c>
      <c r="S139" s="56" t="n">
        <f aca="false">(N139*P139+O139)*Q139/1000</f>
        <v>0</v>
      </c>
      <c r="T139" s="20" t="n">
        <v>309</v>
      </c>
    </row>
    <row r="140" s="32" customFormat="true" ht="14.25" hidden="false" customHeight="true" outlineLevel="0" collapsed="false">
      <c r="A140" s="54"/>
      <c r="B140" s="14" t="s">
        <v>20</v>
      </c>
      <c r="C140" s="15" t="s">
        <v>36</v>
      </c>
      <c r="D140" s="16" t="n">
        <v>0</v>
      </c>
      <c r="E140" s="17" t="n">
        <v>1</v>
      </c>
      <c r="F140" s="17" t="n">
        <v>8</v>
      </c>
      <c r="G140" s="55" t="n">
        <v>293.82</v>
      </c>
      <c r="H140" s="55" t="n">
        <v>2.35056</v>
      </c>
      <c r="I140" s="56" t="n">
        <f aca="false">(D140*F140+E140)*G140/1000</f>
        <v>0.29382</v>
      </c>
      <c r="J140" s="20" t="n">
        <v>306</v>
      </c>
      <c r="K140" s="54"/>
      <c r="L140" s="14" t="s">
        <v>98</v>
      </c>
      <c r="M140" s="15" t="s">
        <v>36</v>
      </c>
      <c r="N140" s="16" t="n">
        <v>0</v>
      </c>
      <c r="O140" s="17" t="n">
        <v>3</v>
      </c>
      <c r="P140" s="17" t="n">
        <v>4</v>
      </c>
      <c r="Q140" s="55" t="n">
        <v>1281.31</v>
      </c>
      <c r="R140" s="55" t="n">
        <v>5.12524</v>
      </c>
      <c r="S140" s="56" t="n">
        <f aca="false">(N140*P140+O140)*Q140/1000</f>
        <v>3.84393</v>
      </c>
      <c r="T140" s="20" t="n">
        <v>301</v>
      </c>
    </row>
    <row r="141" s="32" customFormat="true" ht="14.25" hidden="false" customHeight="true" outlineLevel="0" collapsed="false">
      <c r="A141" s="54"/>
      <c r="B141" s="14" t="s">
        <v>45</v>
      </c>
      <c r="C141" s="15" t="s">
        <v>36</v>
      </c>
      <c r="D141" s="16" t="n">
        <v>0</v>
      </c>
      <c r="E141" s="17" t="n">
        <v>0</v>
      </c>
      <c r="F141" s="17" t="n">
        <v>8</v>
      </c>
      <c r="G141" s="55" t="n">
        <v>397.13</v>
      </c>
      <c r="H141" s="55" t="n">
        <v>3.17704</v>
      </c>
      <c r="I141" s="56" t="n">
        <f aca="false">(D141*F141+E141)*G141/1000</f>
        <v>0</v>
      </c>
      <c r="J141" s="20" t="n">
        <v>307</v>
      </c>
      <c r="K141" s="54"/>
      <c r="L141" s="14" t="s">
        <v>101</v>
      </c>
      <c r="M141" s="15" t="s">
        <v>36</v>
      </c>
      <c r="N141" s="16" t="n">
        <v>0</v>
      </c>
      <c r="O141" s="17" t="n">
        <v>0</v>
      </c>
      <c r="P141" s="17" t="n">
        <v>4</v>
      </c>
      <c r="Q141" s="55" t="n">
        <v>1465.16</v>
      </c>
      <c r="R141" s="55" t="n">
        <v>5.86064</v>
      </c>
      <c r="S141" s="56" t="n">
        <f aca="false">(N141*P141+O141)*Q141/1000</f>
        <v>0</v>
      </c>
      <c r="T141" s="20" t="n">
        <v>301</v>
      </c>
    </row>
    <row r="142" s="32" customFormat="true" ht="14.25" hidden="false" customHeight="true" outlineLevel="0" collapsed="false">
      <c r="A142" s="54"/>
      <c r="B142" s="14"/>
      <c r="C142" s="15" t="s">
        <v>36</v>
      </c>
      <c r="D142" s="16" t="n">
        <v>0</v>
      </c>
      <c r="E142" s="17" t="n">
        <v>0</v>
      </c>
      <c r="F142" s="17" t="n">
        <v>8</v>
      </c>
      <c r="G142" s="55" t="n">
        <v>397.13</v>
      </c>
      <c r="H142" s="55" t="n">
        <v>3.17704</v>
      </c>
      <c r="I142" s="56" t="n">
        <f aca="false">(D142*F142+E142)*G142/1000</f>
        <v>0</v>
      </c>
      <c r="J142" s="20" t="n">
        <v>306</v>
      </c>
      <c r="K142" s="54"/>
      <c r="L142" s="14"/>
      <c r="M142" s="15" t="s">
        <v>36</v>
      </c>
      <c r="N142" s="16" t="n">
        <v>3</v>
      </c>
      <c r="O142" s="17" t="n">
        <v>2</v>
      </c>
      <c r="P142" s="17" t="n">
        <v>4</v>
      </c>
      <c r="Q142" s="55" t="n">
        <v>1465.16</v>
      </c>
      <c r="R142" s="55" t="n">
        <v>5.86064</v>
      </c>
      <c r="S142" s="56" t="n">
        <f aca="false">(N142*P142+O142)*Q142/1000</f>
        <v>20.51224</v>
      </c>
      <c r="T142" s="20" t="n">
        <v>304</v>
      </c>
    </row>
    <row r="143" s="32" customFormat="true" ht="14.25" hidden="false" customHeight="true" outlineLevel="0" collapsed="false">
      <c r="A143" s="54"/>
      <c r="B143" s="14"/>
      <c r="C143" s="15" t="s">
        <v>36</v>
      </c>
      <c r="D143" s="16" t="n">
        <v>3</v>
      </c>
      <c r="E143" s="17" t="n">
        <v>6</v>
      </c>
      <c r="F143" s="17" t="n">
        <v>8</v>
      </c>
      <c r="G143" s="55" t="n">
        <v>397.13</v>
      </c>
      <c r="H143" s="55" t="n">
        <v>3.17704</v>
      </c>
      <c r="I143" s="56" t="n">
        <f aca="false">(D143*F143+E143)*G143/1000</f>
        <v>11.9139</v>
      </c>
      <c r="J143" s="20" t="n">
        <v>308</v>
      </c>
      <c r="K143" s="54"/>
      <c r="L143" s="14"/>
      <c r="M143" s="15" t="s">
        <v>36</v>
      </c>
      <c r="N143" s="16" t="n">
        <v>0</v>
      </c>
      <c r="O143" s="17" t="n">
        <v>0</v>
      </c>
      <c r="P143" s="17" t="n">
        <v>4</v>
      </c>
      <c r="Q143" s="55" t="n">
        <v>1465.16</v>
      </c>
      <c r="R143" s="55" t="n">
        <v>5.86064</v>
      </c>
      <c r="S143" s="56" t="n">
        <f aca="false">(N143*P143+O143)*Q143/1000</f>
        <v>0</v>
      </c>
      <c r="T143" s="20" t="n">
        <v>302</v>
      </c>
    </row>
    <row r="144" s="32" customFormat="true" ht="14.25" hidden="false" customHeight="true" outlineLevel="0" collapsed="false">
      <c r="A144" s="54"/>
      <c r="B144" s="14" t="s">
        <v>47</v>
      </c>
      <c r="C144" s="15" t="s">
        <v>36</v>
      </c>
      <c r="D144" s="16" t="n">
        <v>0</v>
      </c>
      <c r="E144" s="17" t="n">
        <v>3</v>
      </c>
      <c r="F144" s="17" t="n">
        <v>8</v>
      </c>
      <c r="G144" s="55" t="n">
        <v>407.07</v>
      </c>
      <c r="H144" s="55" t="n">
        <v>3.25656</v>
      </c>
      <c r="I144" s="56" t="n">
        <f aca="false">(D144*F144+E144)*G144/1000</f>
        <v>1.22121</v>
      </c>
      <c r="J144" s="20" t="n">
        <v>306</v>
      </c>
      <c r="K144" s="54"/>
      <c r="L144" s="14" t="s">
        <v>114</v>
      </c>
      <c r="M144" s="15" t="s">
        <v>36</v>
      </c>
      <c r="N144" s="16" t="n">
        <v>0</v>
      </c>
      <c r="O144" s="17" t="n">
        <v>0</v>
      </c>
      <c r="P144" s="17" t="n">
        <v>4</v>
      </c>
      <c r="Q144" s="55" t="n">
        <v>1447.25</v>
      </c>
      <c r="R144" s="55" t="n">
        <v>5.789</v>
      </c>
      <c r="S144" s="56" t="n">
        <f aca="false">(N144*P144+O144)*Q144/1000</f>
        <v>0</v>
      </c>
      <c r="T144" s="20" t="n">
        <v>309</v>
      </c>
    </row>
    <row r="145" s="32" customFormat="true" ht="14.25" hidden="false" customHeight="true" outlineLevel="0" collapsed="false">
      <c r="A145" s="54"/>
      <c r="B145" s="14"/>
      <c r="C145" s="15" t="s">
        <v>36</v>
      </c>
      <c r="D145" s="16" t="n">
        <v>2</v>
      </c>
      <c r="E145" s="17" t="n">
        <v>7</v>
      </c>
      <c r="F145" s="17" t="n">
        <v>8</v>
      </c>
      <c r="G145" s="55" t="n">
        <v>407.07</v>
      </c>
      <c r="H145" s="55" t="n">
        <v>3.25656</v>
      </c>
      <c r="I145" s="56" t="n">
        <f aca="false">(D145*F145+E145)*G145/1000</f>
        <v>9.36261</v>
      </c>
      <c r="J145" s="20" t="n">
        <v>302</v>
      </c>
      <c r="K145" s="54"/>
      <c r="L145" s="14"/>
      <c r="M145" s="15" t="s">
        <v>36</v>
      </c>
      <c r="N145" s="16" t="n">
        <v>11</v>
      </c>
      <c r="O145" s="17" t="n">
        <v>2</v>
      </c>
      <c r="P145" s="17" t="n">
        <v>4</v>
      </c>
      <c r="Q145" s="55" t="n">
        <v>1447.25</v>
      </c>
      <c r="R145" s="55" t="n">
        <v>5.789</v>
      </c>
      <c r="S145" s="56" t="n">
        <f aca="false">(N145*P145+O145)*Q145/1000</f>
        <v>66.5735</v>
      </c>
      <c r="T145" s="20" t="n">
        <v>301</v>
      </c>
    </row>
    <row r="146" s="32" customFormat="true" ht="14.25" hidden="false" customHeight="true" outlineLevel="0" collapsed="false">
      <c r="A146" s="54"/>
      <c r="B146" s="14"/>
      <c r="C146" s="15" t="s">
        <v>36</v>
      </c>
      <c r="D146" s="16" t="n">
        <v>4</v>
      </c>
      <c r="E146" s="17" t="n">
        <v>1</v>
      </c>
      <c r="F146" s="17" t="n">
        <v>8</v>
      </c>
      <c r="G146" s="55" t="n">
        <v>407.07</v>
      </c>
      <c r="H146" s="55" t="n">
        <v>3.25656</v>
      </c>
      <c r="I146" s="56" t="n">
        <f aca="false">(D146*F146+E146)*G146/1000</f>
        <v>13.43331</v>
      </c>
      <c r="J146" s="20" t="n">
        <v>308</v>
      </c>
      <c r="K146" s="54"/>
      <c r="L146" s="14"/>
      <c r="M146" s="15" t="s">
        <v>36</v>
      </c>
      <c r="N146" s="16" t="n">
        <v>5</v>
      </c>
      <c r="O146" s="17" t="n">
        <v>2</v>
      </c>
      <c r="P146" s="17" t="n">
        <v>4</v>
      </c>
      <c r="Q146" s="55" t="n">
        <v>1447.25</v>
      </c>
      <c r="R146" s="55" t="n">
        <v>5.789</v>
      </c>
      <c r="S146" s="56" t="n">
        <f aca="false">(N146*P146+O146)*Q146/1000</f>
        <v>31.8395</v>
      </c>
      <c r="T146" s="20" t="n">
        <v>304</v>
      </c>
    </row>
    <row r="147" s="32" customFormat="true" ht="14.25" hidden="false" customHeight="true" outlineLevel="0" collapsed="false">
      <c r="A147" s="54"/>
      <c r="B147" s="14" t="s">
        <v>104</v>
      </c>
      <c r="C147" s="15" t="s">
        <v>36</v>
      </c>
      <c r="D147" s="16" t="n">
        <v>9</v>
      </c>
      <c r="E147" s="17" t="n">
        <v>1</v>
      </c>
      <c r="F147" s="17" t="n">
        <v>8</v>
      </c>
      <c r="G147" s="55" t="n">
        <v>499.35</v>
      </c>
      <c r="H147" s="55" t="n">
        <v>3.9948</v>
      </c>
      <c r="I147" s="56" t="n">
        <f aca="false">(D147*F147+E147)*G147/1000</f>
        <v>36.45255</v>
      </c>
      <c r="J147" s="20" t="n">
        <v>302</v>
      </c>
      <c r="K147" s="54"/>
      <c r="L147" s="14" t="s">
        <v>103</v>
      </c>
      <c r="M147" s="15" t="s">
        <v>36</v>
      </c>
      <c r="N147" s="16" t="n">
        <v>0</v>
      </c>
      <c r="O147" s="17" t="n">
        <v>0</v>
      </c>
      <c r="P147" s="17" t="n">
        <v>4</v>
      </c>
      <c r="Q147" s="55" t="n">
        <v>1702.29</v>
      </c>
      <c r="R147" s="55" t="n">
        <v>6.80916</v>
      </c>
      <c r="S147" s="56" t="n">
        <f aca="false">(N147*P147+O147)*Q147/1000</f>
        <v>0</v>
      </c>
      <c r="T147" s="20" t="n">
        <v>309</v>
      </c>
    </row>
    <row r="148" s="32" customFormat="true" ht="14.25" hidden="false" customHeight="true" outlineLevel="0" collapsed="false">
      <c r="A148" s="54"/>
      <c r="B148" s="14"/>
      <c r="C148" s="15" t="s">
        <v>36</v>
      </c>
      <c r="D148" s="16" t="n">
        <v>3</v>
      </c>
      <c r="E148" s="17" t="n">
        <v>7</v>
      </c>
      <c r="F148" s="17" t="n">
        <v>8</v>
      </c>
      <c r="G148" s="55" t="n">
        <v>499.35</v>
      </c>
      <c r="H148" s="55" t="n">
        <v>3.9948</v>
      </c>
      <c r="I148" s="56" t="n">
        <f aca="false">(D148*F148+E148)*G148/1000</f>
        <v>15.47985</v>
      </c>
      <c r="J148" s="20" t="n">
        <v>309</v>
      </c>
      <c r="K148" s="54"/>
      <c r="L148" s="14"/>
      <c r="M148" s="15" t="s">
        <v>36</v>
      </c>
      <c r="N148" s="16" t="n">
        <v>0</v>
      </c>
      <c r="O148" s="17" t="n">
        <v>0</v>
      </c>
      <c r="P148" s="17" t="n">
        <v>4</v>
      </c>
      <c r="Q148" s="55" t="n">
        <v>1702.29</v>
      </c>
      <c r="R148" s="55" t="n">
        <v>6.80916</v>
      </c>
      <c r="S148" s="56" t="n">
        <f aca="false">(N148*P148+O148)*Q148/1000</f>
        <v>0</v>
      </c>
      <c r="T148" s="20" t="n">
        <v>301</v>
      </c>
    </row>
    <row r="149" s="32" customFormat="true" ht="14.25" hidden="false" customHeight="true" outlineLevel="0" collapsed="false">
      <c r="A149" s="54"/>
      <c r="B149" s="14" t="s">
        <v>50</v>
      </c>
      <c r="C149" s="15" t="s">
        <v>36</v>
      </c>
      <c r="D149" s="16" t="n">
        <v>0</v>
      </c>
      <c r="E149" s="17" t="n">
        <v>5</v>
      </c>
      <c r="F149" s="17" t="n">
        <v>8</v>
      </c>
      <c r="G149" s="55" t="n">
        <v>508.09</v>
      </c>
      <c r="H149" s="55" t="n">
        <v>4.06472</v>
      </c>
      <c r="I149" s="56" t="n">
        <f aca="false">(D149*F149+E149)*G149/1000</f>
        <v>2.54045</v>
      </c>
      <c r="J149" s="20" t="n">
        <v>302</v>
      </c>
      <c r="K149" s="54"/>
      <c r="L149" s="14"/>
      <c r="M149" s="15" t="s">
        <v>36</v>
      </c>
      <c r="N149" s="16" t="n">
        <v>0</v>
      </c>
      <c r="O149" s="17" t="n">
        <v>0</v>
      </c>
      <c r="P149" s="17" t="n">
        <v>4</v>
      </c>
      <c r="Q149" s="55" t="n">
        <v>1702.29</v>
      </c>
      <c r="R149" s="55" t="n">
        <v>6.80916</v>
      </c>
      <c r="S149" s="56" t="n">
        <f aca="false">(N149*P149+O149)*Q149/1000</f>
        <v>0</v>
      </c>
      <c r="T149" s="20" t="n">
        <v>302</v>
      </c>
    </row>
    <row r="150" s="32" customFormat="true" ht="14.25" hidden="false" customHeight="true" outlineLevel="0" collapsed="false">
      <c r="A150" s="54" t="s">
        <v>87</v>
      </c>
      <c r="B150" s="14" t="s">
        <v>97</v>
      </c>
      <c r="C150" s="15" t="s">
        <v>36</v>
      </c>
      <c r="D150" s="16" t="n">
        <v>1</v>
      </c>
      <c r="E150" s="17" t="n">
        <v>6</v>
      </c>
      <c r="F150" s="17" t="n">
        <v>8</v>
      </c>
      <c r="G150" s="55" t="n">
        <v>714.09</v>
      </c>
      <c r="H150" s="55" t="n">
        <v>5.71272</v>
      </c>
      <c r="I150" s="56" t="n">
        <f aca="false">(D150*F150+E150)*G150/1000</f>
        <v>9.99726</v>
      </c>
      <c r="J150" s="20" t="n">
        <v>304</v>
      </c>
      <c r="K150" s="54"/>
      <c r="L150" s="14"/>
      <c r="M150" s="15" t="s">
        <v>36</v>
      </c>
      <c r="N150" s="16" t="n">
        <v>0</v>
      </c>
      <c r="O150" s="17" t="n">
        <v>0</v>
      </c>
      <c r="P150" s="17" t="n">
        <v>4</v>
      </c>
      <c r="Q150" s="55" t="n">
        <v>1702.29</v>
      </c>
      <c r="R150" s="55" t="n">
        <v>6.80916</v>
      </c>
      <c r="S150" s="56" t="n">
        <f aca="false">(N150*P150+O150)*Q150/1000</f>
        <v>0</v>
      </c>
      <c r="T150" s="20" t="n">
        <v>302</v>
      </c>
    </row>
    <row r="151" s="32" customFormat="true" ht="14.25" hidden="false" customHeight="true" outlineLevel="0" collapsed="false">
      <c r="A151" s="54"/>
      <c r="B151" s="14" t="s">
        <v>25</v>
      </c>
      <c r="C151" s="15" t="s">
        <v>36</v>
      </c>
      <c r="D151" s="16" t="n">
        <v>10</v>
      </c>
      <c r="E151" s="17" t="n">
        <v>7</v>
      </c>
      <c r="F151" s="17" t="n">
        <v>8</v>
      </c>
      <c r="G151" s="55" t="n">
        <v>193.62</v>
      </c>
      <c r="H151" s="55" t="n">
        <v>1.54896</v>
      </c>
      <c r="I151" s="56" t="n">
        <f aca="false">(D151*F151+E151)*G151/1000</f>
        <v>16.84494</v>
      </c>
      <c r="J151" s="20" t="n">
        <v>306</v>
      </c>
      <c r="K151" s="54"/>
      <c r="L151" s="14" t="s">
        <v>31</v>
      </c>
      <c r="M151" s="15" t="s">
        <v>36</v>
      </c>
      <c r="N151" s="16" t="n">
        <v>1</v>
      </c>
      <c r="O151" s="17" t="n">
        <v>2</v>
      </c>
      <c r="P151" s="17" t="n">
        <v>4</v>
      </c>
      <c r="Q151" s="55" t="n">
        <v>500.37</v>
      </c>
      <c r="R151" s="55" t="n">
        <v>2.00148</v>
      </c>
      <c r="S151" s="56" t="n">
        <f aca="false">(N151*P151+O151)*Q151/1000</f>
        <v>3.00222</v>
      </c>
      <c r="T151" s="20" t="n">
        <v>309</v>
      </c>
    </row>
    <row r="152" s="32" customFormat="true" ht="14.25" hidden="false" customHeight="true" outlineLevel="0" collapsed="false">
      <c r="A152" s="54"/>
      <c r="B152" s="14" t="s">
        <v>26</v>
      </c>
      <c r="C152" s="15" t="s">
        <v>36</v>
      </c>
      <c r="D152" s="16" t="n">
        <v>6</v>
      </c>
      <c r="E152" s="17" t="n">
        <v>6</v>
      </c>
      <c r="F152" s="17" t="n">
        <v>8</v>
      </c>
      <c r="G152" s="55" t="n">
        <v>225.6</v>
      </c>
      <c r="H152" s="55" t="n">
        <v>1.8048</v>
      </c>
      <c r="I152" s="56" t="n">
        <f aca="false">(D152*F152+E152)*G152/1000</f>
        <v>12.1824</v>
      </c>
      <c r="J152" s="20" t="n">
        <v>306</v>
      </c>
      <c r="K152" s="54"/>
      <c r="L152" s="14" t="s">
        <v>32</v>
      </c>
      <c r="M152" s="15" t="s">
        <v>36</v>
      </c>
      <c r="N152" s="16" t="n">
        <v>1</v>
      </c>
      <c r="O152" s="17" t="n">
        <v>3</v>
      </c>
      <c r="P152" s="17" t="n">
        <v>4</v>
      </c>
      <c r="Q152" s="55" t="n">
        <v>527.82</v>
      </c>
      <c r="R152" s="55" t="n">
        <v>2.11128</v>
      </c>
      <c r="S152" s="56" t="n">
        <f aca="false">(N152*P152+O152)*Q152/1000</f>
        <v>3.69474</v>
      </c>
      <c r="T152" s="20" t="n">
        <v>309</v>
      </c>
    </row>
    <row r="153" s="32" customFormat="true" ht="14.25" hidden="false" customHeight="true" outlineLevel="0" collapsed="false">
      <c r="A153" s="54"/>
      <c r="B153" s="14" t="s">
        <v>29</v>
      </c>
      <c r="C153" s="15" t="s">
        <v>36</v>
      </c>
      <c r="D153" s="16" t="n">
        <v>1</v>
      </c>
      <c r="E153" s="17" t="n">
        <v>3</v>
      </c>
      <c r="F153" s="17" t="n">
        <v>8</v>
      </c>
      <c r="G153" s="55" t="n">
        <v>241</v>
      </c>
      <c r="H153" s="55" t="n">
        <v>1.928</v>
      </c>
      <c r="I153" s="56" t="n">
        <f aca="false">(D153*F153+E153)*G153/1000</f>
        <v>2.651</v>
      </c>
      <c r="J153" s="20" t="n">
        <v>306</v>
      </c>
      <c r="K153" s="54"/>
      <c r="L153" s="14"/>
      <c r="M153" s="15" t="s">
        <v>36</v>
      </c>
      <c r="N153" s="16" t="n">
        <v>31</v>
      </c>
      <c r="O153" s="17" t="n">
        <v>5</v>
      </c>
      <c r="P153" s="17" t="n">
        <v>4</v>
      </c>
      <c r="Q153" s="55" t="n">
        <v>527.82</v>
      </c>
      <c r="R153" s="55" t="n">
        <v>2.11128</v>
      </c>
      <c r="S153" s="56" t="n">
        <f aca="false">(N153*P153+O153)*Q153/1000</f>
        <v>68.08878</v>
      </c>
      <c r="T153" s="20" t="n">
        <v>304</v>
      </c>
    </row>
    <row r="154" s="32" customFormat="true" ht="14.25" hidden="false" customHeight="true" outlineLevel="0" collapsed="false">
      <c r="A154" s="54"/>
      <c r="B154" s="14" t="s">
        <v>31</v>
      </c>
      <c r="C154" s="15" t="s">
        <v>36</v>
      </c>
      <c r="D154" s="16" t="n">
        <v>23</v>
      </c>
      <c r="E154" s="17" t="n">
        <v>3</v>
      </c>
      <c r="F154" s="17" t="n">
        <v>8</v>
      </c>
      <c r="G154" s="55" t="n">
        <v>287.04</v>
      </c>
      <c r="H154" s="55" t="n">
        <v>2.29632</v>
      </c>
      <c r="I154" s="56" t="n">
        <f aca="false">(D154*F154+E154)*G154/1000</f>
        <v>53.67648</v>
      </c>
      <c r="J154" s="20" t="n">
        <v>306</v>
      </c>
      <c r="K154" s="54"/>
      <c r="L154" s="14" t="s">
        <v>20</v>
      </c>
      <c r="M154" s="15" t="s">
        <v>36</v>
      </c>
      <c r="N154" s="16" t="n">
        <v>12</v>
      </c>
      <c r="O154" s="17" t="n">
        <v>1</v>
      </c>
      <c r="P154" s="17" t="n">
        <v>4</v>
      </c>
      <c r="Q154" s="55" t="n">
        <v>610.45</v>
      </c>
      <c r="R154" s="55" t="n">
        <v>2.4418</v>
      </c>
      <c r="S154" s="56" t="n">
        <f aca="false">(N154*P154+O154)*Q154/1000</f>
        <v>29.91205</v>
      </c>
      <c r="T154" s="20" t="n">
        <v>309</v>
      </c>
    </row>
    <row r="155" s="32" customFormat="true" ht="14.25" hidden="false" customHeight="true" outlineLevel="0" collapsed="false">
      <c r="A155" s="54"/>
      <c r="B155" s="14" t="s">
        <v>32</v>
      </c>
      <c r="C155" s="15" t="s">
        <v>36</v>
      </c>
      <c r="D155" s="16" t="n">
        <v>0</v>
      </c>
      <c r="E155" s="17" t="n">
        <v>3</v>
      </c>
      <c r="F155" s="17" t="n">
        <v>8</v>
      </c>
      <c r="G155" s="55" t="n">
        <v>305.23</v>
      </c>
      <c r="H155" s="55" t="n">
        <v>2.44184</v>
      </c>
      <c r="I155" s="56" t="n">
        <f aca="false">(D155*F155+E155)*G155/1000</f>
        <v>0.91569</v>
      </c>
      <c r="J155" s="20" t="n">
        <v>306</v>
      </c>
      <c r="K155" s="54"/>
      <c r="L155" s="14"/>
      <c r="M155" s="15" t="s">
        <v>36</v>
      </c>
      <c r="N155" s="16" t="n">
        <v>18</v>
      </c>
      <c r="O155" s="17" t="n">
        <v>2</v>
      </c>
      <c r="P155" s="17" t="n">
        <v>4</v>
      </c>
      <c r="Q155" s="55" t="n">
        <v>610.45</v>
      </c>
      <c r="R155" s="55" t="n">
        <v>2.4418</v>
      </c>
      <c r="S155" s="56" t="n">
        <f aca="false">(N155*P155+O155)*Q155/1000</f>
        <v>45.1733</v>
      </c>
      <c r="T155" s="20" t="n">
        <v>304</v>
      </c>
    </row>
    <row r="156" s="32" customFormat="true" ht="14.25" hidden="false" customHeight="true" outlineLevel="0" collapsed="false">
      <c r="A156" s="54"/>
      <c r="B156" s="14" t="s">
        <v>20</v>
      </c>
      <c r="C156" s="15" t="s">
        <v>36</v>
      </c>
      <c r="D156" s="16" t="n">
        <v>10</v>
      </c>
      <c r="E156" s="17" t="n">
        <v>0</v>
      </c>
      <c r="F156" s="17" t="n">
        <v>8</v>
      </c>
      <c r="G156" s="55" t="n">
        <v>348.24</v>
      </c>
      <c r="H156" s="55" t="n">
        <v>2.78592</v>
      </c>
      <c r="I156" s="56" t="n">
        <f aca="false">(D156*F156+E156)*G156/1000</f>
        <v>27.8592</v>
      </c>
      <c r="J156" s="20" t="n">
        <v>306</v>
      </c>
      <c r="K156" s="54"/>
      <c r="L156" s="14" t="s">
        <v>35</v>
      </c>
      <c r="M156" s="15" t="s">
        <v>36</v>
      </c>
      <c r="N156" s="16" t="n">
        <v>3</v>
      </c>
      <c r="O156" s="17" t="n">
        <v>2</v>
      </c>
      <c r="P156" s="17" t="n">
        <v>4</v>
      </c>
      <c r="Q156" s="55" t="n">
        <v>636.55</v>
      </c>
      <c r="R156" s="55" t="n">
        <v>2.5462</v>
      </c>
      <c r="S156" s="56" t="n">
        <f aca="false">(N156*P156+O156)*Q156/1000</f>
        <v>8.9117</v>
      </c>
      <c r="T156" s="20" t="n">
        <v>309</v>
      </c>
    </row>
    <row r="157" s="32" customFormat="true" ht="14.25" hidden="false" customHeight="true" outlineLevel="0" collapsed="false">
      <c r="A157" s="54"/>
      <c r="B157" s="14" t="s">
        <v>35</v>
      </c>
      <c r="C157" s="15" t="s">
        <v>36</v>
      </c>
      <c r="D157" s="16" t="n">
        <v>0</v>
      </c>
      <c r="E157" s="17" t="n">
        <v>1</v>
      </c>
      <c r="F157" s="17" t="n">
        <v>8</v>
      </c>
      <c r="G157" s="55" t="n">
        <v>372.2</v>
      </c>
      <c r="H157" s="55" t="n">
        <v>2.9776</v>
      </c>
      <c r="I157" s="56" t="n">
        <f aca="false">(D157*F157+E157)*G157/1000</f>
        <v>0.3722</v>
      </c>
      <c r="J157" s="20" t="n">
        <v>306</v>
      </c>
      <c r="K157" s="54"/>
      <c r="L157" s="14"/>
      <c r="M157" s="15" t="s">
        <v>36</v>
      </c>
      <c r="N157" s="16" t="n">
        <v>20</v>
      </c>
      <c r="O157" s="17" t="n">
        <v>3</v>
      </c>
      <c r="P157" s="17" t="n">
        <v>4</v>
      </c>
      <c r="Q157" s="55" t="n">
        <v>636.55</v>
      </c>
      <c r="R157" s="55" t="n">
        <v>2.5462</v>
      </c>
      <c r="S157" s="56" t="n">
        <f aca="false">(N157*P157+O157)*Q157/1000</f>
        <v>52.83365</v>
      </c>
      <c r="T157" s="20" t="n">
        <v>304</v>
      </c>
    </row>
    <row r="158" s="32" customFormat="true" ht="14.25" hidden="false" customHeight="true" outlineLevel="0" collapsed="false">
      <c r="A158" s="54"/>
      <c r="B158" s="14" t="s">
        <v>104</v>
      </c>
      <c r="C158" s="15" t="s">
        <v>36</v>
      </c>
      <c r="D158" s="16" t="n">
        <v>0</v>
      </c>
      <c r="E158" s="17" t="n">
        <v>0</v>
      </c>
      <c r="F158" s="17" t="n">
        <v>8</v>
      </c>
      <c r="G158" s="55" t="n">
        <v>595.52</v>
      </c>
      <c r="H158" s="55" t="n">
        <v>4.76416</v>
      </c>
      <c r="I158" s="56" t="n">
        <f aca="false">(D158*F158+E158)*G158/1000</f>
        <v>0</v>
      </c>
      <c r="J158" s="20" t="n">
        <v>304</v>
      </c>
      <c r="K158" s="54"/>
      <c r="L158" s="14" t="s">
        <v>107</v>
      </c>
      <c r="M158" s="15" t="s">
        <v>36</v>
      </c>
      <c r="N158" s="16" t="n">
        <v>5</v>
      </c>
      <c r="O158" s="17" t="n">
        <v>0</v>
      </c>
      <c r="P158" s="17" t="n">
        <v>4</v>
      </c>
      <c r="Q158" s="55" t="n">
        <v>675.39</v>
      </c>
      <c r="R158" s="55" t="n">
        <v>2.70156</v>
      </c>
      <c r="S158" s="56" t="n">
        <f aca="false">(N158*P158+O158)*Q158/1000</f>
        <v>13.5078</v>
      </c>
      <c r="T158" s="20" t="n">
        <v>304</v>
      </c>
    </row>
    <row r="159" s="32" customFormat="true" ht="14.25" hidden="false" customHeight="true" outlineLevel="0" collapsed="false">
      <c r="A159" s="54"/>
      <c r="B159" s="14"/>
      <c r="C159" s="15" t="s">
        <v>36</v>
      </c>
      <c r="D159" s="16" t="n">
        <v>0</v>
      </c>
      <c r="E159" s="17" t="n">
        <v>0</v>
      </c>
      <c r="F159" s="17" t="n">
        <v>8</v>
      </c>
      <c r="G159" s="55" t="n">
        <v>595.52</v>
      </c>
      <c r="H159" s="55" t="n">
        <v>4.76416</v>
      </c>
      <c r="I159" s="56" t="n">
        <f aca="false">(D159*F159+E159)*G159/1000</f>
        <v>0</v>
      </c>
      <c r="J159" s="20" t="n">
        <v>304</v>
      </c>
      <c r="K159" s="54"/>
      <c r="L159" s="14" t="s">
        <v>45</v>
      </c>
      <c r="M159" s="15" t="s">
        <v>36</v>
      </c>
      <c r="N159" s="16" t="n">
        <v>15</v>
      </c>
      <c r="O159" s="17" t="n">
        <v>0</v>
      </c>
      <c r="P159" s="17" t="n">
        <v>4</v>
      </c>
      <c r="Q159" s="55" t="n">
        <v>817.68</v>
      </c>
      <c r="R159" s="55" t="n">
        <v>3.27072</v>
      </c>
      <c r="S159" s="56" t="n">
        <f aca="false">(N159*P159+O159)*Q159/1000</f>
        <v>49.0608</v>
      </c>
      <c r="T159" s="20" t="n">
        <v>309</v>
      </c>
    </row>
    <row r="160" s="32" customFormat="true" ht="14.25" hidden="false" customHeight="true" outlineLevel="0" collapsed="false">
      <c r="A160" s="54"/>
      <c r="B160" s="14" t="s">
        <v>50</v>
      </c>
      <c r="C160" s="15" t="s">
        <v>36</v>
      </c>
      <c r="D160" s="16" t="n">
        <v>0</v>
      </c>
      <c r="E160" s="17" t="n">
        <v>0</v>
      </c>
      <c r="F160" s="17" t="n">
        <v>8</v>
      </c>
      <c r="G160" s="55" t="n">
        <v>610.48</v>
      </c>
      <c r="H160" s="55" t="n">
        <v>4.88384</v>
      </c>
      <c r="I160" s="56" t="n">
        <f aca="false">(D160*F160+E160)*G160/1000</f>
        <v>0</v>
      </c>
      <c r="J160" s="20" t="n">
        <v>304</v>
      </c>
      <c r="K160" s="54"/>
      <c r="L160" s="14"/>
      <c r="M160" s="15" t="s">
        <v>36</v>
      </c>
      <c r="N160" s="16" t="n">
        <v>24</v>
      </c>
      <c r="O160" s="17" t="n">
        <v>3</v>
      </c>
      <c r="P160" s="17" t="n">
        <v>4</v>
      </c>
      <c r="Q160" s="55" t="n">
        <v>817.68</v>
      </c>
      <c r="R160" s="55" t="n">
        <v>3.27072</v>
      </c>
      <c r="S160" s="56" t="n">
        <f aca="false">(N160*P160+O160)*Q160/1000</f>
        <v>80.95032</v>
      </c>
      <c r="T160" s="20" t="n">
        <v>304</v>
      </c>
    </row>
    <row r="161" s="32" customFormat="true" ht="14.25" hidden="false" customHeight="true" outlineLevel="0" collapsed="false">
      <c r="A161" s="54" t="s">
        <v>147</v>
      </c>
      <c r="B161" s="14" t="s">
        <v>97</v>
      </c>
      <c r="C161" s="15" t="s">
        <v>36</v>
      </c>
      <c r="D161" s="16" t="n">
        <v>0</v>
      </c>
      <c r="E161" s="17" t="n">
        <v>7</v>
      </c>
      <c r="F161" s="17" t="n">
        <v>8</v>
      </c>
      <c r="G161" s="55" t="n">
        <v>822.47</v>
      </c>
      <c r="H161" s="55" t="n">
        <v>6.57976</v>
      </c>
      <c r="I161" s="56" t="n">
        <f aca="false">(D161*F161+E161)*G161/1000</f>
        <v>5.75729</v>
      </c>
      <c r="J161" s="20" t="n">
        <v>304</v>
      </c>
      <c r="K161" s="54"/>
      <c r="L161" s="14" t="s">
        <v>47</v>
      </c>
      <c r="M161" s="15" t="s">
        <v>36</v>
      </c>
      <c r="N161" s="16" t="n">
        <v>22</v>
      </c>
      <c r="O161" s="17" t="n">
        <v>4</v>
      </c>
      <c r="P161" s="17" t="n">
        <v>4</v>
      </c>
      <c r="Q161" s="55" t="n">
        <v>844.94</v>
      </c>
      <c r="R161" s="55" t="n">
        <v>3.37976</v>
      </c>
      <c r="S161" s="56" t="n">
        <f aca="false">(N161*P161+O161)*Q161/1000</f>
        <v>77.73448</v>
      </c>
      <c r="T161" s="20" t="n">
        <v>304</v>
      </c>
    </row>
    <row r="162" s="32" customFormat="true" ht="14.25" hidden="false" customHeight="true" outlineLevel="0" collapsed="false">
      <c r="A162" s="54"/>
      <c r="B162" s="14" t="s">
        <v>98</v>
      </c>
      <c r="C162" s="15" t="s">
        <v>36</v>
      </c>
      <c r="D162" s="16" t="n">
        <v>2</v>
      </c>
      <c r="E162" s="17" t="n">
        <v>0</v>
      </c>
      <c r="F162" s="17" t="n">
        <v>8</v>
      </c>
      <c r="G162" s="55" t="n">
        <v>854.7</v>
      </c>
      <c r="H162" s="55" t="n">
        <v>6.8376</v>
      </c>
      <c r="I162" s="56" t="n">
        <f aca="false">(D162*F162+E162)*G162/1000</f>
        <v>13.6752</v>
      </c>
      <c r="J162" s="20" t="n">
        <v>304</v>
      </c>
      <c r="K162" s="54"/>
      <c r="L162" s="14"/>
      <c r="M162" s="15" t="s">
        <v>36</v>
      </c>
      <c r="N162" s="16" t="n">
        <v>1</v>
      </c>
      <c r="O162" s="17" t="n">
        <v>2</v>
      </c>
      <c r="P162" s="17" t="n">
        <v>4</v>
      </c>
      <c r="Q162" s="55" t="n">
        <v>844.94</v>
      </c>
      <c r="R162" s="55" t="n">
        <v>3.37976</v>
      </c>
      <c r="S162" s="56" t="n">
        <f aca="false">(N162*P162+O162)*Q162/1000</f>
        <v>5.06964</v>
      </c>
      <c r="T162" s="20" t="n">
        <v>309</v>
      </c>
    </row>
    <row r="163" s="32" customFormat="true" ht="14.25" hidden="false" customHeight="true" outlineLevel="0" collapsed="false">
      <c r="A163" s="54"/>
      <c r="B163" s="14" t="s">
        <v>25</v>
      </c>
      <c r="C163" s="15" t="s">
        <v>36</v>
      </c>
      <c r="D163" s="16" t="n">
        <v>0</v>
      </c>
      <c r="E163" s="17" t="n">
        <v>4</v>
      </c>
      <c r="F163" s="17" t="n">
        <v>8</v>
      </c>
      <c r="G163" s="55" t="n">
        <v>222.1</v>
      </c>
      <c r="H163" s="55" t="n">
        <v>1.7768</v>
      </c>
      <c r="I163" s="56" t="n">
        <f aca="false">(D163*F163+E163)*G163/1000</f>
        <v>0.8884</v>
      </c>
      <c r="J163" s="20" t="n">
        <v>306</v>
      </c>
      <c r="K163" s="54"/>
      <c r="L163" s="14"/>
      <c r="M163" s="15" t="s">
        <v>36</v>
      </c>
      <c r="N163" s="16" t="n">
        <v>0</v>
      </c>
      <c r="O163" s="17" t="n">
        <v>1</v>
      </c>
      <c r="P163" s="17" t="n">
        <v>4</v>
      </c>
      <c r="Q163" s="55" t="n">
        <v>844.94</v>
      </c>
      <c r="R163" s="55" t="n">
        <v>3.37976</v>
      </c>
      <c r="S163" s="56" t="n">
        <f aca="false">(N163*P163+O163)*Q163/1000</f>
        <v>0.84494</v>
      </c>
      <c r="T163" s="20" t="n">
        <v>301</v>
      </c>
    </row>
    <row r="164" s="32" customFormat="true" ht="14.25" hidden="false" customHeight="true" outlineLevel="0" collapsed="false">
      <c r="A164" s="54"/>
      <c r="B164" s="14" t="s">
        <v>26</v>
      </c>
      <c r="C164" s="15" t="s">
        <v>36</v>
      </c>
      <c r="D164" s="16" t="n">
        <v>11</v>
      </c>
      <c r="E164" s="17" t="n">
        <v>3</v>
      </c>
      <c r="F164" s="17" t="n">
        <v>8</v>
      </c>
      <c r="G164" s="55" t="n">
        <v>256.23</v>
      </c>
      <c r="H164" s="55" t="n">
        <v>2.04984</v>
      </c>
      <c r="I164" s="56" t="n">
        <f aca="false">(D164*F164+E164)*G164/1000</f>
        <v>23.31693</v>
      </c>
      <c r="J164" s="20" t="n">
        <v>306</v>
      </c>
      <c r="K164" s="54"/>
      <c r="L164" s="14" t="s">
        <v>104</v>
      </c>
      <c r="M164" s="15" t="s">
        <v>36</v>
      </c>
      <c r="N164" s="16" t="n">
        <v>0</v>
      </c>
      <c r="O164" s="17" t="n">
        <v>2</v>
      </c>
      <c r="P164" s="17" t="n">
        <v>4</v>
      </c>
      <c r="Q164" s="55" t="n">
        <v>1043.1759588535</v>
      </c>
      <c r="R164" s="55" t="n">
        <v>4.17270383541401</v>
      </c>
      <c r="S164" s="56" t="n">
        <f aca="false">(N164*P164+O164)*Q164/1000</f>
        <v>2.08635191770701</v>
      </c>
      <c r="T164" s="20" t="n">
        <v>304</v>
      </c>
    </row>
    <row r="165" s="32" customFormat="true" ht="14.25" hidden="false" customHeight="true" outlineLevel="0" collapsed="false">
      <c r="A165" s="54"/>
      <c r="B165" s="14" t="s">
        <v>29</v>
      </c>
      <c r="C165" s="15" t="s">
        <v>36</v>
      </c>
      <c r="D165" s="16" t="n">
        <v>11</v>
      </c>
      <c r="E165" s="17" t="n">
        <v>7</v>
      </c>
      <c r="F165" s="17" t="n">
        <v>8</v>
      </c>
      <c r="G165" s="55" t="n">
        <v>276.79</v>
      </c>
      <c r="H165" s="55" t="n">
        <v>2.21432</v>
      </c>
      <c r="I165" s="56" t="n">
        <f aca="false">(D165*F165+E165)*G165/1000</f>
        <v>26.29505</v>
      </c>
      <c r="J165" s="20" t="n">
        <v>306</v>
      </c>
      <c r="K165" s="54" t="s">
        <v>166</v>
      </c>
      <c r="L165" s="14" t="s">
        <v>97</v>
      </c>
      <c r="M165" s="15" t="s">
        <v>36</v>
      </c>
      <c r="N165" s="16" t="n">
        <v>51</v>
      </c>
      <c r="O165" s="17" t="n">
        <v>0</v>
      </c>
      <c r="P165" s="17" t="n">
        <v>1</v>
      </c>
      <c r="Q165" s="55" t="n">
        <v>1448.86</v>
      </c>
      <c r="R165" s="55" t="n">
        <v>1.44886</v>
      </c>
      <c r="S165" s="56" t="n">
        <f aca="false">(N165*P165+O165)*Q165/1000</f>
        <v>73.89186</v>
      </c>
      <c r="T165" s="20" t="n">
        <v>301</v>
      </c>
    </row>
    <row r="166" s="32" customFormat="true" ht="14.25" hidden="false" customHeight="true" outlineLevel="0" collapsed="false">
      <c r="A166" s="54"/>
      <c r="B166" s="14" t="s">
        <v>31</v>
      </c>
      <c r="C166" s="15" t="s">
        <v>36</v>
      </c>
      <c r="D166" s="16" t="n">
        <v>30</v>
      </c>
      <c r="E166" s="17" t="n">
        <v>1</v>
      </c>
      <c r="F166" s="17" t="n">
        <v>8</v>
      </c>
      <c r="G166" s="55" t="n">
        <v>331.57</v>
      </c>
      <c r="H166" s="55" t="n">
        <v>2.65256</v>
      </c>
      <c r="I166" s="56" t="n">
        <f aca="false">(D166*F166+E166)*G166/1000</f>
        <v>79.90837</v>
      </c>
      <c r="J166" s="20" t="n">
        <v>307</v>
      </c>
      <c r="K166" s="54"/>
      <c r="L166" s="14" t="s">
        <v>101</v>
      </c>
      <c r="M166" s="15" t="s">
        <v>36</v>
      </c>
      <c r="N166" s="16" t="n">
        <v>5</v>
      </c>
      <c r="O166" s="17" t="n">
        <v>0</v>
      </c>
      <c r="P166" s="17" t="n">
        <v>1</v>
      </c>
      <c r="Q166" s="55" t="n">
        <v>1705.72</v>
      </c>
      <c r="R166" s="55" t="n">
        <v>1.70572</v>
      </c>
      <c r="S166" s="56" t="n">
        <f aca="false">(N166*P166+O166)*Q166/1000</f>
        <v>8.5286</v>
      </c>
      <c r="T166" s="20" t="n">
        <v>304</v>
      </c>
    </row>
    <row r="167" s="32" customFormat="true" ht="14.25" hidden="false" customHeight="true" outlineLevel="0" collapsed="false">
      <c r="A167" s="54"/>
      <c r="B167" s="14" t="s">
        <v>32</v>
      </c>
      <c r="C167" s="15" t="s">
        <v>36</v>
      </c>
      <c r="D167" s="16" t="n">
        <v>7</v>
      </c>
      <c r="E167" s="17" t="n">
        <v>1</v>
      </c>
      <c r="F167" s="17" t="n">
        <v>8</v>
      </c>
      <c r="G167" s="55" t="n">
        <v>334.33</v>
      </c>
      <c r="H167" s="55" t="n">
        <v>2.67464</v>
      </c>
      <c r="I167" s="56" t="n">
        <f aca="false">(D167*F167+E167)*G167/1000</f>
        <v>19.05681</v>
      </c>
      <c r="J167" s="20" t="n">
        <v>306</v>
      </c>
      <c r="K167" s="54"/>
      <c r="L167" s="14"/>
      <c r="M167" s="15" t="s">
        <v>36</v>
      </c>
      <c r="N167" s="16" t="n">
        <v>6</v>
      </c>
      <c r="O167" s="17" t="n">
        <v>0</v>
      </c>
      <c r="P167" s="17" t="n">
        <v>1</v>
      </c>
      <c r="Q167" s="55" t="n">
        <v>1705.72</v>
      </c>
      <c r="R167" s="55" t="n">
        <v>1.70572</v>
      </c>
      <c r="S167" s="56" t="n">
        <f aca="false">(N167*P167+O167)*Q167/1000</f>
        <v>10.23432</v>
      </c>
      <c r="T167" s="20" t="n">
        <v>301</v>
      </c>
    </row>
    <row r="168" s="32" customFormat="true" ht="14.25" hidden="false" customHeight="true" outlineLevel="0" collapsed="false">
      <c r="A168" s="54"/>
      <c r="B168" s="14"/>
      <c r="C168" s="15" t="s">
        <v>36</v>
      </c>
      <c r="D168" s="16" t="n">
        <v>9</v>
      </c>
      <c r="E168" s="17" t="n">
        <v>6</v>
      </c>
      <c r="F168" s="17" t="n">
        <v>8</v>
      </c>
      <c r="G168" s="55" t="n">
        <v>334.33</v>
      </c>
      <c r="H168" s="55" t="n">
        <v>2.67464</v>
      </c>
      <c r="I168" s="56" t="n">
        <f aca="false">(D168*F168+E168)*G168/1000</f>
        <v>26.07774</v>
      </c>
      <c r="J168" s="20" t="n">
        <v>307</v>
      </c>
      <c r="K168" s="54"/>
      <c r="L168" s="14"/>
      <c r="M168" s="15" t="s">
        <v>36</v>
      </c>
      <c r="N168" s="16" t="n">
        <v>8</v>
      </c>
      <c r="O168" s="17" t="n">
        <v>0</v>
      </c>
      <c r="P168" s="17" t="n">
        <v>1</v>
      </c>
      <c r="Q168" s="55" t="n">
        <v>1705.72</v>
      </c>
      <c r="R168" s="55" t="n">
        <v>1.70572</v>
      </c>
      <c r="S168" s="56" t="n">
        <f aca="false">(N168*P168+O168)*Q168/1000</f>
        <v>13.64576</v>
      </c>
      <c r="T168" s="20" t="n">
        <v>302</v>
      </c>
    </row>
    <row r="169" s="32" customFormat="true" ht="14.25" hidden="false" customHeight="true" outlineLevel="0" collapsed="false">
      <c r="A169" s="54"/>
      <c r="B169" s="14" t="s">
        <v>20</v>
      </c>
      <c r="C169" s="15" t="s">
        <v>36</v>
      </c>
      <c r="D169" s="16" t="n">
        <v>13</v>
      </c>
      <c r="E169" s="17" t="n">
        <v>4</v>
      </c>
      <c r="F169" s="17" t="n">
        <v>6</v>
      </c>
      <c r="G169" s="55" t="n">
        <v>402.6</v>
      </c>
      <c r="H169" s="55" t="n">
        <v>2.4156</v>
      </c>
      <c r="I169" s="56" t="n">
        <f aca="false">(D169*F169+E169)*G169/1000</f>
        <v>33.0132</v>
      </c>
      <c r="J169" s="20" t="n">
        <v>307</v>
      </c>
      <c r="K169" s="54"/>
      <c r="L169" s="14" t="s">
        <v>114</v>
      </c>
      <c r="M169" s="15" t="s">
        <v>36</v>
      </c>
      <c r="N169" s="16" t="n">
        <v>10</v>
      </c>
      <c r="O169" s="17" t="n">
        <v>0</v>
      </c>
      <c r="P169" s="17" t="n">
        <v>1</v>
      </c>
      <c r="Q169" s="55" t="n">
        <v>1737.31</v>
      </c>
      <c r="R169" s="55" t="n">
        <v>1.73731</v>
      </c>
      <c r="S169" s="56" t="n">
        <f aca="false">(N169*P169+O169)*Q169/1000</f>
        <v>17.3731</v>
      </c>
      <c r="T169" s="20" t="n">
        <v>301</v>
      </c>
    </row>
    <row r="170" s="32" customFormat="true" ht="14.25" hidden="false" customHeight="true" outlineLevel="0" collapsed="false">
      <c r="A170" s="54"/>
      <c r="B170" s="14"/>
      <c r="C170" s="15" t="s">
        <v>36</v>
      </c>
      <c r="D170" s="16" t="n">
        <v>4</v>
      </c>
      <c r="E170" s="17" t="n">
        <v>0</v>
      </c>
      <c r="F170" s="17" t="n">
        <v>6</v>
      </c>
      <c r="G170" s="55" t="n">
        <v>402.6</v>
      </c>
      <c r="H170" s="55" t="n">
        <v>2.4156</v>
      </c>
      <c r="I170" s="56" t="n">
        <f aca="false">(D170*F170+E170)*G170/1000</f>
        <v>9.6624</v>
      </c>
      <c r="J170" s="20" t="n">
        <v>310</v>
      </c>
      <c r="K170" s="54"/>
      <c r="L170" s="14"/>
      <c r="M170" s="15" t="s">
        <v>36</v>
      </c>
      <c r="N170" s="16" t="n">
        <v>0</v>
      </c>
      <c r="O170" s="17" t="n">
        <v>0</v>
      </c>
      <c r="P170" s="17" t="n">
        <v>1</v>
      </c>
      <c r="Q170" s="55" t="n">
        <v>1737.31</v>
      </c>
      <c r="R170" s="55" t="n">
        <v>1.73731</v>
      </c>
      <c r="S170" s="56" t="n">
        <f aca="false">(N170*P170+O170)*Q170/1000</f>
        <v>0</v>
      </c>
      <c r="T170" s="20" t="n">
        <v>139</v>
      </c>
    </row>
    <row r="171" s="32" customFormat="true" ht="14.25" hidden="false" customHeight="true" outlineLevel="0" collapsed="false">
      <c r="A171" s="54"/>
      <c r="B171" s="14" t="s">
        <v>35</v>
      </c>
      <c r="C171" s="15" t="s">
        <v>36</v>
      </c>
      <c r="D171" s="16" t="n">
        <v>0</v>
      </c>
      <c r="E171" s="17" t="n">
        <v>3</v>
      </c>
      <c r="F171" s="17" t="n">
        <v>8</v>
      </c>
      <c r="G171" s="55" t="n">
        <v>420.48</v>
      </c>
      <c r="H171" s="55" t="n">
        <v>3.36384</v>
      </c>
      <c r="I171" s="56" t="n">
        <f aca="false">(D171*F171+E171)*G171/1000</f>
        <v>1.26144</v>
      </c>
      <c r="J171" s="20" t="n">
        <v>307</v>
      </c>
      <c r="K171" s="54"/>
      <c r="L171" s="14"/>
      <c r="M171" s="15" t="s">
        <v>36</v>
      </c>
      <c r="N171" s="16" t="n">
        <v>5</v>
      </c>
      <c r="O171" s="17" t="n">
        <v>0</v>
      </c>
      <c r="P171" s="17" t="n">
        <v>1</v>
      </c>
      <c r="Q171" s="55" t="n">
        <v>1737.31</v>
      </c>
      <c r="R171" s="55" t="n">
        <v>1.73731</v>
      </c>
      <c r="S171" s="56" t="n">
        <f aca="false">(N171*P171+O171)*Q171/1000</f>
        <v>8.68655</v>
      </c>
      <c r="T171" s="20" t="n">
        <v>4</v>
      </c>
    </row>
    <row r="172" s="32" customFormat="true" ht="14.25" hidden="false" customHeight="true" outlineLevel="0" collapsed="false">
      <c r="A172" s="54"/>
      <c r="B172" s="14" t="s">
        <v>45</v>
      </c>
      <c r="C172" s="15" t="s">
        <v>36</v>
      </c>
      <c r="D172" s="16" t="n">
        <v>5</v>
      </c>
      <c r="E172" s="17" t="n">
        <v>3</v>
      </c>
      <c r="F172" s="17" t="n">
        <v>8</v>
      </c>
      <c r="G172" s="55" t="n">
        <v>538</v>
      </c>
      <c r="H172" s="55" t="n">
        <v>4.304</v>
      </c>
      <c r="I172" s="56" t="n">
        <f aca="false">(D172*F172+E172)*G172/1000</f>
        <v>23.134</v>
      </c>
      <c r="J172" s="20" t="n">
        <v>309</v>
      </c>
      <c r="K172" s="54"/>
      <c r="L172" s="14" t="s">
        <v>115</v>
      </c>
      <c r="M172" s="15" t="s">
        <v>36</v>
      </c>
      <c r="N172" s="16" t="n">
        <v>40</v>
      </c>
      <c r="O172" s="17" t="n">
        <v>0</v>
      </c>
      <c r="P172" s="17" t="n">
        <v>1</v>
      </c>
      <c r="Q172" s="55" t="n">
        <v>1938.21</v>
      </c>
      <c r="R172" s="55" t="n">
        <v>1.93821</v>
      </c>
      <c r="S172" s="56" t="n">
        <f aca="false">(N172*P172+O172)*Q172/1000</f>
        <v>77.5284</v>
      </c>
      <c r="T172" s="20" t="n">
        <v>307</v>
      </c>
    </row>
    <row r="173" s="32" customFormat="true" ht="14.25" hidden="false" customHeight="true" outlineLevel="0" collapsed="false">
      <c r="A173" s="54"/>
      <c r="B173" s="14"/>
      <c r="C173" s="15" t="s">
        <v>36</v>
      </c>
      <c r="D173" s="16" t="n">
        <v>5</v>
      </c>
      <c r="E173" s="17" t="n">
        <v>7</v>
      </c>
      <c r="F173" s="17" t="n">
        <v>8</v>
      </c>
      <c r="G173" s="55" t="n">
        <v>538</v>
      </c>
      <c r="H173" s="55" t="n">
        <v>4.304</v>
      </c>
      <c r="I173" s="56" t="n">
        <f aca="false">(D173*F173+E173)*G173/1000</f>
        <v>25.286</v>
      </c>
      <c r="J173" s="20" t="n">
        <v>307</v>
      </c>
      <c r="K173" s="54"/>
      <c r="L173" s="14"/>
      <c r="M173" s="15" t="s">
        <v>36</v>
      </c>
      <c r="N173" s="16" t="n">
        <v>10</v>
      </c>
      <c r="O173" s="17" t="n">
        <v>0</v>
      </c>
      <c r="P173" s="17" t="n">
        <v>1</v>
      </c>
      <c r="Q173" s="55" t="n">
        <v>1938.21</v>
      </c>
      <c r="R173" s="55" t="n">
        <v>1.93821</v>
      </c>
      <c r="S173" s="56" t="n">
        <f aca="false">(N173*P173+O173)*Q173/1000</f>
        <v>19.3821</v>
      </c>
      <c r="T173" s="20" t="n">
        <v>310</v>
      </c>
    </row>
    <row r="174" s="32" customFormat="true" ht="14.25" hidden="false" customHeight="true" outlineLevel="0" collapsed="false">
      <c r="A174" s="54"/>
      <c r="B174" s="14"/>
      <c r="C174" s="15" t="s">
        <v>36</v>
      </c>
      <c r="D174" s="16" t="n">
        <v>4</v>
      </c>
      <c r="E174" s="17" t="n">
        <v>6</v>
      </c>
      <c r="F174" s="17" t="n">
        <v>8</v>
      </c>
      <c r="G174" s="55" t="n">
        <v>538</v>
      </c>
      <c r="H174" s="55" t="n">
        <v>4.304</v>
      </c>
      <c r="I174" s="56" t="n">
        <f aca="false">(D174*F174+E174)*G174/1000</f>
        <v>20.444</v>
      </c>
      <c r="J174" s="20" t="n">
        <v>304</v>
      </c>
      <c r="K174" s="54"/>
      <c r="L174" s="14"/>
      <c r="M174" s="15" t="s">
        <v>36</v>
      </c>
      <c r="N174" s="16" t="n">
        <v>25</v>
      </c>
      <c r="O174" s="17" t="n">
        <v>0</v>
      </c>
      <c r="P174" s="17" t="n">
        <v>1</v>
      </c>
      <c r="Q174" s="55" t="n">
        <v>1938.21</v>
      </c>
      <c r="R174" s="55" t="n">
        <v>1.93821</v>
      </c>
      <c r="S174" s="56" t="n">
        <f aca="false">(N174*P174+O174)*Q174/1000</f>
        <v>48.45525</v>
      </c>
      <c r="T174" s="20" t="n">
        <v>301</v>
      </c>
    </row>
    <row r="175" s="32" customFormat="true" ht="14.25" hidden="false" customHeight="true" outlineLevel="0" collapsed="false">
      <c r="A175" s="54"/>
      <c r="B175" s="14" t="s">
        <v>47</v>
      </c>
      <c r="C175" s="15" t="s">
        <v>36</v>
      </c>
      <c r="D175" s="16" t="n">
        <v>0</v>
      </c>
      <c r="E175" s="17" t="n">
        <v>1</v>
      </c>
      <c r="F175" s="17" t="n">
        <v>8</v>
      </c>
      <c r="G175" s="55" t="n">
        <v>556.44</v>
      </c>
      <c r="H175" s="55" t="n">
        <v>4.45152</v>
      </c>
      <c r="I175" s="56" t="n">
        <f aca="false">(D175*F175+E175)*G175/1000</f>
        <v>0.55644</v>
      </c>
      <c r="J175" s="20" t="n">
        <v>309</v>
      </c>
      <c r="K175" s="54"/>
      <c r="L175" s="14" t="s">
        <v>103</v>
      </c>
      <c r="M175" s="15" t="s">
        <v>36</v>
      </c>
      <c r="N175" s="16" t="n">
        <v>7</v>
      </c>
      <c r="O175" s="17" t="n">
        <v>0</v>
      </c>
      <c r="P175" s="17" t="n">
        <v>1</v>
      </c>
      <c r="Q175" s="55" t="n">
        <v>1954.645</v>
      </c>
      <c r="R175" s="55" t="n">
        <v>1.954645</v>
      </c>
      <c r="S175" s="56" t="n">
        <f aca="false">(N175*P175+O175)*Q175/1000</f>
        <v>13.682515</v>
      </c>
      <c r="T175" s="20" t="n">
        <v>302</v>
      </c>
    </row>
    <row r="176" s="32" customFormat="true" ht="14.25" hidden="false" customHeight="true" outlineLevel="0" collapsed="false">
      <c r="A176" s="54"/>
      <c r="B176" s="14"/>
      <c r="C176" s="15" t="s">
        <v>36</v>
      </c>
      <c r="D176" s="16" t="n">
        <v>1</v>
      </c>
      <c r="E176" s="17" t="n">
        <v>5</v>
      </c>
      <c r="F176" s="17" t="n">
        <v>8</v>
      </c>
      <c r="G176" s="55" t="n">
        <v>556.44</v>
      </c>
      <c r="H176" s="55" t="n">
        <v>4.45152</v>
      </c>
      <c r="I176" s="56" t="n">
        <f aca="false">(D176*F176+E176)*G176/1000</f>
        <v>7.23372</v>
      </c>
      <c r="J176" s="20" t="n">
        <v>307</v>
      </c>
      <c r="K176" s="54"/>
      <c r="L176" s="14"/>
      <c r="M176" s="15" t="s">
        <v>36</v>
      </c>
      <c r="N176" s="16" t="n">
        <v>48</v>
      </c>
      <c r="O176" s="17" t="n">
        <v>0</v>
      </c>
      <c r="P176" s="17" t="n">
        <v>1</v>
      </c>
      <c r="Q176" s="55" t="n">
        <v>1954.645</v>
      </c>
      <c r="R176" s="55" t="n">
        <v>1.954645</v>
      </c>
      <c r="S176" s="56" t="n">
        <f aca="false">(N176*P176+O176)*Q176/1000</f>
        <v>93.82296</v>
      </c>
      <c r="T176" s="20" t="n">
        <v>301</v>
      </c>
    </row>
    <row r="177" s="32" customFormat="true" ht="14.25" hidden="false" customHeight="true" outlineLevel="0" collapsed="false">
      <c r="A177" s="54"/>
      <c r="B177" s="14" t="s">
        <v>50</v>
      </c>
      <c r="C177" s="15" t="s">
        <v>36</v>
      </c>
      <c r="D177" s="16" t="n">
        <v>2</v>
      </c>
      <c r="E177" s="17" t="n">
        <v>3</v>
      </c>
      <c r="F177" s="17" t="n">
        <v>8</v>
      </c>
      <c r="G177" s="55" t="n">
        <v>709.22</v>
      </c>
      <c r="H177" s="55" t="n">
        <v>5.67376</v>
      </c>
      <c r="I177" s="56" t="n">
        <f aca="false">(D177*F177+E177)*G177/1000</f>
        <v>13.47518</v>
      </c>
      <c r="J177" s="20" t="n">
        <v>304</v>
      </c>
      <c r="K177" s="54"/>
      <c r="L177" s="14"/>
      <c r="M177" s="15" t="s">
        <v>36</v>
      </c>
      <c r="N177" s="16" t="n">
        <v>6</v>
      </c>
      <c r="O177" s="17" t="n">
        <v>0</v>
      </c>
      <c r="P177" s="17" t="n">
        <v>1</v>
      </c>
      <c r="Q177" s="55" t="n">
        <v>1954.645</v>
      </c>
      <c r="R177" s="55" t="n">
        <v>1.954645</v>
      </c>
      <c r="S177" s="56" t="n">
        <f aca="false">(N177*P177+O177)*Q177/1000</f>
        <v>11.72787</v>
      </c>
      <c r="T177" s="20" t="n">
        <v>310</v>
      </c>
    </row>
    <row r="178" s="32" customFormat="true" ht="14.25" hidden="false" customHeight="true" outlineLevel="0" collapsed="false">
      <c r="A178" s="54"/>
      <c r="B178" s="14"/>
      <c r="C178" s="15" t="s">
        <v>36</v>
      </c>
      <c r="D178" s="16" t="n">
        <v>2</v>
      </c>
      <c r="E178" s="17" t="n">
        <v>0</v>
      </c>
      <c r="F178" s="17" t="n">
        <v>8</v>
      </c>
      <c r="G178" s="55" t="n">
        <v>709.22</v>
      </c>
      <c r="H178" s="55" t="n">
        <v>5.67376</v>
      </c>
      <c r="I178" s="56" t="n">
        <f aca="false">(D178*F178+E178)*G178/1000</f>
        <v>11.34752</v>
      </c>
      <c r="J178" s="20" t="n">
        <v>307</v>
      </c>
      <c r="K178" s="54"/>
      <c r="L178" s="14"/>
      <c r="M178" s="15" t="s">
        <v>36</v>
      </c>
      <c r="N178" s="16" t="n">
        <v>3</v>
      </c>
      <c r="O178" s="17" t="n">
        <v>0</v>
      </c>
      <c r="P178" s="17" t="n">
        <v>1</v>
      </c>
      <c r="Q178" s="55" t="n">
        <v>1954.645</v>
      </c>
      <c r="R178" s="55" t="n">
        <v>1.954645</v>
      </c>
      <c r="S178" s="56" t="n">
        <f aca="false">(N178*P178+O178)*Q178/1000</f>
        <v>5.863935</v>
      </c>
      <c r="T178" s="20" t="n">
        <v>304</v>
      </c>
    </row>
    <row r="179" s="32" customFormat="true" ht="14.25" hidden="false" customHeight="true" outlineLevel="0" collapsed="false">
      <c r="A179" s="54" t="s">
        <v>152</v>
      </c>
      <c r="B179" s="14" t="s">
        <v>98</v>
      </c>
      <c r="C179" s="15" t="s">
        <v>36</v>
      </c>
      <c r="D179" s="16" t="n">
        <v>0</v>
      </c>
      <c r="E179" s="17" t="n">
        <v>1</v>
      </c>
      <c r="F179" s="17" t="n">
        <v>4</v>
      </c>
      <c r="G179" s="55" t="n">
        <v>950.2</v>
      </c>
      <c r="H179" s="55" t="n">
        <v>3.8008</v>
      </c>
      <c r="I179" s="56" t="n">
        <f aca="false">(D179*F179+E179)*G179/1000</f>
        <v>0.9502</v>
      </c>
      <c r="J179" s="20" t="n">
        <v>304</v>
      </c>
      <c r="K179" s="54"/>
      <c r="L179" s="14" t="s">
        <v>45</v>
      </c>
      <c r="M179" s="15" t="s">
        <v>36</v>
      </c>
      <c r="N179" s="16" t="n">
        <v>8</v>
      </c>
      <c r="O179" s="17" t="n">
        <v>0</v>
      </c>
      <c r="P179" s="17" t="n">
        <v>1</v>
      </c>
      <c r="Q179" s="55" t="n">
        <v>934.78</v>
      </c>
      <c r="R179" s="55" t="n">
        <v>0.93478</v>
      </c>
      <c r="S179" s="56" t="n">
        <f aca="false">(N179*P179+O179)*Q179/1000</f>
        <v>7.47824</v>
      </c>
      <c r="T179" s="20" t="n">
        <v>301</v>
      </c>
    </row>
    <row r="180" s="32" customFormat="true" ht="14.25" hidden="false" customHeight="true" outlineLevel="0" collapsed="false">
      <c r="A180" s="54"/>
      <c r="B180" s="14" t="s">
        <v>104</v>
      </c>
      <c r="C180" s="15" t="s">
        <v>36</v>
      </c>
      <c r="D180" s="16" t="n">
        <v>0</v>
      </c>
      <c r="E180" s="17" t="n">
        <v>2</v>
      </c>
      <c r="F180" s="17" t="n">
        <v>4</v>
      </c>
      <c r="G180" s="55" t="n">
        <v>769.72</v>
      </c>
      <c r="H180" s="55" t="n">
        <v>3.07888</v>
      </c>
      <c r="I180" s="56" t="n">
        <f aca="false">(D180*F180+E180)*G180/1000</f>
        <v>1.53944</v>
      </c>
      <c r="J180" s="20" t="n">
        <v>304</v>
      </c>
      <c r="K180" s="54"/>
      <c r="L180" s="14"/>
      <c r="M180" s="15" t="s">
        <v>36</v>
      </c>
      <c r="N180" s="16" t="n">
        <v>4</v>
      </c>
      <c r="O180" s="17" t="n">
        <v>0</v>
      </c>
      <c r="P180" s="17" t="n">
        <v>1</v>
      </c>
      <c r="Q180" s="55" t="n">
        <v>934.78</v>
      </c>
      <c r="R180" s="55" t="n">
        <v>0.93478</v>
      </c>
      <c r="S180" s="56" t="n">
        <f aca="false">(N180*P180+O180)*Q180/1000</f>
        <v>3.73912</v>
      </c>
      <c r="T180" s="20" t="n">
        <v>302</v>
      </c>
    </row>
    <row r="181" s="32" customFormat="true" ht="14.25" hidden="false" customHeight="true" outlineLevel="0" collapsed="false">
      <c r="A181" s="54" t="s">
        <v>153</v>
      </c>
      <c r="B181" s="14" t="s">
        <v>35</v>
      </c>
      <c r="C181" s="15" t="s">
        <v>36</v>
      </c>
      <c r="D181" s="16" t="n">
        <v>0</v>
      </c>
      <c r="E181" s="17" t="n">
        <v>1</v>
      </c>
      <c r="F181" s="17" t="n">
        <v>4</v>
      </c>
      <c r="G181" s="55" t="n">
        <v>507.67</v>
      </c>
      <c r="H181" s="55" t="n">
        <v>2.03068</v>
      </c>
      <c r="I181" s="56" t="n">
        <f aca="false">(D181*F181+E181)*G181/1000</f>
        <v>0.50767</v>
      </c>
      <c r="J181" s="20" t="n">
        <v>304</v>
      </c>
      <c r="K181" s="54"/>
      <c r="L181" s="14" t="s">
        <v>47</v>
      </c>
      <c r="M181" s="15" t="s">
        <v>36</v>
      </c>
      <c r="N181" s="16" t="n">
        <v>6</v>
      </c>
      <c r="O181" s="17" t="n">
        <v>0</v>
      </c>
      <c r="P181" s="17" t="n">
        <v>1</v>
      </c>
      <c r="Q181" s="55" t="n">
        <v>991.04</v>
      </c>
      <c r="R181" s="55" t="n">
        <v>0.99104</v>
      </c>
      <c r="S181" s="56" t="n">
        <f aca="false">(N181*P181+O181)*Q181/1000</f>
        <v>5.94624</v>
      </c>
      <c r="T181" s="20" t="n">
        <v>304</v>
      </c>
    </row>
    <row r="182" s="32" customFormat="true" ht="14.25" hidden="false" customHeight="true" outlineLevel="0" collapsed="false">
      <c r="A182" s="54"/>
      <c r="B182" s="14"/>
      <c r="C182" s="15" t="s">
        <v>36</v>
      </c>
      <c r="D182" s="16" t="n">
        <v>0</v>
      </c>
      <c r="E182" s="17" t="n">
        <v>2</v>
      </c>
      <c r="F182" s="17" t="n">
        <v>4</v>
      </c>
      <c r="G182" s="55" t="n">
        <v>507.67</v>
      </c>
      <c r="H182" s="55" t="n">
        <v>2.03068</v>
      </c>
      <c r="I182" s="56" t="n">
        <f aca="false">(D182*F182+E182)*G182/1000</f>
        <v>1.01534</v>
      </c>
      <c r="J182" s="20" t="n">
        <v>309</v>
      </c>
      <c r="K182" s="54"/>
      <c r="L182" s="14"/>
      <c r="M182" s="15" t="s">
        <v>36</v>
      </c>
      <c r="N182" s="16" t="n">
        <v>6</v>
      </c>
      <c r="O182" s="17" t="n">
        <v>0</v>
      </c>
      <c r="P182" s="17" t="n">
        <v>1</v>
      </c>
      <c r="Q182" s="55" t="n">
        <v>991.04</v>
      </c>
      <c r="R182" s="55" t="n">
        <v>0.99104</v>
      </c>
      <c r="S182" s="56" t="n">
        <f aca="false">(N182*P182+O182)*Q182/1000</f>
        <v>5.94624</v>
      </c>
      <c r="T182" s="20" t="n">
        <v>307</v>
      </c>
    </row>
    <row r="183" s="32" customFormat="true" ht="14.25" hidden="false" customHeight="true" outlineLevel="0" collapsed="false">
      <c r="A183" s="54" t="s">
        <v>37</v>
      </c>
      <c r="B183" s="14" t="s">
        <v>98</v>
      </c>
      <c r="C183" s="15" t="s">
        <v>36</v>
      </c>
      <c r="D183" s="16" t="n">
        <v>0</v>
      </c>
      <c r="E183" s="17" t="n">
        <v>4</v>
      </c>
      <c r="F183" s="17" t="n">
        <v>12</v>
      </c>
      <c r="G183" s="55" t="n">
        <v>476.02</v>
      </c>
      <c r="H183" s="55" t="n">
        <v>5.71224</v>
      </c>
      <c r="I183" s="56" t="n">
        <f aca="false">(D183*F183+E183)*G183/1000</f>
        <v>1.90408</v>
      </c>
      <c r="J183" s="20" t="n">
        <v>302</v>
      </c>
      <c r="K183" s="54"/>
      <c r="L183" s="14"/>
      <c r="M183" s="15" t="s">
        <v>36</v>
      </c>
      <c r="N183" s="16" t="n">
        <v>40</v>
      </c>
      <c r="O183" s="17" t="n">
        <v>0</v>
      </c>
      <c r="P183" s="17" t="n">
        <v>1</v>
      </c>
      <c r="Q183" s="55" t="n">
        <v>991.04</v>
      </c>
      <c r="R183" s="55" t="n">
        <v>0.99104</v>
      </c>
      <c r="S183" s="56" t="n">
        <f aca="false">(N183*P183+O183)*Q183/1000</f>
        <v>39.6416</v>
      </c>
      <c r="T183" s="20" t="n">
        <v>301</v>
      </c>
    </row>
    <row r="184" s="32" customFormat="true" ht="14.25" hidden="false" customHeight="true" outlineLevel="0" collapsed="false">
      <c r="A184" s="54"/>
      <c r="B184" s="14" t="s">
        <v>29</v>
      </c>
      <c r="C184" s="15" t="s">
        <v>36</v>
      </c>
      <c r="D184" s="16" t="n">
        <v>0</v>
      </c>
      <c r="E184" s="17" t="n">
        <v>2</v>
      </c>
      <c r="F184" s="17" t="n">
        <v>16</v>
      </c>
      <c r="G184" s="55" t="n">
        <v>166.76</v>
      </c>
      <c r="H184" s="55" t="n">
        <v>2.66816</v>
      </c>
      <c r="I184" s="56" t="n">
        <f aca="false">(D184*F184+E184)*G184/1000</f>
        <v>0.33352</v>
      </c>
      <c r="J184" s="20" t="n">
        <v>404</v>
      </c>
      <c r="K184" s="54"/>
      <c r="L184" s="14" t="s">
        <v>104</v>
      </c>
      <c r="M184" s="15" t="s">
        <v>36</v>
      </c>
      <c r="N184" s="16" t="n">
        <v>42</v>
      </c>
      <c r="O184" s="17" t="n">
        <v>0</v>
      </c>
      <c r="P184" s="17" t="n">
        <v>1</v>
      </c>
      <c r="Q184" s="55" t="n">
        <v>1205</v>
      </c>
      <c r="R184" s="55" t="n">
        <v>1.205</v>
      </c>
      <c r="S184" s="56" t="n">
        <f aca="false">(N184*P184+O184)*Q184/1000</f>
        <v>50.61</v>
      </c>
      <c r="T184" s="20" t="n">
        <v>302</v>
      </c>
    </row>
    <row r="185" s="32" customFormat="true" ht="14.25" hidden="false" customHeight="true" outlineLevel="0" collapsed="false">
      <c r="A185" s="54"/>
      <c r="B185" s="14"/>
      <c r="C185" s="15" t="s">
        <v>13</v>
      </c>
      <c r="D185" s="16" t="n">
        <v>0</v>
      </c>
      <c r="E185" s="17" t="n">
        <v>0</v>
      </c>
      <c r="F185" s="17" t="n">
        <v>16</v>
      </c>
      <c r="G185" s="55" t="n">
        <v>81.68</v>
      </c>
      <c r="H185" s="55" t="n">
        <v>1.30688</v>
      </c>
      <c r="I185" s="56" t="n">
        <f aca="false">(D185*F185+E185)*G185/1000</f>
        <v>0</v>
      </c>
      <c r="J185" s="20" t="n">
        <v>404</v>
      </c>
      <c r="K185" s="54"/>
      <c r="L185" s="14"/>
      <c r="M185" s="15" t="s">
        <v>36</v>
      </c>
      <c r="N185" s="16" t="n">
        <v>33</v>
      </c>
      <c r="O185" s="17" t="n">
        <v>0</v>
      </c>
      <c r="P185" s="17" t="n">
        <v>1</v>
      </c>
      <c r="Q185" s="55" t="n">
        <v>1205</v>
      </c>
      <c r="R185" s="55" t="n">
        <v>1.205</v>
      </c>
      <c r="S185" s="56" t="n">
        <f aca="false">(N185*P185+O185)*Q185/1000</f>
        <v>39.765</v>
      </c>
      <c r="T185" s="20" t="n">
        <v>310</v>
      </c>
    </row>
    <row r="186" s="32" customFormat="true" ht="14.25" hidden="false" customHeight="true" outlineLevel="0" collapsed="false">
      <c r="A186" s="54"/>
      <c r="B186" s="14" t="s">
        <v>32</v>
      </c>
      <c r="C186" s="15" t="s">
        <v>36</v>
      </c>
      <c r="D186" s="16" t="n">
        <v>0</v>
      </c>
      <c r="E186" s="17" t="n">
        <v>4</v>
      </c>
      <c r="F186" s="17" t="n">
        <v>16</v>
      </c>
      <c r="G186" s="55" t="n">
        <v>205.96</v>
      </c>
      <c r="H186" s="55" t="n">
        <v>3.29536</v>
      </c>
      <c r="I186" s="56" t="n">
        <f aca="false">(D186*F186+E186)*G186/1000</f>
        <v>0.82384</v>
      </c>
      <c r="J186" s="20" t="n">
        <v>404</v>
      </c>
      <c r="K186" s="54"/>
      <c r="L186" s="14"/>
      <c r="M186" s="15" t="s">
        <v>36</v>
      </c>
      <c r="N186" s="16" t="n">
        <v>8</v>
      </c>
      <c r="O186" s="17" t="n">
        <v>0</v>
      </c>
      <c r="P186" s="17" t="n">
        <v>1</v>
      </c>
      <c r="Q186" s="55" t="n">
        <v>1205</v>
      </c>
      <c r="R186" s="55" t="n">
        <v>1.205</v>
      </c>
      <c r="S186" s="56" t="n">
        <f aca="false">(N186*P186+O186)*Q186/1000</f>
        <v>9.64</v>
      </c>
      <c r="T186" s="20" t="n">
        <v>301</v>
      </c>
    </row>
    <row r="187" s="32" customFormat="true" ht="14.25" hidden="false" customHeight="true" outlineLevel="0" collapsed="false">
      <c r="A187" s="54"/>
      <c r="B187" s="14" t="s">
        <v>45</v>
      </c>
      <c r="C187" s="15" t="s">
        <v>36</v>
      </c>
      <c r="D187" s="16" t="n">
        <v>5</v>
      </c>
      <c r="E187" s="17" t="n">
        <v>2</v>
      </c>
      <c r="F187" s="17" t="n">
        <v>12</v>
      </c>
      <c r="G187" s="55" t="n">
        <v>319.09</v>
      </c>
      <c r="H187" s="55" t="n">
        <v>3.82908</v>
      </c>
      <c r="I187" s="56" t="n">
        <f aca="false">(D187*F187+E187)*G187/1000</f>
        <v>19.78358</v>
      </c>
      <c r="J187" s="20" t="n">
        <v>308</v>
      </c>
      <c r="K187" s="54"/>
      <c r="L187" s="14" t="s">
        <v>50</v>
      </c>
      <c r="M187" s="15" t="s">
        <v>36</v>
      </c>
      <c r="N187" s="16" t="n">
        <v>4</v>
      </c>
      <c r="O187" s="17" t="n">
        <v>0</v>
      </c>
      <c r="P187" s="17" t="n">
        <v>1</v>
      </c>
      <c r="Q187" s="55" t="n">
        <v>1253.67862729299</v>
      </c>
      <c r="R187" s="55" t="n">
        <v>1.25367862729299</v>
      </c>
      <c r="S187" s="56" t="n">
        <f aca="false">(N187*P187+O187)*Q187/1000</f>
        <v>5.01471450917197</v>
      </c>
      <c r="T187" s="20" t="n">
        <v>309</v>
      </c>
    </row>
    <row r="188" s="32" customFormat="true" ht="14.25" hidden="false" customHeight="true" outlineLevel="0" collapsed="false">
      <c r="A188" s="54"/>
      <c r="B188" s="14" t="s">
        <v>47</v>
      </c>
      <c r="C188" s="15" t="s">
        <v>36</v>
      </c>
      <c r="D188" s="16" t="n">
        <v>0</v>
      </c>
      <c r="E188" s="17" t="n">
        <v>5</v>
      </c>
      <c r="F188" s="17" t="n">
        <v>12</v>
      </c>
      <c r="G188" s="55" t="n">
        <v>328.42</v>
      </c>
      <c r="H188" s="55" t="n">
        <v>3.94104</v>
      </c>
      <c r="I188" s="56" t="n">
        <f aca="false">(D188*F188+E188)*G188/1000</f>
        <v>1.6421</v>
      </c>
      <c r="J188" s="20" t="n">
        <v>308</v>
      </c>
      <c r="K188" s="54"/>
      <c r="L188" s="14"/>
      <c r="M188" s="15" t="s">
        <v>36</v>
      </c>
      <c r="N188" s="16" t="n">
        <v>35</v>
      </c>
      <c r="O188" s="17" t="n">
        <v>0</v>
      </c>
      <c r="P188" s="17" t="n">
        <v>1</v>
      </c>
      <c r="Q188" s="55" t="n">
        <v>1253.67862729299</v>
      </c>
      <c r="R188" s="55" t="n">
        <v>1.25367862729299</v>
      </c>
      <c r="S188" s="56" t="n">
        <f aca="false">(N188*P188+O188)*Q188/1000</f>
        <v>43.8787519552548</v>
      </c>
      <c r="T188" s="20" t="n">
        <v>310</v>
      </c>
    </row>
    <row r="189" s="32" customFormat="true" ht="14.25" hidden="false" customHeight="true" outlineLevel="0" collapsed="false">
      <c r="A189" s="54"/>
      <c r="B189" s="14" t="s">
        <v>104</v>
      </c>
      <c r="C189" s="15" t="s">
        <v>36</v>
      </c>
      <c r="D189" s="16" t="n">
        <v>22</v>
      </c>
      <c r="E189" s="17" t="n">
        <v>5</v>
      </c>
      <c r="F189" s="17" t="n">
        <v>12</v>
      </c>
      <c r="G189" s="55" t="n">
        <v>386.64</v>
      </c>
      <c r="H189" s="55" t="n">
        <v>4.63968</v>
      </c>
      <c r="I189" s="56" t="n">
        <f aca="false">(D189*F189+E189)*G189/1000</f>
        <v>104.00616</v>
      </c>
      <c r="J189" s="20" t="n">
        <v>302</v>
      </c>
      <c r="K189" s="54"/>
      <c r="L189" s="14"/>
      <c r="M189" s="15" t="s">
        <v>36</v>
      </c>
      <c r="N189" s="16" t="n">
        <v>11</v>
      </c>
      <c r="O189" s="17" t="n">
        <v>0</v>
      </c>
      <c r="P189" s="17" t="n">
        <v>1</v>
      </c>
      <c r="Q189" s="55" t="n">
        <v>1253.67862729299</v>
      </c>
      <c r="R189" s="55" t="n">
        <v>1.25367862729299</v>
      </c>
      <c r="S189" s="56" t="n">
        <f aca="false">(N189*P189+O189)*Q189/1000</f>
        <v>13.7904649002229</v>
      </c>
      <c r="T189" s="20" t="n">
        <v>301</v>
      </c>
    </row>
    <row r="190" s="32" customFormat="true" ht="14.25" hidden="false" customHeight="true" outlineLevel="0" collapsed="false">
      <c r="A190" s="54"/>
      <c r="B190" s="14" t="s">
        <v>50</v>
      </c>
      <c r="C190" s="15" t="s">
        <v>36</v>
      </c>
      <c r="D190" s="16" t="n">
        <v>2</v>
      </c>
      <c r="E190" s="17" t="n">
        <v>7</v>
      </c>
      <c r="F190" s="17" t="n">
        <v>12</v>
      </c>
      <c r="G190" s="55" t="n">
        <v>407.41</v>
      </c>
      <c r="H190" s="55" t="n">
        <v>4.88892</v>
      </c>
      <c r="I190" s="56" t="n">
        <f aca="false">(D190*F190+E190)*G190/1000</f>
        <v>12.62971</v>
      </c>
      <c r="J190" s="20" t="n">
        <v>302</v>
      </c>
      <c r="K190" s="54"/>
      <c r="L190" s="14"/>
      <c r="M190" s="15" t="s">
        <v>36</v>
      </c>
      <c r="N190" s="16" t="n">
        <v>8</v>
      </c>
      <c r="O190" s="17" t="n">
        <v>0</v>
      </c>
      <c r="P190" s="17" t="n">
        <v>1</v>
      </c>
      <c r="Q190" s="55" t="n">
        <v>1253.67862729299</v>
      </c>
      <c r="R190" s="55" t="n">
        <v>1.25367862729299</v>
      </c>
      <c r="S190" s="56" t="n">
        <f aca="false">(N190*P190+O190)*Q190/1000</f>
        <v>10.0294290183439</v>
      </c>
      <c r="T190" s="20" t="n">
        <v>307</v>
      </c>
    </row>
    <row r="191" s="32" customFormat="true" ht="14.25" hidden="false" customHeight="true" outlineLevel="0" collapsed="false">
      <c r="A191" s="54" t="s">
        <v>159</v>
      </c>
      <c r="B191" s="14" t="s">
        <v>97</v>
      </c>
      <c r="C191" s="15" t="s">
        <v>36</v>
      </c>
      <c r="D191" s="16" t="n">
        <v>1</v>
      </c>
      <c r="E191" s="17" t="n">
        <v>0</v>
      </c>
      <c r="F191" s="17" t="n">
        <v>8</v>
      </c>
      <c r="G191" s="55" t="n">
        <v>647.98</v>
      </c>
      <c r="H191" s="55" t="n">
        <v>5.18384</v>
      </c>
      <c r="I191" s="56" t="n">
        <f aca="false">(D191*F191+E191)*G191/1000</f>
        <v>5.18384</v>
      </c>
      <c r="J191" s="20" t="n">
        <v>304</v>
      </c>
      <c r="K191" s="54"/>
      <c r="L191" s="14"/>
      <c r="M191" s="15" t="s">
        <v>36</v>
      </c>
      <c r="N191" s="16" t="n">
        <v>53</v>
      </c>
      <c r="O191" s="17" t="n">
        <v>0</v>
      </c>
      <c r="P191" s="17" t="n">
        <v>1</v>
      </c>
      <c r="Q191" s="55" t="n">
        <v>1253.67862729299</v>
      </c>
      <c r="R191" s="55" t="n">
        <v>1.25367862729299</v>
      </c>
      <c r="S191" s="56" t="n">
        <f aca="false">(N191*P191+O191)*Q191/1000</f>
        <v>66.4449672465287</v>
      </c>
      <c r="T191" s="20" t="n">
        <v>302</v>
      </c>
    </row>
    <row r="192" s="32" customFormat="true" ht="14.25" hidden="false" customHeight="true" outlineLevel="0" collapsed="false">
      <c r="A192" s="54"/>
      <c r="B192" s="14" t="s">
        <v>36</v>
      </c>
      <c r="C192" s="15" t="s">
        <v>36</v>
      </c>
      <c r="D192" s="16" t="n">
        <v>0</v>
      </c>
      <c r="E192" s="17" t="n">
        <v>3</v>
      </c>
      <c r="F192" s="17" t="n">
        <v>8</v>
      </c>
      <c r="G192" s="55" t="n">
        <v>674.38</v>
      </c>
      <c r="H192" s="55" t="n">
        <v>5.39504</v>
      </c>
      <c r="I192" s="56" t="n">
        <f aca="false">(D192*F192+E192)*G192/1000</f>
        <v>2.02314</v>
      </c>
      <c r="J192" s="20" t="n">
        <v>304</v>
      </c>
      <c r="K192" s="54" t="s">
        <v>170</v>
      </c>
      <c r="L192" s="14" t="s">
        <v>97</v>
      </c>
      <c r="M192" s="15" t="s">
        <v>36</v>
      </c>
      <c r="N192" s="16" t="n">
        <v>1</v>
      </c>
      <c r="O192" s="17" t="n">
        <v>0</v>
      </c>
      <c r="P192" s="17" t="n">
        <v>1</v>
      </c>
      <c r="Q192" s="55" t="n">
        <v>1654.8</v>
      </c>
      <c r="R192" s="55" t="n">
        <v>1.6548</v>
      </c>
      <c r="S192" s="56" t="n">
        <f aca="false">(N192*P192+O192)*Q192/1000</f>
        <v>1.6548</v>
      </c>
      <c r="T192" s="20" t="n">
        <v>301</v>
      </c>
    </row>
    <row r="193" s="32" customFormat="true" ht="14.25" hidden="false" customHeight="true" outlineLevel="0" collapsed="false">
      <c r="A193" s="54" t="s">
        <v>39</v>
      </c>
      <c r="B193" s="14" t="s">
        <v>97</v>
      </c>
      <c r="C193" s="15" t="s">
        <v>36</v>
      </c>
      <c r="D193" s="16" t="n">
        <v>1</v>
      </c>
      <c r="E193" s="17" t="n">
        <v>2</v>
      </c>
      <c r="F193" s="17" t="n">
        <v>12</v>
      </c>
      <c r="G193" s="55" t="n">
        <v>496.25</v>
      </c>
      <c r="H193" s="55" t="n">
        <v>5.955</v>
      </c>
      <c r="I193" s="56" t="n">
        <f aca="false">(D193*F193+E193)*G193/1000</f>
        <v>6.9475</v>
      </c>
      <c r="J193" s="20" t="n">
        <v>302</v>
      </c>
      <c r="K193" s="54"/>
      <c r="L193" s="14"/>
      <c r="M193" s="15" t="s">
        <v>36</v>
      </c>
      <c r="N193" s="16" t="n">
        <v>51</v>
      </c>
      <c r="O193" s="17" t="n">
        <v>0</v>
      </c>
      <c r="P193" s="17" t="n">
        <v>1</v>
      </c>
      <c r="Q193" s="55" t="n">
        <v>1654.8</v>
      </c>
      <c r="R193" s="55" t="n">
        <v>1.6548</v>
      </c>
      <c r="S193" s="56" t="n">
        <f aca="false">(N193*P193+O193)*Q193/1000</f>
        <v>84.3948</v>
      </c>
      <c r="T193" s="20" t="n">
        <v>302</v>
      </c>
    </row>
    <row r="194" s="32" customFormat="true" ht="14.25" hidden="false" customHeight="true" outlineLevel="0" collapsed="false">
      <c r="A194" s="54"/>
      <c r="B194" s="14" t="s">
        <v>137</v>
      </c>
      <c r="C194" s="15" t="s">
        <v>36</v>
      </c>
      <c r="D194" s="16" t="n">
        <v>0</v>
      </c>
      <c r="E194" s="17" t="n">
        <v>11</v>
      </c>
      <c r="F194" s="17" t="n">
        <v>12</v>
      </c>
      <c r="G194" s="55" t="n">
        <v>269.245</v>
      </c>
      <c r="H194" s="55" t="n">
        <v>3.23094</v>
      </c>
      <c r="I194" s="56" t="n">
        <f aca="false">(D194*F194+E194)*G194/1000</f>
        <v>2.961695</v>
      </c>
      <c r="J194" s="20" t="n">
        <v>302</v>
      </c>
      <c r="K194" s="54"/>
      <c r="L194" s="14" t="s">
        <v>98</v>
      </c>
      <c r="M194" s="15" t="s">
        <v>36</v>
      </c>
      <c r="N194" s="16" t="n">
        <v>7</v>
      </c>
      <c r="O194" s="17" t="n">
        <v>0</v>
      </c>
      <c r="P194" s="17" t="n">
        <v>1</v>
      </c>
      <c r="Q194" s="55" t="n">
        <v>1718.44</v>
      </c>
      <c r="R194" s="55" t="n">
        <v>1.71844</v>
      </c>
      <c r="S194" s="56" t="n">
        <f aca="false">(N194*P194+O194)*Q194/1000</f>
        <v>12.02908</v>
      </c>
      <c r="T194" s="20" t="n">
        <v>309</v>
      </c>
    </row>
    <row r="195" s="32" customFormat="true" ht="14.25" hidden="false" customHeight="true" outlineLevel="0" collapsed="false">
      <c r="A195" s="54"/>
      <c r="B195" s="14" t="s">
        <v>50</v>
      </c>
      <c r="C195" s="15" t="s">
        <v>36</v>
      </c>
      <c r="D195" s="16" t="n">
        <v>0</v>
      </c>
      <c r="E195" s="17" t="n">
        <v>1</v>
      </c>
      <c r="F195" s="17" t="n">
        <v>16</v>
      </c>
      <c r="G195" s="55" t="n">
        <v>425.79</v>
      </c>
      <c r="H195" s="55" t="n">
        <v>6.81264</v>
      </c>
      <c r="I195" s="56" t="n">
        <f aca="false">(D195*F195+E195)*G195/1000</f>
        <v>0.42579</v>
      </c>
      <c r="J195" s="20" t="n">
        <v>302</v>
      </c>
      <c r="K195" s="54"/>
      <c r="L195" s="14"/>
      <c r="M195" s="15" t="s">
        <v>36</v>
      </c>
      <c r="N195" s="16" t="n">
        <v>23</v>
      </c>
      <c r="O195" s="17" t="n">
        <v>0</v>
      </c>
      <c r="P195" s="17" t="n">
        <v>1</v>
      </c>
      <c r="Q195" s="55" t="n">
        <v>1718.44</v>
      </c>
      <c r="R195" s="55" t="n">
        <v>1.71844</v>
      </c>
      <c r="S195" s="56" t="n">
        <f aca="false">(N195*P195+O195)*Q195/1000</f>
        <v>39.52412</v>
      </c>
      <c r="T195" s="20" t="n">
        <v>301</v>
      </c>
    </row>
    <row r="196" s="32" customFormat="true" ht="14.25" hidden="false" customHeight="true" outlineLevel="0" collapsed="false">
      <c r="A196" s="54" t="s">
        <v>106</v>
      </c>
      <c r="B196" s="14" t="s">
        <v>98</v>
      </c>
      <c r="C196" s="15" t="s">
        <v>36</v>
      </c>
      <c r="D196" s="16" t="n">
        <v>0</v>
      </c>
      <c r="E196" s="17" t="n">
        <v>0</v>
      </c>
      <c r="F196" s="17" t="n">
        <v>12</v>
      </c>
      <c r="G196" s="55" t="n">
        <v>515.03</v>
      </c>
      <c r="H196" s="55" t="n">
        <v>6.18036</v>
      </c>
      <c r="I196" s="56" t="n">
        <f aca="false">(D196*F196+E196)*G196/1000</f>
        <v>0</v>
      </c>
      <c r="J196" s="20" t="n">
        <v>307</v>
      </c>
      <c r="K196" s="54"/>
      <c r="L196" s="14"/>
      <c r="M196" s="15" t="s">
        <v>36</v>
      </c>
      <c r="N196" s="16" t="n">
        <v>6</v>
      </c>
      <c r="O196" s="17" t="n">
        <v>0</v>
      </c>
      <c r="P196" s="17" t="n">
        <v>1</v>
      </c>
      <c r="Q196" s="55" t="n">
        <v>1718.44</v>
      </c>
      <c r="R196" s="55" t="n">
        <v>1.71844</v>
      </c>
      <c r="S196" s="56" t="n">
        <f aca="false">(N196*P196+O196)*Q196/1000</f>
        <v>10.31064</v>
      </c>
      <c r="T196" s="20" t="n">
        <v>310</v>
      </c>
    </row>
    <row r="197" s="32" customFormat="true" ht="14.25" hidden="false" customHeight="true" outlineLevel="0" collapsed="false">
      <c r="A197" s="54"/>
      <c r="B197" s="14"/>
      <c r="C197" s="15" t="s">
        <v>36</v>
      </c>
      <c r="D197" s="16" t="n">
        <v>0</v>
      </c>
      <c r="E197" s="17" t="n">
        <v>0</v>
      </c>
      <c r="F197" s="17" t="n">
        <v>12</v>
      </c>
      <c r="G197" s="55" t="n">
        <v>515.03</v>
      </c>
      <c r="H197" s="55" t="n">
        <v>6.18036</v>
      </c>
      <c r="I197" s="56" t="n">
        <f aca="false">(D197*F197+E197)*G197/1000</f>
        <v>0</v>
      </c>
      <c r="J197" s="20" t="n">
        <v>307</v>
      </c>
      <c r="K197" s="54"/>
      <c r="L197" s="14" t="s">
        <v>101</v>
      </c>
      <c r="M197" s="15" t="s">
        <v>36</v>
      </c>
      <c r="N197" s="16" t="n">
        <v>33</v>
      </c>
      <c r="O197" s="17" t="n">
        <v>0</v>
      </c>
      <c r="P197" s="17" t="n">
        <v>1</v>
      </c>
      <c r="Q197" s="55" t="n">
        <v>1975.33526789809</v>
      </c>
      <c r="R197" s="55" t="n">
        <v>1.97533526789809</v>
      </c>
      <c r="S197" s="56" t="n">
        <f aca="false">(N197*P197+O197)*Q197/1000</f>
        <v>65.1860638406369</v>
      </c>
      <c r="T197" s="20" t="n">
        <v>301</v>
      </c>
    </row>
    <row r="198" s="32" customFormat="true" ht="14.25" hidden="false" customHeight="true" outlineLevel="0" collapsed="false">
      <c r="A198" s="54"/>
      <c r="B198" s="14"/>
      <c r="C198" s="15" t="s">
        <v>36</v>
      </c>
      <c r="D198" s="16" t="n">
        <v>0</v>
      </c>
      <c r="E198" s="17" t="n">
        <v>6</v>
      </c>
      <c r="F198" s="17" t="n">
        <v>12</v>
      </c>
      <c r="G198" s="55" t="n">
        <v>515.03</v>
      </c>
      <c r="H198" s="55" t="n">
        <v>6.18036</v>
      </c>
      <c r="I198" s="56" t="n">
        <f aca="false">(D198*F198+E198)*G198/1000</f>
        <v>3.09018</v>
      </c>
      <c r="J198" s="20" t="n">
        <v>302</v>
      </c>
      <c r="K198" s="54"/>
      <c r="L198" s="14" t="s">
        <v>114</v>
      </c>
      <c r="M198" s="15" t="s">
        <v>36</v>
      </c>
      <c r="N198" s="16" t="n">
        <v>1</v>
      </c>
      <c r="O198" s="17" t="n">
        <v>0</v>
      </c>
      <c r="P198" s="17" t="n">
        <v>1</v>
      </c>
      <c r="Q198" s="55" t="n">
        <v>1972.06</v>
      </c>
      <c r="R198" s="55" t="n">
        <v>1.97206</v>
      </c>
      <c r="S198" s="56" t="n">
        <f aca="false">(N198*P198+O198)*Q198/1000</f>
        <v>1.97206</v>
      </c>
      <c r="T198" s="20" t="n">
        <v>301</v>
      </c>
    </row>
    <row r="199" s="32" customFormat="true" ht="14.25" hidden="false" customHeight="true" outlineLevel="0" collapsed="false">
      <c r="A199" s="54"/>
      <c r="B199" s="14"/>
      <c r="C199" s="15" t="s">
        <v>36</v>
      </c>
      <c r="D199" s="16" t="n">
        <v>0</v>
      </c>
      <c r="E199" s="17" t="n">
        <v>0</v>
      </c>
      <c r="F199" s="17" t="n">
        <v>12</v>
      </c>
      <c r="G199" s="55" t="n">
        <v>515.03</v>
      </c>
      <c r="H199" s="55" t="n">
        <v>6.18036</v>
      </c>
      <c r="I199" s="56" t="n">
        <f aca="false">(D199*F199+E199)*G199/1000</f>
        <v>0</v>
      </c>
      <c r="J199" s="20" t="n">
        <v>302</v>
      </c>
      <c r="K199" s="54"/>
      <c r="L199" s="14" t="s">
        <v>115</v>
      </c>
      <c r="M199" s="15" t="s">
        <v>36</v>
      </c>
      <c r="N199" s="16" t="n">
        <v>27</v>
      </c>
      <c r="O199" s="17" t="n">
        <v>0</v>
      </c>
      <c r="P199" s="17" t="n">
        <v>1</v>
      </c>
      <c r="Q199" s="55" t="n">
        <v>2230</v>
      </c>
      <c r="R199" s="55" t="n">
        <v>2.23</v>
      </c>
      <c r="S199" s="56" t="n">
        <f aca="false">(N199*P199+O199)*Q199/1000</f>
        <v>60.21</v>
      </c>
      <c r="T199" s="20" t="n">
        <v>301</v>
      </c>
    </row>
    <row r="200" s="32" customFormat="true" ht="14.25" hidden="false" customHeight="true" outlineLevel="0" collapsed="false">
      <c r="A200" s="54"/>
      <c r="B200" s="14" t="s">
        <v>107</v>
      </c>
      <c r="C200" s="15" t="s">
        <v>36</v>
      </c>
      <c r="D200" s="16" t="n">
        <v>0</v>
      </c>
      <c r="E200" s="17" t="n">
        <v>4</v>
      </c>
      <c r="F200" s="17" t="n">
        <v>12</v>
      </c>
      <c r="G200" s="55" t="n">
        <v>278.15</v>
      </c>
      <c r="H200" s="55" t="n">
        <v>3.3378</v>
      </c>
      <c r="I200" s="56" t="n">
        <f aca="false">(D200*F200+E200)*G200/1000</f>
        <v>1.1126</v>
      </c>
      <c r="J200" s="20" t="n">
        <v>302</v>
      </c>
      <c r="K200" s="54"/>
      <c r="L200" s="14"/>
      <c r="M200" s="15" t="s">
        <v>36</v>
      </c>
      <c r="N200" s="16" t="n">
        <v>29</v>
      </c>
      <c r="O200" s="17" t="n">
        <v>0</v>
      </c>
      <c r="P200" s="17" t="n">
        <v>1</v>
      </c>
      <c r="Q200" s="55" t="n">
        <v>2230</v>
      </c>
      <c r="R200" s="55" t="n">
        <v>2.23</v>
      </c>
      <c r="S200" s="56" t="n">
        <f aca="false">(N200*P200+O200)*Q200/1000</f>
        <v>64.67</v>
      </c>
      <c r="T200" s="20" t="n">
        <v>302</v>
      </c>
    </row>
    <row r="201" s="32" customFormat="true" ht="14.25" hidden="false" customHeight="true" outlineLevel="0" collapsed="false">
      <c r="A201" s="54"/>
      <c r="B201" s="14" t="s">
        <v>104</v>
      </c>
      <c r="C201" s="15" t="s">
        <v>36</v>
      </c>
      <c r="D201" s="16" t="n">
        <v>0</v>
      </c>
      <c r="E201" s="17" t="n">
        <v>8</v>
      </c>
      <c r="F201" s="17" t="n">
        <v>12</v>
      </c>
      <c r="G201" s="55" t="n">
        <v>423.628</v>
      </c>
      <c r="H201" s="55" t="n">
        <v>5.083536</v>
      </c>
      <c r="I201" s="56" t="n">
        <f aca="false">(D201*F201+E201)*G201/1000</f>
        <v>3.389024</v>
      </c>
      <c r="J201" s="20" t="n">
        <v>302</v>
      </c>
      <c r="K201" s="54"/>
      <c r="L201" s="14"/>
      <c r="M201" s="15" t="s">
        <v>36</v>
      </c>
      <c r="N201" s="16" t="n">
        <v>6</v>
      </c>
      <c r="O201" s="17" t="n">
        <v>0</v>
      </c>
      <c r="P201" s="17" t="n">
        <v>1</v>
      </c>
      <c r="Q201" s="55" t="n">
        <v>2230</v>
      </c>
      <c r="R201" s="55" t="n">
        <v>2.23</v>
      </c>
      <c r="S201" s="56" t="n">
        <f aca="false">(N201*P201+O201)*Q201/1000</f>
        <v>13.38</v>
      </c>
      <c r="T201" s="20" t="n">
        <v>310</v>
      </c>
    </row>
    <row r="202" s="32" customFormat="true" ht="14.25" hidden="false" customHeight="true" outlineLevel="0" collapsed="false">
      <c r="A202" s="54"/>
      <c r="B202" s="14"/>
      <c r="C202" s="15" t="s">
        <v>36</v>
      </c>
      <c r="D202" s="16" t="n">
        <v>0</v>
      </c>
      <c r="E202" s="17" t="n">
        <v>0</v>
      </c>
      <c r="F202" s="17" t="n">
        <v>12</v>
      </c>
      <c r="G202" s="55" t="n">
        <v>423.628</v>
      </c>
      <c r="H202" s="55" t="n">
        <v>5.083536</v>
      </c>
      <c r="I202" s="56" t="n">
        <f aca="false">(D202*F202+E202)*G202/1000</f>
        <v>0</v>
      </c>
      <c r="J202" s="20" t="n">
        <v>302</v>
      </c>
      <c r="K202" s="54"/>
      <c r="L202" s="14"/>
      <c r="M202" s="15" t="s">
        <v>36</v>
      </c>
      <c r="N202" s="16" t="n">
        <v>8</v>
      </c>
      <c r="O202" s="17" t="n">
        <v>0</v>
      </c>
      <c r="P202" s="17" t="n">
        <v>1</v>
      </c>
      <c r="Q202" s="55" t="n">
        <v>2230</v>
      </c>
      <c r="R202" s="55" t="n">
        <v>2.23</v>
      </c>
      <c r="S202" s="56" t="n">
        <f aca="false">(N202*P202+O202)*Q202/1000</f>
        <v>17.84</v>
      </c>
      <c r="T202" s="20" t="n">
        <v>309</v>
      </c>
    </row>
    <row r="203" s="32" customFormat="true" ht="14.25" hidden="false" customHeight="true" outlineLevel="0" collapsed="false">
      <c r="A203" s="54" t="s">
        <v>41</v>
      </c>
      <c r="B203" s="14" t="s">
        <v>29</v>
      </c>
      <c r="C203" s="15" t="s">
        <v>36</v>
      </c>
      <c r="D203" s="16" t="n">
        <v>1</v>
      </c>
      <c r="E203" s="17" t="n">
        <v>2</v>
      </c>
      <c r="F203" s="17" t="n">
        <v>9</v>
      </c>
      <c r="G203" s="55" t="n">
        <v>191.63</v>
      </c>
      <c r="H203" s="55" t="n">
        <v>1.72467</v>
      </c>
      <c r="I203" s="56" t="n">
        <f aca="false">(D203*F203+E203)*G203/1000</f>
        <v>2.10793</v>
      </c>
      <c r="J203" s="20" t="n">
        <v>413</v>
      </c>
      <c r="K203" s="54"/>
      <c r="L203" s="14" t="s">
        <v>103</v>
      </c>
      <c r="M203" s="15" t="s">
        <v>36</v>
      </c>
      <c r="N203" s="16" t="n">
        <v>5</v>
      </c>
      <c r="O203" s="17" t="n">
        <v>0</v>
      </c>
      <c r="P203" s="17" t="n">
        <v>1</v>
      </c>
      <c r="Q203" s="55" t="n">
        <v>2259.99</v>
      </c>
      <c r="R203" s="55" t="n">
        <v>2.25999</v>
      </c>
      <c r="S203" s="56" t="n">
        <f aca="false">(N203*P203+O203)*Q203/1000</f>
        <v>11.29995</v>
      </c>
      <c r="T203" s="20" t="n">
        <v>310</v>
      </c>
    </row>
    <row r="204" s="32" customFormat="true" ht="14.25" hidden="false" customHeight="true" outlineLevel="0" collapsed="false">
      <c r="A204" s="54"/>
      <c r="B204" s="14"/>
      <c r="C204" s="15" t="s">
        <v>13</v>
      </c>
      <c r="D204" s="16" t="n">
        <v>0</v>
      </c>
      <c r="E204" s="17" t="n">
        <v>1</v>
      </c>
      <c r="F204" s="17" t="n">
        <v>9</v>
      </c>
      <c r="G204" s="55" t="n">
        <v>95.81</v>
      </c>
      <c r="H204" s="55" t="n">
        <v>0.86229</v>
      </c>
      <c r="I204" s="56" t="n">
        <f aca="false">(D204*F204+E204)*G204/1000</f>
        <v>0.09581</v>
      </c>
      <c r="J204" s="20" t="n">
        <v>413</v>
      </c>
      <c r="K204" s="54"/>
      <c r="L204" s="14"/>
      <c r="M204" s="15" t="s">
        <v>36</v>
      </c>
      <c r="N204" s="16" t="n">
        <v>15</v>
      </c>
      <c r="O204" s="17" t="n">
        <v>0</v>
      </c>
      <c r="P204" s="17" t="n">
        <v>1</v>
      </c>
      <c r="Q204" s="55" t="n">
        <v>2259.99</v>
      </c>
      <c r="R204" s="55" t="n">
        <v>2.25999</v>
      </c>
      <c r="S204" s="56" t="n">
        <f aca="false">(N204*P204+O204)*Q204/1000</f>
        <v>33.89985</v>
      </c>
      <c r="T204" s="20" t="n">
        <v>301</v>
      </c>
    </row>
    <row r="205" s="32" customFormat="true" ht="14.25" hidden="false" customHeight="true" outlineLevel="0" collapsed="false">
      <c r="A205" s="54"/>
      <c r="B205" s="14" t="s">
        <v>32</v>
      </c>
      <c r="C205" s="15" t="s">
        <v>13</v>
      </c>
      <c r="D205" s="16" t="n">
        <v>0</v>
      </c>
      <c r="E205" s="17" t="n">
        <v>5</v>
      </c>
      <c r="F205" s="17" t="n">
        <v>9</v>
      </c>
      <c r="G205" s="55" t="n">
        <v>125</v>
      </c>
      <c r="H205" s="55" t="n">
        <v>1.125</v>
      </c>
      <c r="I205" s="56" t="n">
        <f aca="false">(D205*F205+E205)*G205/1000</f>
        <v>0.625</v>
      </c>
      <c r="J205" s="20" t="n">
        <v>413</v>
      </c>
      <c r="K205" s="54"/>
      <c r="L205" s="14" t="s">
        <v>45</v>
      </c>
      <c r="M205" s="15" t="s">
        <v>36</v>
      </c>
      <c r="N205" s="16" t="n">
        <v>28</v>
      </c>
      <c r="O205" s="17" t="n">
        <v>0</v>
      </c>
      <c r="P205" s="17" t="n">
        <v>1</v>
      </c>
      <c r="Q205" s="55" t="n">
        <v>1103.94</v>
      </c>
      <c r="R205" s="55" t="n">
        <v>1.10394</v>
      </c>
      <c r="S205" s="56" t="n">
        <f aca="false">(N205*P205+O205)*Q205/1000</f>
        <v>30.91032</v>
      </c>
      <c r="T205" s="20" t="n">
        <v>301</v>
      </c>
    </row>
    <row r="206" s="32" customFormat="true" ht="14.25" hidden="false" customHeight="true" outlineLevel="0" collapsed="false">
      <c r="A206" s="54"/>
      <c r="B206" s="14" t="s">
        <v>20</v>
      </c>
      <c r="C206" s="15" t="s">
        <v>36</v>
      </c>
      <c r="D206" s="16" t="n">
        <v>3</v>
      </c>
      <c r="E206" s="17" t="n">
        <v>0</v>
      </c>
      <c r="F206" s="17" t="n">
        <v>9</v>
      </c>
      <c r="G206" s="55" t="n">
        <v>273.08</v>
      </c>
      <c r="H206" s="55" t="n">
        <v>2.45772</v>
      </c>
      <c r="I206" s="56" t="n">
        <f aca="false">(D206*F206+E206)*G206/1000</f>
        <v>7.37316</v>
      </c>
      <c r="J206" s="20" t="n">
        <v>302</v>
      </c>
      <c r="K206" s="54"/>
      <c r="L206" s="14"/>
      <c r="M206" s="15" t="s">
        <v>36</v>
      </c>
      <c r="N206" s="16" t="n">
        <v>32</v>
      </c>
      <c r="O206" s="17" t="n">
        <v>0</v>
      </c>
      <c r="P206" s="17" t="n">
        <v>1</v>
      </c>
      <c r="Q206" s="55" t="n">
        <v>1103.94</v>
      </c>
      <c r="R206" s="55" t="n">
        <v>1.10394</v>
      </c>
      <c r="S206" s="56" t="n">
        <f aca="false">(N206*P206+O206)*Q206/1000</f>
        <v>35.32608</v>
      </c>
      <c r="T206" s="20" t="n">
        <v>304</v>
      </c>
    </row>
    <row r="207" s="32" customFormat="true" ht="14.25" hidden="false" customHeight="true" outlineLevel="0" collapsed="false">
      <c r="A207" s="54"/>
      <c r="B207" s="14" t="s">
        <v>35</v>
      </c>
      <c r="C207" s="15" t="s">
        <v>36</v>
      </c>
      <c r="D207" s="16" t="n">
        <v>2</v>
      </c>
      <c r="E207" s="17" t="n">
        <v>0</v>
      </c>
      <c r="F207" s="17" t="n">
        <v>9</v>
      </c>
      <c r="G207" s="55" t="n">
        <v>288.2</v>
      </c>
      <c r="H207" s="55" t="n">
        <v>2.5938</v>
      </c>
      <c r="I207" s="56" t="n">
        <f aca="false">(D207*F207+E207)*G207/1000</f>
        <v>5.1876</v>
      </c>
      <c r="J207" s="20" t="n">
        <v>308</v>
      </c>
      <c r="K207" s="54"/>
      <c r="L207" s="14" t="s">
        <v>47</v>
      </c>
      <c r="M207" s="15" t="s">
        <v>36</v>
      </c>
      <c r="N207" s="16" t="n">
        <v>5</v>
      </c>
      <c r="O207" s="17" t="n">
        <v>0</v>
      </c>
      <c r="P207" s="17" t="n">
        <v>1</v>
      </c>
      <c r="Q207" s="55" t="n">
        <v>1129.77</v>
      </c>
      <c r="R207" s="55" t="n">
        <v>1.12977</v>
      </c>
      <c r="S207" s="56" t="n">
        <f aca="false">(N207*P207+O207)*Q207/1000</f>
        <v>5.64885</v>
      </c>
      <c r="T207" s="20" t="n">
        <v>307</v>
      </c>
    </row>
    <row r="208" s="32" customFormat="true" ht="14.25" hidden="false" customHeight="true" outlineLevel="0" collapsed="false">
      <c r="A208" s="54"/>
      <c r="B208" s="14" t="s">
        <v>45</v>
      </c>
      <c r="C208" s="15" t="s">
        <v>36</v>
      </c>
      <c r="D208" s="16" t="n">
        <v>2</v>
      </c>
      <c r="E208" s="17" t="n">
        <v>7</v>
      </c>
      <c r="F208" s="17" t="n">
        <v>9</v>
      </c>
      <c r="G208" s="55" t="n">
        <v>375.63</v>
      </c>
      <c r="H208" s="55" t="n">
        <v>3.38067</v>
      </c>
      <c r="I208" s="56" t="n">
        <f aca="false">(D208*F208+E208)*G208/1000</f>
        <v>9.39075</v>
      </c>
      <c r="J208" s="20" t="n">
        <v>302</v>
      </c>
      <c r="K208" s="54"/>
      <c r="L208" s="14"/>
      <c r="M208" s="15" t="s">
        <v>36</v>
      </c>
      <c r="N208" s="16" t="n">
        <v>6</v>
      </c>
      <c r="O208" s="17" t="n">
        <v>0</v>
      </c>
      <c r="P208" s="17" t="n">
        <v>1</v>
      </c>
      <c r="Q208" s="55" t="n">
        <v>1129.77</v>
      </c>
      <c r="R208" s="55" t="n">
        <v>1.12977</v>
      </c>
      <c r="S208" s="56" t="n">
        <f aca="false">(N208*P208+O208)*Q208/1000</f>
        <v>6.77862</v>
      </c>
      <c r="T208" s="20" t="n">
        <v>309</v>
      </c>
    </row>
    <row r="209" s="32" customFormat="true" ht="14.25" hidden="false" customHeight="true" outlineLevel="0" collapsed="false">
      <c r="A209" s="54"/>
      <c r="B209" s="14" t="s">
        <v>47</v>
      </c>
      <c r="C209" s="15" t="s">
        <v>36</v>
      </c>
      <c r="D209" s="16" t="n">
        <v>6</v>
      </c>
      <c r="E209" s="17" t="n">
        <v>3</v>
      </c>
      <c r="F209" s="17" t="n">
        <v>9</v>
      </c>
      <c r="G209" s="55" t="n">
        <v>381.16</v>
      </c>
      <c r="H209" s="55" t="n">
        <v>3.43044</v>
      </c>
      <c r="I209" s="56" t="n">
        <f aca="false">(D209*F209+E209)*G209/1000</f>
        <v>21.72612</v>
      </c>
      <c r="J209" s="20" t="n">
        <v>302</v>
      </c>
      <c r="K209" s="54"/>
      <c r="L209" s="14"/>
      <c r="M209" s="15" t="s">
        <v>36</v>
      </c>
      <c r="N209" s="16" t="n">
        <v>9</v>
      </c>
      <c r="O209" s="17" t="n">
        <v>0</v>
      </c>
      <c r="P209" s="17" t="n">
        <v>1</v>
      </c>
      <c r="Q209" s="55" t="n">
        <v>1129.77</v>
      </c>
      <c r="R209" s="55" t="n">
        <v>1.12977</v>
      </c>
      <c r="S209" s="56" t="n">
        <f aca="false">(N209*P209+O209)*Q209/1000</f>
        <v>10.16793</v>
      </c>
      <c r="T209" s="20" t="n">
        <v>302</v>
      </c>
    </row>
    <row r="210" s="32" customFormat="true" ht="14.25" hidden="false" customHeight="true" outlineLevel="0" collapsed="false">
      <c r="A210" s="54"/>
      <c r="B210" s="14" t="s">
        <v>104</v>
      </c>
      <c r="C210" s="15" t="s">
        <v>36</v>
      </c>
      <c r="D210" s="16" t="n">
        <v>1</v>
      </c>
      <c r="E210" s="17" t="n">
        <v>0</v>
      </c>
      <c r="F210" s="17" t="n">
        <v>9</v>
      </c>
      <c r="G210" s="55" t="n">
        <v>458.26</v>
      </c>
      <c r="H210" s="55" t="n">
        <v>4.12434</v>
      </c>
      <c r="I210" s="56" t="n">
        <f aca="false">(D210*F210+E210)*G210/1000</f>
        <v>4.12434</v>
      </c>
      <c r="J210" s="20" t="n">
        <v>301</v>
      </c>
      <c r="K210" s="54"/>
      <c r="L210" s="14"/>
      <c r="M210" s="15" t="s">
        <v>36</v>
      </c>
      <c r="N210" s="16" t="n">
        <v>83</v>
      </c>
      <c r="O210" s="17" t="n">
        <v>0</v>
      </c>
      <c r="P210" s="17" t="n">
        <v>1</v>
      </c>
      <c r="Q210" s="55" t="n">
        <v>1129.77</v>
      </c>
      <c r="R210" s="55" t="n">
        <v>1.12977</v>
      </c>
      <c r="S210" s="56" t="n">
        <f aca="false">(N210*P210+O210)*Q210/1000</f>
        <v>93.77091</v>
      </c>
      <c r="T210" s="20" t="n">
        <v>301</v>
      </c>
    </row>
    <row r="211" s="32" customFormat="true" ht="14.25" hidden="false" customHeight="true" outlineLevel="0" collapsed="false">
      <c r="A211" s="54"/>
      <c r="B211" s="14"/>
      <c r="C211" s="15" t="s">
        <v>36</v>
      </c>
      <c r="D211" s="16" t="n">
        <v>0</v>
      </c>
      <c r="E211" s="17" t="n">
        <v>0</v>
      </c>
      <c r="F211" s="17" t="n">
        <v>9</v>
      </c>
      <c r="G211" s="55" t="n">
        <v>458.26</v>
      </c>
      <c r="H211" s="55" t="n">
        <v>4.12434</v>
      </c>
      <c r="I211" s="56" t="n">
        <f aca="false">(D211*F211+E211)*G211/1000</f>
        <v>0</v>
      </c>
      <c r="J211" s="20" t="n">
        <v>302</v>
      </c>
      <c r="K211" s="54"/>
      <c r="L211" s="14" t="s">
        <v>104</v>
      </c>
      <c r="M211" s="15" t="s">
        <v>36</v>
      </c>
      <c r="N211" s="16" t="n">
        <v>19</v>
      </c>
      <c r="O211" s="17" t="n">
        <v>0</v>
      </c>
      <c r="P211" s="17" t="n">
        <v>1</v>
      </c>
      <c r="Q211" s="55" t="n">
        <v>1389.4</v>
      </c>
      <c r="R211" s="55" t="n">
        <v>1.3894</v>
      </c>
      <c r="S211" s="56" t="n">
        <f aca="false">(N211*P211+O211)*Q211/1000</f>
        <v>26.3986</v>
      </c>
      <c r="T211" s="20" t="n">
        <v>302</v>
      </c>
    </row>
    <row r="212" s="32" customFormat="true" ht="14.25" hidden="false" customHeight="true" outlineLevel="0" collapsed="false">
      <c r="A212" s="54"/>
      <c r="B212" s="14" t="s">
        <v>50</v>
      </c>
      <c r="C212" s="15" t="s">
        <v>36</v>
      </c>
      <c r="D212" s="16" t="n">
        <v>0</v>
      </c>
      <c r="E212" s="17" t="n">
        <v>0</v>
      </c>
      <c r="F212" s="17" t="n">
        <v>9</v>
      </c>
      <c r="G212" s="55" t="n">
        <v>480.917</v>
      </c>
      <c r="H212" s="55" t="n">
        <v>4.328253</v>
      </c>
      <c r="I212" s="56" t="n">
        <f aca="false">(D212*F212+E212)*G212/1000</f>
        <v>0</v>
      </c>
      <c r="J212" s="20" t="n">
        <v>302</v>
      </c>
      <c r="K212" s="54"/>
      <c r="L212" s="14"/>
      <c r="M212" s="15" t="s">
        <v>36</v>
      </c>
      <c r="N212" s="16" t="n">
        <v>36</v>
      </c>
      <c r="O212" s="17" t="n">
        <v>0</v>
      </c>
      <c r="P212" s="17" t="n">
        <v>1</v>
      </c>
      <c r="Q212" s="55" t="n">
        <v>1389.4</v>
      </c>
      <c r="R212" s="55" t="n">
        <v>1.3894</v>
      </c>
      <c r="S212" s="56" t="n">
        <f aca="false">(N212*P212+O212)*Q212/1000</f>
        <v>50.0184</v>
      </c>
      <c r="T212" s="20" t="n">
        <v>304</v>
      </c>
    </row>
    <row r="213" s="32" customFormat="true" ht="14.25" hidden="false" customHeight="true" outlineLevel="0" collapsed="false">
      <c r="A213" s="54"/>
      <c r="B213" s="14"/>
      <c r="C213" s="15" t="s">
        <v>36</v>
      </c>
      <c r="D213" s="16" t="n">
        <v>0</v>
      </c>
      <c r="E213" s="17" t="n">
        <v>3</v>
      </c>
      <c r="F213" s="17" t="n">
        <v>9</v>
      </c>
      <c r="G213" s="55" t="n">
        <v>480.917</v>
      </c>
      <c r="H213" s="55" t="n">
        <v>4.328253</v>
      </c>
      <c r="I213" s="56" t="n">
        <f aca="false">(D213*F213+E213)*G213/1000</f>
        <v>1.442751</v>
      </c>
      <c r="J213" s="20" t="n">
        <v>301</v>
      </c>
      <c r="K213" s="54"/>
      <c r="L213" s="14"/>
      <c r="M213" s="15" t="s">
        <v>36</v>
      </c>
      <c r="N213" s="16" t="n">
        <v>4</v>
      </c>
      <c r="O213" s="17" t="n">
        <v>0</v>
      </c>
      <c r="P213" s="17" t="n">
        <v>1</v>
      </c>
      <c r="Q213" s="55" t="n">
        <v>1389.4</v>
      </c>
      <c r="R213" s="55" t="n">
        <v>1.3894</v>
      </c>
      <c r="S213" s="56" t="n">
        <f aca="false">(N213*P213+O213)*Q213/1000</f>
        <v>5.5576</v>
      </c>
      <c r="T213" s="20" t="n">
        <v>307</v>
      </c>
    </row>
    <row r="214" s="32" customFormat="true" ht="14.25" hidden="false" customHeight="true" outlineLevel="0" collapsed="false">
      <c r="A214" s="54" t="s">
        <v>169</v>
      </c>
      <c r="B214" s="14" t="s">
        <v>29</v>
      </c>
      <c r="C214" s="15" t="s">
        <v>36</v>
      </c>
      <c r="D214" s="16" t="n">
        <v>6</v>
      </c>
      <c r="E214" s="17" t="n">
        <v>0</v>
      </c>
      <c r="F214" s="17" t="n">
        <v>6</v>
      </c>
      <c r="G214" s="55" t="n">
        <v>249.11</v>
      </c>
      <c r="H214" s="55" t="n">
        <v>1.49466</v>
      </c>
      <c r="I214" s="56" t="n">
        <f aca="false">(D214*F214+E214)*G214/1000</f>
        <v>8.96796</v>
      </c>
      <c r="J214" s="20" t="n">
        <v>306</v>
      </c>
      <c r="K214" s="54"/>
      <c r="L214" s="14"/>
      <c r="M214" s="15" t="s">
        <v>36</v>
      </c>
      <c r="N214" s="16" t="n">
        <v>22</v>
      </c>
      <c r="O214" s="17" t="n">
        <v>0</v>
      </c>
      <c r="P214" s="17" t="n">
        <v>1</v>
      </c>
      <c r="Q214" s="55" t="n">
        <v>1389.4</v>
      </c>
      <c r="R214" s="55" t="n">
        <v>1.3894</v>
      </c>
      <c r="S214" s="56" t="n">
        <f aca="false">(N214*P214+O214)*Q214/1000</f>
        <v>30.5668</v>
      </c>
      <c r="T214" s="20" t="n">
        <v>309</v>
      </c>
    </row>
    <row r="215" s="32" customFormat="true" ht="14.25" hidden="false" customHeight="true" outlineLevel="0" collapsed="false">
      <c r="A215" s="54"/>
      <c r="B215" s="14" t="s">
        <v>32</v>
      </c>
      <c r="C215" s="15" t="s">
        <v>36</v>
      </c>
      <c r="D215" s="16" t="n">
        <v>0</v>
      </c>
      <c r="E215" s="17" t="n">
        <v>2</v>
      </c>
      <c r="F215" s="17" t="n">
        <v>8</v>
      </c>
      <c r="G215" s="55" t="n">
        <v>311.38</v>
      </c>
      <c r="H215" s="55" t="n">
        <v>2.49104</v>
      </c>
      <c r="I215" s="56" t="n">
        <f aca="false">(D215*F215+E215)*G215/1000</f>
        <v>0.62276</v>
      </c>
      <c r="J215" s="20" t="n">
        <v>306</v>
      </c>
      <c r="K215" s="54"/>
      <c r="L215" s="14"/>
      <c r="M215" s="15" t="s">
        <v>36</v>
      </c>
      <c r="N215" s="16" t="n">
        <v>5</v>
      </c>
      <c r="O215" s="17" t="n">
        <v>0</v>
      </c>
      <c r="P215" s="17" t="n">
        <v>1</v>
      </c>
      <c r="Q215" s="55" t="n">
        <v>1389.4</v>
      </c>
      <c r="R215" s="55" t="n">
        <v>1.3894</v>
      </c>
      <c r="S215" s="56" t="n">
        <f aca="false">(N215*P215+O215)*Q215/1000</f>
        <v>6.947</v>
      </c>
      <c r="T215" s="20" t="n">
        <v>301</v>
      </c>
    </row>
    <row r="216" s="32" customFormat="true" ht="14.25" hidden="false" customHeight="true" outlineLevel="0" collapsed="false">
      <c r="A216" s="54" t="s">
        <v>43</v>
      </c>
      <c r="B216" s="14" t="s">
        <v>97</v>
      </c>
      <c r="C216" s="15" t="s">
        <v>36</v>
      </c>
      <c r="D216" s="16" t="n">
        <v>2</v>
      </c>
      <c r="E216" s="17" t="n">
        <v>6</v>
      </c>
      <c r="F216" s="17" t="n">
        <v>9</v>
      </c>
      <c r="G216" s="55" t="n">
        <v>605.71</v>
      </c>
      <c r="H216" s="55" t="n">
        <v>5.45139</v>
      </c>
      <c r="I216" s="56" t="n">
        <f aca="false">(D216*F216+E216)*G216/1000</f>
        <v>14.53704</v>
      </c>
      <c r="J216" s="20" t="n">
        <v>309</v>
      </c>
      <c r="K216" s="54"/>
      <c r="L216" s="14" t="s">
        <v>50</v>
      </c>
      <c r="M216" s="15" t="s">
        <v>36</v>
      </c>
      <c r="N216" s="16" t="n">
        <v>9</v>
      </c>
      <c r="O216" s="17" t="n">
        <v>0</v>
      </c>
      <c r="P216" s="17" t="n">
        <v>1</v>
      </c>
      <c r="Q216" s="55" t="n">
        <v>1421.34</v>
      </c>
      <c r="R216" s="55" t="n">
        <v>1.42134</v>
      </c>
      <c r="S216" s="56" t="n">
        <f aca="false">(N216*P216+O216)*Q216/1000</f>
        <v>12.79206</v>
      </c>
      <c r="T216" s="20" t="n">
        <v>301</v>
      </c>
    </row>
    <row r="217" s="32" customFormat="true" ht="14.25" hidden="false" customHeight="true" outlineLevel="0" collapsed="false">
      <c r="A217" s="54"/>
      <c r="B217" s="14" t="s">
        <v>98</v>
      </c>
      <c r="C217" s="15" t="s">
        <v>36</v>
      </c>
      <c r="D217" s="16" t="n">
        <v>4</v>
      </c>
      <c r="E217" s="17" t="n">
        <v>6</v>
      </c>
      <c r="F217" s="17" t="n">
        <v>9</v>
      </c>
      <c r="G217" s="55" t="n">
        <v>603.02</v>
      </c>
      <c r="H217" s="55" t="n">
        <v>5.42718</v>
      </c>
      <c r="I217" s="56" t="n">
        <f aca="false">(D217*F217+E217)*G217/1000</f>
        <v>25.32684</v>
      </c>
      <c r="J217" s="20" t="n">
        <v>304</v>
      </c>
      <c r="K217" s="54"/>
      <c r="L217" s="14"/>
      <c r="M217" s="15" t="s">
        <v>36</v>
      </c>
      <c r="N217" s="16" t="n">
        <v>46</v>
      </c>
      <c r="O217" s="17" t="n">
        <v>0</v>
      </c>
      <c r="P217" s="17" t="n">
        <v>1</v>
      </c>
      <c r="Q217" s="55" t="n">
        <v>1421.34</v>
      </c>
      <c r="R217" s="55" t="n">
        <v>1.42134</v>
      </c>
      <c r="S217" s="56" t="n">
        <f aca="false">(N217*P217+O217)*Q217/1000</f>
        <v>65.38164</v>
      </c>
      <c r="T217" s="20" t="n">
        <v>302</v>
      </c>
    </row>
    <row r="218" s="32" customFormat="true" ht="14.25" hidden="false" customHeight="true" outlineLevel="0" collapsed="false">
      <c r="A218" s="54"/>
      <c r="B218" s="14" t="s">
        <v>112</v>
      </c>
      <c r="C218" s="15" t="s">
        <v>36</v>
      </c>
      <c r="D218" s="16" t="n">
        <v>4</v>
      </c>
      <c r="E218" s="17" t="n">
        <v>0</v>
      </c>
      <c r="F218" s="17" t="n">
        <v>9</v>
      </c>
      <c r="G218" s="55" t="n">
        <v>621.81</v>
      </c>
      <c r="H218" s="55" t="n">
        <v>5.59629</v>
      </c>
      <c r="I218" s="56" t="n">
        <f aca="false">(D218*F218+E218)*G218/1000</f>
        <v>22.38516</v>
      </c>
      <c r="J218" s="20" t="n">
        <v>304</v>
      </c>
      <c r="K218" s="54" t="s">
        <v>172</v>
      </c>
      <c r="L218" s="14" t="s">
        <v>98</v>
      </c>
      <c r="M218" s="15" t="s">
        <v>36</v>
      </c>
      <c r="N218" s="16" t="n">
        <v>0</v>
      </c>
      <c r="O218" s="17" t="n">
        <v>1</v>
      </c>
      <c r="P218" s="17" t="n">
        <v>1</v>
      </c>
      <c r="Q218" s="55" t="n">
        <v>1929.38</v>
      </c>
      <c r="R218" s="55" t="n">
        <v>1.92938</v>
      </c>
      <c r="S218" s="56" t="n">
        <f aca="false">(N218*P218+O218)*Q218/1000</f>
        <v>1.92938</v>
      </c>
      <c r="T218" s="20" t="n">
        <v>310</v>
      </c>
    </row>
    <row r="219" s="32" customFormat="true" ht="14.25" hidden="false" customHeight="true" outlineLevel="0" collapsed="false">
      <c r="A219" s="54"/>
      <c r="B219" s="14" t="s">
        <v>22</v>
      </c>
      <c r="C219" s="15" t="s">
        <v>13</v>
      </c>
      <c r="D219" s="16" t="n">
        <v>22</v>
      </c>
      <c r="E219" s="17" t="n">
        <v>0</v>
      </c>
      <c r="F219" s="17" t="n">
        <v>9</v>
      </c>
      <c r="G219" s="55" t="n">
        <v>75.98</v>
      </c>
      <c r="H219" s="55" t="n">
        <v>0.68382</v>
      </c>
      <c r="I219" s="56" t="n">
        <f aca="false">(D219*F219+E219)*G219/1000</f>
        <v>15.04404</v>
      </c>
      <c r="J219" s="20" t="n">
        <v>416</v>
      </c>
      <c r="K219" s="54"/>
      <c r="L219" s="14" t="s">
        <v>103</v>
      </c>
      <c r="M219" s="15" t="s">
        <v>36</v>
      </c>
      <c r="N219" s="16" t="n">
        <v>6</v>
      </c>
      <c r="O219" s="17" t="n">
        <v>0</v>
      </c>
      <c r="P219" s="17" t="n">
        <v>1</v>
      </c>
      <c r="Q219" s="55" t="n">
        <v>2585.45</v>
      </c>
      <c r="R219" s="55" t="n">
        <v>2.58545</v>
      </c>
      <c r="S219" s="56" t="n">
        <f aca="false">(N219*P219+O219)*Q219/1000</f>
        <v>15.5127</v>
      </c>
      <c r="T219" s="20" t="n">
        <v>301</v>
      </c>
    </row>
    <row r="220" s="32" customFormat="true" ht="14.25" hidden="false" customHeight="true" outlineLevel="0" collapsed="false">
      <c r="A220" s="54"/>
      <c r="B220" s="14" t="s">
        <v>25</v>
      </c>
      <c r="C220" s="15" t="s">
        <v>36</v>
      </c>
      <c r="D220" s="16" t="n">
        <v>0</v>
      </c>
      <c r="E220" s="17" t="n">
        <v>4</v>
      </c>
      <c r="F220" s="17" t="n">
        <v>9</v>
      </c>
      <c r="G220" s="55" t="n">
        <v>165.28</v>
      </c>
      <c r="H220" s="55" t="n">
        <v>1.48752</v>
      </c>
      <c r="I220" s="56" t="n">
        <f aca="false">(D220*F220+E220)*G220/1000</f>
        <v>0.66112</v>
      </c>
      <c r="J220" s="20" t="n">
        <v>419</v>
      </c>
      <c r="K220" s="54"/>
      <c r="L220" s="14" t="s">
        <v>50</v>
      </c>
      <c r="M220" s="15" t="s">
        <v>36</v>
      </c>
      <c r="N220" s="16" t="n">
        <v>12</v>
      </c>
      <c r="O220" s="17" t="n">
        <v>0</v>
      </c>
      <c r="P220" s="17" t="n">
        <v>1</v>
      </c>
      <c r="Q220" s="55" t="n">
        <v>1621.22</v>
      </c>
      <c r="R220" s="55" t="n">
        <v>1.62122</v>
      </c>
      <c r="S220" s="56" t="n">
        <f aca="false">(N220*P220+O220)*Q220/1000</f>
        <v>19.45464</v>
      </c>
      <c r="T220" s="20" t="n">
        <v>302</v>
      </c>
    </row>
    <row r="221" s="32" customFormat="true" ht="14.25" hidden="false" customHeight="true" outlineLevel="0" collapsed="false">
      <c r="A221" s="54"/>
      <c r="B221" s="14"/>
      <c r="C221" s="15" t="s">
        <v>36</v>
      </c>
      <c r="D221" s="16" t="n">
        <v>23</v>
      </c>
      <c r="E221" s="17" t="n">
        <v>0</v>
      </c>
      <c r="F221" s="17" t="n">
        <v>9</v>
      </c>
      <c r="G221" s="55" t="n">
        <v>165.28</v>
      </c>
      <c r="H221" s="55" t="n">
        <v>1.48752</v>
      </c>
      <c r="I221" s="56" t="n">
        <f aca="false">(D221*F221+E221)*G221/1000</f>
        <v>34.21296</v>
      </c>
      <c r="J221" s="20" t="n">
        <v>416</v>
      </c>
      <c r="K221" s="54" t="s">
        <v>117</v>
      </c>
      <c r="L221" s="14" t="s">
        <v>146</v>
      </c>
      <c r="M221" s="15" t="s">
        <v>36</v>
      </c>
      <c r="N221" s="16" t="n">
        <v>7</v>
      </c>
      <c r="O221" s="17" t="n">
        <v>0</v>
      </c>
      <c r="P221" s="17" t="n">
        <v>1</v>
      </c>
      <c r="Q221" s="55" t="n">
        <v>1346.8</v>
      </c>
      <c r="R221" s="55" t="n">
        <v>1.3468</v>
      </c>
      <c r="S221" s="56" t="n">
        <f aca="false">(N221*P221+O221)*Q221/1000</f>
        <v>9.4276</v>
      </c>
      <c r="T221" s="20" t="n">
        <v>302</v>
      </c>
    </row>
    <row r="222" s="32" customFormat="true" ht="14.25" hidden="false" customHeight="true" outlineLevel="0" collapsed="false">
      <c r="A222" s="54"/>
      <c r="B222" s="14"/>
      <c r="C222" s="15" t="s">
        <v>13</v>
      </c>
      <c r="D222" s="16" t="n">
        <v>17</v>
      </c>
      <c r="E222" s="17" t="n">
        <v>6</v>
      </c>
      <c r="F222" s="17" t="n">
        <v>9</v>
      </c>
      <c r="G222" s="55" t="n">
        <v>82.64</v>
      </c>
      <c r="H222" s="55" t="n">
        <v>0.74376</v>
      </c>
      <c r="I222" s="56" t="n">
        <f aca="false">(D222*F222+E222)*G222/1000</f>
        <v>13.13976</v>
      </c>
      <c r="J222" s="20" t="n">
        <v>416</v>
      </c>
      <c r="K222" s="54"/>
      <c r="L222" s="14" t="s">
        <v>115</v>
      </c>
      <c r="M222" s="15" t="s">
        <v>36</v>
      </c>
      <c r="N222" s="16" t="n">
        <v>52</v>
      </c>
      <c r="O222" s="17" t="n">
        <v>0</v>
      </c>
      <c r="P222" s="17" t="n">
        <v>1</v>
      </c>
      <c r="Q222" s="55" t="n">
        <v>1908.98</v>
      </c>
      <c r="R222" s="55" t="n">
        <v>1.90898</v>
      </c>
      <c r="S222" s="56" t="n">
        <f aca="false">(N222*P222+O222)*Q222/1000</f>
        <v>99.26696</v>
      </c>
      <c r="T222" s="20" t="n">
        <v>301</v>
      </c>
    </row>
    <row r="223" s="32" customFormat="true" ht="14.25" hidden="false" customHeight="true" outlineLevel="0" collapsed="false">
      <c r="A223" s="54"/>
      <c r="B223" s="14" t="s">
        <v>26</v>
      </c>
      <c r="C223" s="15" t="s">
        <v>36</v>
      </c>
      <c r="D223" s="16" t="n">
        <v>23</v>
      </c>
      <c r="E223" s="17" t="n">
        <v>0</v>
      </c>
      <c r="F223" s="17" t="n">
        <v>9</v>
      </c>
      <c r="G223" s="55" t="n">
        <v>192.3</v>
      </c>
      <c r="H223" s="55" t="n">
        <v>1.7307</v>
      </c>
      <c r="I223" s="56" t="n">
        <f aca="false">(D223*F223+E223)*G223/1000</f>
        <v>39.8061</v>
      </c>
      <c r="J223" s="20" t="n">
        <v>416</v>
      </c>
      <c r="K223" s="54"/>
      <c r="L223" s="14"/>
      <c r="M223" s="15" t="s">
        <v>36</v>
      </c>
      <c r="N223" s="16" t="n">
        <v>27</v>
      </c>
      <c r="O223" s="17" t="n">
        <v>0</v>
      </c>
      <c r="P223" s="17" t="n">
        <v>1</v>
      </c>
      <c r="Q223" s="55" t="n">
        <v>1908.98</v>
      </c>
      <c r="R223" s="55" t="n">
        <v>1.90898</v>
      </c>
      <c r="S223" s="56" t="n">
        <f aca="false">(N223*P223+O223)*Q223/1000</f>
        <v>51.54246</v>
      </c>
      <c r="T223" s="20" t="n">
        <v>302</v>
      </c>
    </row>
    <row r="224" s="32" customFormat="true" ht="14.25" hidden="false" customHeight="true" outlineLevel="0" collapsed="false">
      <c r="A224" s="54"/>
      <c r="B224" s="14" t="s">
        <v>29</v>
      </c>
      <c r="C224" s="15" t="s">
        <v>36</v>
      </c>
      <c r="D224" s="16" t="n">
        <v>36</v>
      </c>
      <c r="E224" s="17" t="n">
        <v>2</v>
      </c>
      <c r="F224" s="17" t="n">
        <v>9</v>
      </c>
      <c r="G224" s="55" t="n">
        <v>205.76</v>
      </c>
      <c r="H224" s="55" t="n">
        <v>1.85184</v>
      </c>
      <c r="I224" s="56" t="n">
        <f aca="false">(D224*F224+E224)*G224/1000</f>
        <v>67.07776</v>
      </c>
      <c r="J224" s="20" t="n">
        <v>416</v>
      </c>
      <c r="K224" s="54"/>
      <c r="L224" s="14" t="s">
        <v>103</v>
      </c>
      <c r="M224" s="15" t="s">
        <v>36</v>
      </c>
      <c r="N224" s="16" t="n">
        <v>23</v>
      </c>
      <c r="O224" s="17" t="n">
        <v>0</v>
      </c>
      <c r="P224" s="17" t="n">
        <v>1</v>
      </c>
      <c r="Q224" s="55" t="n">
        <v>1954.63</v>
      </c>
      <c r="R224" s="55" t="n">
        <v>1.95463</v>
      </c>
      <c r="S224" s="56" t="n">
        <f aca="false">(N224*P224+O224)*Q224/1000</f>
        <v>44.95649</v>
      </c>
      <c r="T224" s="20" t="n">
        <v>307</v>
      </c>
    </row>
    <row r="225" s="32" customFormat="true" ht="14.25" hidden="false" customHeight="true" outlineLevel="0" collapsed="false">
      <c r="A225" s="54"/>
      <c r="B225" s="14" t="s">
        <v>31</v>
      </c>
      <c r="C225" s="15" t="s">
        <v>36</v>
      </c>
      <c r="D225" s="16" t="n">
        <v>40</v>
      </c>
      <c r="E225" s="17" t="n">
        <v>0</v>
      </c>
      <c r="F225" s="17" t="n">
        <v>9</v>
      </c>
      <c r="G225" s="55" t="n">
        <v>240.41</v>
      </c>
      <c r="H225" s="55" t="n">
        <v>2.16369</v>
      </c>
      <c r="I225" s="56" t="n">
        <f aca="false">(D225*F225+E225)*G225/1000</f>
        <v>86.5476</v>
      </c>
      <c r="J225" s="20" t="n">
        <v>416</v>
      </c>
      <c r="K225" s="54"/>
      <c r="L225" s="14"/>
      <c r="M225" s="15" t="s">
        <v>36</v>
      </c>
      <c r="N225" s="16" t="n">
        <v>1</v>
      </c>
      <c r="O225" s="17" t="n">
        <v>0</v>
      </c>
      <c r="P225" s="17" t="n">
        <v>1</v>
      </c>
      <c r="Q225" s="55" t="n">
        <v>1954.63</v>
      </c>
      <c r="R225" s="55" t="n">
        <v>1.95463</v>
      </c>
      <c r="S225" s="56" t="n">
        <f aca="false">(N225*P225+O225)*Q225/1000</f>
        <v>1.95463</v>
      </c>
      <c r="T225" s="20" t="n">
        <v>301</v>
      </c>
    </row>
    <row r="226" s="32" customFormat="true" ht="14.25" hidden="false" customHeight="true" outlineLevel="0" collapsed="false">
      <c r="A226" s="54"/>
      <c r="B226" s="14" t="s">
        <v>32</v>
      </c>
      <c r="C226" s="15" t="s">
        <v>36</v>
      </c>
      <c r="D226" s="16" t="n">
        <v>0</v>
      </c>
      <c r="E226" s="17" t="n">
        <v>0</v>
      </c>
      <c r="F226" s="17" t="n">
        <v>9</v>
      </c>
      <c r="G226" s="55" t="n">
        <v>258.24</v>
      </c>
      <c r="H226" s="55" t="n">
        <v>2.32416</v>
      </c>
      <c r="I226" s="56" t="n">
        <f aca="false">(D226*F226+E226)*G226/1000</f>
        <v>0</v>
      </c>
      <c r="J226" s="20" t="n">
        <v>200</v>
      </c>
      <c r="K226" s="54"/>
      <c r="L226" s="14"/>
      <c r="M226" s="15" t="s">
        <v>36</v>
      </c>
      <c r="N226" s="16" t="n">
        <v>27</v>
      </c>
      <c r="O226" s="17" t="n">
        <v>0</v>
      </c>
      <c r="P226" s="17" t="n">
        <v>1</v>
      </c>
      <c r="Q226" s="55" t="n">
        <v>1954.63</v>
      </c>
      <c r="R226" s="55" t="n">
        <v>1.95463</v>
      </c>
      <c r="S226" s="56" t="n">
        <f aca="false">(N226*P226+O226)*Q226/1000</f>
        <v>52.77501</v>
      </c>
      <c r="T226" s="20" t="n">
        <v>302</v>
      </c>
    </row>
    <row r="227" s="32" customFormat="true" ht="14.25" hidden="false" customHeight="true" outlineLevel="0" collapsed="false">
      <c r="A227" s="54"/>
      <c r="B227" s="14"/>
      <c r="C227" s="15" t="s">
        <v>36</v>
      </c>
      <c r="D227" s="16" t="n">
        <v>14</v>
      </c>
      <c r="E227" s="17" t="n">
        <v>8</v>
      </c>
      <c r="F227" s="17" t="n">
        <v>9</v>
      </c>
      <c r="G227" s="55" t="n">
        <v>258.24</v>
      </c>
      <c r="H227" s="55" t="n">
        <v>2.32416</v>
      </c>
      <c r="I227" s="56" t="n">
        <f aca="false">(D227*F227+E227)*G227/1000</f>
        <v>34.60416</v>
      </c>
      <c r="J227" s="20" t="n">
        <v>416</v>
      </c>
      <c r="K227" s="54"/>
      <c r="L227" s="14" t="s">
        <v>35</v>
      </c>
      <c r="M227" s="15" t="s">
        <v>36</v>
      </c>
      <c r="N227" s="16" t="n">
        <v>1</v>
      </c>
      <c r="O227" s="17" t="n">
        <v>0</v>
      </c>
      <c r="P227" s="17" t="n">
        <v>1</v>
      </c>
      <c r="Q227" s="55" t="n">
        <v>745.61</v>
      </c>
      <c r="R227" s="55" t="n">
        <v>0.74561</v>
      </c>
      <c r="S227" s="56" t="n">
        <f aca="false">(N227*P227+O227)*Q227/1000</f>
        <v>0.74561</v>
      </c>
      <c r="T227" s="20" t="n">
        <v>304</v>
      </c>
    </row>
    <row r="228" s="32" customFormat="true" ht="14.25" hidden="false" customHeight="true" outlineLevel="0" collapsed="false">
      <c r="A228" s="54"/>
      <c r="B228" s="14" t="s">
        <v>20</v>
      </c>
      <c r="C228" s="15" t="s">
        <v>36</v>
      </c>
      <c r="D228" s="16" t="n">
        <v>9</v>
      </c>
      <c r="E228" s="17" t="n">
        <v>5</v>
      </c>
      <c r="F228" s="17" t="n">
        <v>9</v>
      </c>
      <c r="G228" s="55" t="n">
        <v>299.46</v>
      </c>
      <c r="H228" s="55" t="n">
        <v>2.69514</v>
      </c>
      <c r="I228" s="56" t="n">
        <f aca="false">(D228*F228+E228)*G228/1000</f>
        <v>25.75356</v>
      </c>
      <c r="J228" s="20" t="n">
        <v>308</v>
      </c>
      <c r="K228" s="54"/>
      <c r="L228" s="14" t="s">
        <v>45</v>
      </c>
      <c r="M228" s="15" t="s">
        <v>36</v>
      </c>
      <c r="N228" s="16" t="n">
        <v>3</v>
      </c>
      <c r="O228" s="17" t="n">
        <v>0</v>
      </c>
      <c r="P228" s="17" t="n">
        <v>1</v>
      </c>
      <c r="Q228" s="55" t="n">
        <v>969.65</v>
      </c>
      <c r="R228" s="55" t="n">
        <v>0.96965</v>
      </c>
      <c r="S228" s="56" t="n">
        <f aca="false">(N228*P228+O228)*Q228/1000</f>
        <v>2.90895</v>
      </c>
      <c r="T228" s="20" t="n">
        <v>307</v>
      </c>
    </row>
    <row r="229" s="32" customFormat="true" ht="14.25" hidden="false" customHeight="true" outlineLevel="0" collapsed="false">
      <c r="A229" s="54"/>
      <c r="B229" s="14" t="s">
        <v>35</v>
      </c>
      <c r="C229" s="15" t="s">
        <v>36</v>
      </c>
      <c r="D229" s="16" t="n">
        <v>0</v>
      </c>
      <c r="E229" s="17" t="n">
        <v>1</v>
      </c>
      <c r="F229" s="17" t="n">
        <v>9</v>
      </c>
      <c r="G229" s="55" t="n">
        <v>308.98</v>
      </c>
      <c r="H229" s="55" t="n">
        <v>2.78082</v>
      </c>
      <c r="I229" s="56" t="n">
        <f aca="false">(D229*F229+E229)*G229/1000</f>
        <v>0.30898</v>
      </c>
      <c r="J229" s="20" t="n">
        <v>306</v>
      </c>
      <c r="K229" s="54"/>
      <c r="L229" s="14"/>
      <c r="M229" s="15" t="s">
        <v>36</v>
      </c>
      <c r="N229" s="16" t="n">
        <v>8</v>
      </c>
      <c r="O229" s="17" t="n">
        <v>0</v>
      </c>
      <c r="P229" s="17" t="n">
        <v>1</v>
      </c>
      <c r="Q229" s="55" t="n">
        <v>969.65</v>
      </c>
      <c r="R229" s="55" t="n">
        <v>0.96965</v>
      </c>
      <c r="S229" s="56" t="n">
        <f aca="false">(N229*P229+O229)*Q229/1000</f>
        <v>7.7572</v>
      </c>
      <c r="T229" s="20" t="n">
        <v>304</v>
      </c>
    </row>
    <row r="230" s="32" customFormat="true" ht="14.25" hidden="false" customHeight="true" outlineLevel="0" collapsed="false">
      <c r="A230" s="54"/>
      <c r="B230" s="14" t="s">
        <v>45</v>
      </c>
      <c r="C230" s="15" t="s">
        <v>36</v>
      </c>
      <c r="D230" s="16" t="n">
        <v>9</v>
      </c>
      <c r="E230" s="17" t="n">
        <v>2</v>
      </c>
      <c r="F230" s="17" t="n">
        <v>9</v>
      </c>
      <c r="G230" s="55" t="n">
        <v>395.76</v>
      </c>
      <c r="H230" s="55" t="n">
        <v>3.56184</v>
      </c>
      <c r="I230" s="56" t="n">
        <f aca="false">(D230*F230+E230)*G230/1000</f>
        <v>32.84808</v>
      </c>
      <c r="J230" s="20" t="n">
        <v>306</v>
      </c>
      <c r="K230" s="54"/>
      <c r="L230" s="14"/>
      <c r="M230" s="15" t="s">
        <v>36</v>
      </c>
      <c r="N230" s="16" t="n">
        <v>16</v>
      </c>
      <c r="O230" s="17" t="n">
        <v>0</v>
      </c>
      <c r="P230" s="17" t="n">
        <v>1</v>
      </c>
      <c r="Q230" s="55" t="n">
        <v>969.65</v>
      </c>
      <c r="R230" s="55" t="n">
        <v>0.96965</v>
      </c>
      <c r="S230" s="56" t="n">
        <f aca="false">(N230*P230+O230)*Q230/1000</f>
        <v>15.5144</v>
      </c>
      <c r="T230" s="20" t="n">
        <v>309</v>
      </c>
    </row>
    <row r="231" s="32" customFormat="true" ht="14.25" hidden="false" customHeight="true" outlineLevel="0" collapsed="false">
      <c r="A231" s="54"/>
      <c r="B231" s="14"/>
      <c r="C231" s="15" t="s">
        <v>36</v>
      </c>
      <c r="D231" s="16" t="n">
        <v>0</v>
      </c>
      <c r="E231" s="17" t="n">
        <v>0</v>
      </c>
      <c r="F231" s="17" t="n">
        <v>9</v>
      </c>
      <c r="G231" s="55" t="n">
        <v>395.76</v>
      </c>
      <c r="H231" s="55" t="n">
        <v>3.56184</v>
      </c>
      <c r="I231" s="56" t="n">
        <f aca="false">(D231*F231+E231)*G231/1000</f>
        <v>0</v>
      </c>
      <c r="J231" s="20" t="n">
        <v>308</v>
      </c>
      <c r="K231" s="54"/>
      <c r="L231" s="14" t="s">
        <v>47</v>
      </c>
      <c r="M231" s="15" t="s">
        <v>36</v>
      </c>
      <c r="N231" s="16" t="n">
        <v>61</v>
      </c>
      <c r="O231" s="17" t="n">
        <v>0</v>
      </c>
      <c r="P231" s="17" t="n">
        <v>1</v>
      </c>
      <c r="Q231" s="55" t="n">
        <v>984.71</v>
      </c>
      <c r="R231" s="55" t="n">
        <v>0.98471</v>
      </c>
      <c r="S231" s="56" t="n">
        <f aca="false">(N231*P231+O231)*Q231/1000</f>
        <v>60.06731</v>
      </c>
      <c r="T231" s="20" t="n">
        <v>301</v>
      </c>
    </row>
    <row r="232" s="32" customFormat="true" ht="14.25" hidden="false" customHeight="true" outlineLevel="0" collapsed="false">
      <c r="A232" s="54"/>
      <c r="B232" s="14"/>
      <c r="C232" s="15" t="s">
        <v>36</v>
      </c>
      <c r="D232" s="16" t="n">
        <v>4</v>
      </c>
      <c r="E232" s="17" t="n">
        <v>0</v>
      </c>
      <c r="F232" s="17" t="n">
        <v>9</v>
      </c>
      <c r="G232" s="55" t="n">
        <v>395.76</v>
      </c>
      <c r="H232" s="55" t="n">
        <v>3.56184</v>
      </c>
      <c r="I232" s="56" t="n">
        <f aca="false">(D232*F232+E232)*G232/1000</f>
        <v>14.24736</v>
      </c>
      <c r="J232" s="20" t="n">
        <v>302</v>
      </c>
      <c r="K232" s="54"/>
      <c r="L232" s="14"/>
      <c r="M232" s="15" t="s">
        <v>36</v>
      </c>
      <c r="N232" s="16" t="n">
        <v>8</v>
      </c>
      <c r="O232" s="17" t="n">
        <v>0</v>
      </c>
      <c r="P232" s="17" t="n">
        <v>1</v>
      </c>
      <c r="Q232" s="55" t="n">
        <v>984.71</v>
      </c>
      <c r="R232" s="55" t="n">
        <v>0.98471</v>
      </c>
      <c r="S232" s="56" t="n">
        <f aca="false">(N232*P232+O232)*Q232/1000</f>
        <v>7.87768</v>
      </c>
      <c r="T232" s="20" t="n">
        <v>307</v>
      </c>
    </row>
    <row r="233" s="32" customFormat="true" ht="14.25" hidden="false" customHeight="true" outlineLevel="0" collapsed="false">
      <c r="A233" s="54"/>
      <c r="B233" s="14" t="s">
        <v>47</v>
      </c>
      <c r="C233" s="15" t="s">
        <v>36</v>
      </c>
      <c r="D233" s="16" t="n">
        <v>2</v>
      </c>
      <c r="E233" s="17" t="n">
        <v>1</v>
      </c>
      <c r="F233" s="17" t="n">
        <v>9</v>
      </c>
      <c r="G233" s="55" t="n">
        <v>416.8</v>
      </c>
      <c r="H233" s="55" t="n">
        <v>3.7512</v>
      </c>
      <c r="I233" s="56" t="n">
        <f aca="false">(D233*F233+E233)*G233/1000</f>
        <v>7.9192</v>
      </c>
      <c r="J233" s="20" t="n">
        <v>306</v>
      </c>
      <c r="K233" s="54"/>
      <c r="L233" s="14"/>
      <c r="M233" s="15" t="s">
        <v>36</v>
      </c>
      <c r="N233" s="16" t="n">
        <v>6</v>
      </c>
      <c r="O233" s="17" t="n">
        <v>0</v>
      </c>
      <c r="P233" s="17" t="n">
        <v>1</v>
      </c>
      <c r="Q233" s="55" t="n">
        <v>984.71</v>
      </c>
      <c r="R233" s="55" t="n">
        <v>0.98471</v>
      </c>
      <c r="S233" s="56" t="n">
        <f aca="false">(N233*P233+O233)*Q233/1000</f>
        <v>5.90826</v>
      </c>
      <c r="T233" s="20" t="n">
        <v>302</v>
      </c>
    </row>
    <row r="234" s="32" customFormat="true" ht="14.25" hidden="false" customHeight="true" outlineLevel="0" collapsed="false">
      <c r="A234" s="54"/>
      <c r="B234" s="14"/>
      <c r="C234" s="15" t="s">
        <v>36</v>
      </c>
      <c r="D234" s="16" t="n">
        <v>3</v>
      </c>
      <c r="E234" s="17" t="n">
        <v>5</v>
      </c>
      <c r="F234" s="17" t="n">
        <v>9</v>
      </c>
      <c r="G234" s="55" t="n">
        <v>416.8</v>
      </c>
      <c r="H234" s="55" t="n">
        <v>3.7512</v>
      </c>
      <c r="I234" s="56" t="n">
        <f aca="false">(D234*F234+E234)*G234/1000</f>
        <v>13.3376</v>
      </c>
      <c r="J234" s="20" t="n">
        <v>302</v>
      </c>
      <c r="K234" s="54"/>
      <c r="L234" s="14"/>
      <c r="M234" s="15" t="s">
        <v>36</v>
      </c>
      <c r="N234" s="16" t="n">
        <v>4</v>
      </c>
      <c r="O234" s="17" t="n">
        <v>0</v>
      </c>
      <c r="P234" s="17" t="n">
        <v>1</v>
      </c>
      <c r="Q234" s="55" t="n">
        <v>984.71</v>
      </c>
      <c r="R234" s="55" t="n">
        <v>0.98471</v>
      </c>
      <c r="S234" s="56" t="n">
        <f aca="false">(N234*P234+O234)*Q234/1000</f>
        <v>3.93884</v>
      </c>
      <c r="T234" s="20" t="n">
        <v>310</v>
      </c>
    </row>
    <row r="235" s="32" customFormat="true" ht="14.25" hidden="false" customHeight="true" outlineLevel="0" collapsed="false">
      <c r="A235" s="54"/>
      <c r="B235" s="14"/>
      <c r="C235" s="15" t="s">
        <v>36</v>
      </c>
      <c r="D235" s="16" t="n">
        <v>19</v>
      </c>
      <c r="E235" s="17" t="n">
        <v>2</v>
      </c>
      <c r="F235" s="17" t="n">
        <v>9</v>
      </c>
      <c r="G235" s="55" t="n">
        <v>416.8</v>
      </c>
      <c r="H235" s="55" t="n">
        <v>3.7512</v>
      </c>
      <c r="I235" s="56" t="n">
        <f aca="false">(D235*F235+E235)*G235/1000</f>
        <v>72.1064</v>
      </c>
      <c r="J235" s="20" t="n">
        <v>308</v>
      </c>
      <c r="K235" s="54"/>
      <c r="L235" s="14" t="s">
        <v>104</v>
      </c>
      <c r="M235" s="15" t="s">
        <v>36</v>
      </c>
      <c r="N235" s="16" t="n">
        <v>19</v>
      </c>
      <c r="O235" s="17" t="n">
        <v>0</v>
      </c>
      <c r="P235" s="17" t="n">
        <v>1</v>
      </c>
      <c r="Q235" s="55" t="n">
        <v>1205.84</v>
      </c>
      <c r="R235" s="55" t="n">
        <v>1.20584</v>
      </c>
      <c r="S235" s="56" t="n">
        <f aca="false">(N235*P235+O235)*Q235/1000</f>
        <v>22.91096</v>
      </c>
      <c r="T235" s="20" t="n">
        <v>307</v>
      </c>
    </row>
    <row r="236" s="32" customFormat="true" ht="14.25" hidden="false" customHeight="true" outlineLevel="0" collapsed="false">
      <c r="A236" s="54"/>
      <c r="B236" s="14" t="s">
        <v>104</v>
      </c>
      <c r="C236" s="15" t="s">
        <v>36</v>
      </c>
      <c r="D236" s="16" t="n">
        <v>11</v>
      </c>
      <c r="E236" s="17" t="n">
        <v>0</v>
      </c>
      <c r="F236" s="17" t="n">
        <v>9</v>
      </c>
      <c r="G236" s="55" t="n">
        <v>505.1</v>
      </c>
      <c r="H236" s="55" t="n">
        <v>4.5459</v>
      </c>
      <c r="I236" s="56" t="n">
        <f aca="false">(D236*F236+E236)*G236/1000</f>
        <v>50.0049</v>
      </c>
      <c r="J236" s="20" t="n">
        <v>302</v>
      </c>
      <c r="K236" s="54"/>
      <c r="L236" s="14"/>
      <c r="M236" s="15" t="s">
        <v>36</v>
      </c>
      <c r="N236" s="16" t="n">
        <v>16</v>
      </c>
      <c r="O236" s="17" t="n">
        <v>0</v>
      </c>
      <c r="P236" s="17" t="n">
        <v>1</v>
      </c>
      <c r="Q236" s="55" t="n">
        <v>1205.84</v>
      </c>
      <c r="R236" s="55" t="n">
        <v>1.20584</v>
      </c>
      <c r="S236" s="56" t="n">
        <f aca="false">(N236*P236+O236)*Q236/1000</f>
        <v>19.29344</v>
      </c>
      <c r="T236" s="20" t="n">
        <v>301</v>
      </c>
    </row>
    <row r="237" s="32" customFormat="true" ht="14.25" hidden="false" customHeight="true" outlineLevel="0" collapsed="false">
      <c r="A237" s="54"/>
      <c r="B237" s="14"/>
      <c r="C237" s="15" t="s">
        <v>36</v>
      </c>
      <c r="D237" s="16" t="n">
        <v>9</v>
      </c>
      <c r="E237" s="17" t="n">
        <v>1</v>
      </c>
      <c r="F237" s="17" t="n">
        <v>9</v>
      </c>
      <c r="G237" s="55" t="n">
        <v>505.1</v>
      </c>
      <c r="H237" s="55" t="n">
        <v>4.5459</v>
      </c>
      <c r="I237" s="56" t="n">
        <f aca="false">(D237*F237+E237)*G237/1000</f>
        <v>41.4182</v>
      </c>
      <c r="J237" s="20" t="n">
        <v>304</v>
      </c>
      <c r="K237" s="54"/>
      <c r="L237" s="14" t="s">
        <v>50</v>
      </c>
      <c r="M237" s="15" t="s">
        <v>36</v>
      </c>
      <c r="N237" s="16" t="n">
        <v>22</v>
      </c>
      <c r="O237" s="17" t="n">
        <v>0</v>
      </c>
      <c r="P237" s="17" t="n">
        <v>1</v>
      </c>
      <c r="Q237" s="55" t="n">
        <v>1253.68</v>
      </c>
      <c r="R237" s="55" t="n">
        <v>1.25368</v>
      </c>
      <c r="S237" s="56" t="n">
        <f aca="false">(N237*P237+O237)*Q237/1000</f>
        <v>27.58096</v>
      </c>
      <c r="T237" s="20" t="n">
        <v>302</v>
      </c>
    </row>
    <row r="238" s="32" customFormat="true" ht="14.25" hidden="false" customHeight="true" outlineLevel="0" collapsed="false">
      <c r="A238" s="54"/>
      <c r="B238" s="14" t="s">
        <v>50</v>
      </c>
      <c r="C238" s="15" t="s">
        <v>36</v>
      </c>
      <c r="D238" s="16" t="n">
        <v>0</v>
      </c>
      <c r="E238" s="17" t="n">
        <v>7</v>
      </c>
      <c r="F238" s="17" t="n">
        <v>9</v>
      </c>
      <c r="G238" s="55" t="n">
        <v>518.5</v>
      </c>
      <c r="H238" s="55" t="n">
        <v>4.6665</v>
      </c>
      <c r="I238" s="56" t="n">
        <f aca="false">(D238*F238+E238)*G238/1000</f>
        <v>3.6295</v>
      </c>
      <c r="J238" s="20" t="n">
        <v>304</v>
      </c>
      <c r="K238" s="54"/>
      <c r="L238" s="14"/>
      <c r="M238" s="15" t="s">
        <v>36</v>
      </c>
      <c r="N238" s="16" t="n">
        <v>15</v>
      </c>
      <c r="O238" s="17" t="n">
        <v>0</v>
      </c>
      <c r="P238" s="17" t="n">
        <v>1</v>
      </c>
      <c r="Q238" s="55" t="n">
        <v>1253.68</v>
      </c>
      <c r="R238" s="55" t="n">
        <v>1.25368</v>
      </c>
      <c r="S238" s="56" t="n">
        <f aca="false">(N238*P238+O238)*Q238/1000</f>
        <v>18.8052</v>
      </c>
      <c r="T238" s="20" t="n">
        <v>310</v>
      </c>
    </row>
    <row r="239" s="32" customFormat="true" ht="14.25" hidden="false" customHeight="true" outlineLevel="0" collapsed="false">
      <c r="A239" s="54"/>
      <c r="B239" s="14"/>
      <c r="C239" s="15" t="s">
        <v>36</v>
      </c>
      <c r="D239" s="16" t="n">
        <v>0</v>
      </c>
      <c r="E239" s="17" t="n">
        <v>8</v>
      </c>
      <c r="F239" s="17" t="n">
        <v>9</v>
      </c>
      <c r="G239" s="55" t="n">
        <v>518.5</v>
      </c>
      <c r="H239" s="55" t="n">
        <v>4.6665</v>
      </c>
      <c r="I239" s="56" t="n">
        <f aca="false">(D239*F239+E239)*G239/1000</f>
        <v>4.148</v>
      </c>
      <c r="J239" s="20" t="n">
        <v>302</v>
      </c>
      <c r="K239" s="54" t="s">
        <v>173</v>
      </c>
      <c r="L239" s="14" t="s">
        <v>101</v>
      </c>
      <c r="M239" s="15" t="s">
        <v>36</v>
      </c>
      <c r="N239" s="16" t="n">
        <v>4</v>
      </c>
      <c r="O239" s="17" t="n">
        <v>0</v>
      </c>
      <c r="P239" s="17" t="n">
        <v>1</v>
      </c>
      <c r="Q239" s="55" t="n">
        <v>1848.108</v>
      </c>
      <c r="R239" s="55" t="n">
        <v>1.848108</v>
      </c>
      <c r="S239" s="56" t="n">
        <f aca="false">(N239*P239+O239)*Q239/1000</f>
        <v>7.392432</v>
      </c>
      <c r="T239" s="20" t="n">
        <v>302</v>
      </c>
    </row>
    <row r="240" s="32" customFormat="true" ht="14.25" hidden="false" customHeight="true" outlineLevel="0" collapsed="false">
      <c r="A240" s="54" t="s">
        <v>89</v>
      </c>
      <c r="B240" s="14" t="s">
        <v>97</v>
      </c>
      <c r="C240" s="15" t="s">
        <v>36</v>
      </c>
      <c r="D240" s="16" t="n">
        <v>3</v>
      </c>
      <c r="E240" s="17" t="n">
        <v>7</v>
      </c>
      <c r="F240" s="17" t="n">
        <v>9</v>
      </c>
      <c r="G240" s="55" t="n">
        <v>714.09</v>
      </c>
      <c r="H240" s="55" t="n">
        <v>6.42681</v>
      </c>
      <c r="I240" s="56" t="n">
        <f aca="false">(D240*F240+E240)*G240/1000</f>
        <v>24.27906</v>
      </c>
      <c r="J240" s="20" t="n">
        <v>309</v>
      </c>
      <c r="K240" s="54"/>
      <c r="L240" s="14" t="s">
        <v>114</v>
      </c>
      <c r="M240" s="15" t="s">
        <v>36</v>
      </c>
      <c r="N240" s="16" t="n">
        <v>6</v>
      </c>
      <c r="O240" s="17" t="n">
        <v>0</v>
      </c>
      <c r="P240" s="17" t="n">
        <v>1</v>
      </c>
      <c r="Q240" s="55" t="n">
        <v>1880.01</v>
      </c>
      <c r="R240" s="55" t="n">
        <v>1.88001</v>
      </c>
      <c r="S240" s="56" t="n">
        <f aca="false">(N240*P240+O240)*Q240/1000</f>
        <v>11.28006</v>
      </c>
      <c r="T240" s="20" t="n">
        <v>301</v>
      </c>
    </row>
    <row r="241" s="32" customFormat="true" ht="14.25" hidden="false" customHeight="true" outlineLevel="0" collapsed="false">
      <c r="A241" s="54"/>
      <c r="B241" s="14"/>
      <c r="C241" s="15" t="s">
        <v>36</v>
      </c>
      <c r="D241" s="16" t="n">
        <v>3</v>
      </c>
      <c r="E241" s="17" t="n">
        <v>0</v>
      </c>
      <c r="F241" s="17" t="n">
        <v>9</v>
      </c>
      <c r="G241" s="55" t="n">
        <v>714.09</v>
      </c>
      <c r="H241" s="55" t="n">
        <v>6.42681</v>
      </c>
      <c r="I241" s="56" t="n">
        <f aca="false">(D241*F241+E241)*G241/1000</f>
        <v>19.28043</v>
      </c>
      <c r="J241" s="20" t="n">
        <v>304</v>
      </c>
      <c r="K241" s="54" t="s">
        <v>174</v>
      </c>
      <c r="L241" s="14" t="s">
        <v>98</v>
      </c>
      <c r="M241" s="15" t="s">
        <v>36</v>
      </c>
      <c r="N241" s="16" t="n">
        <v>3</v>
      </c>
      <c r="O241" s="17" t="n">
        <v>0</v>
      </c>
      <c r="P241" s="17" t="n">
        <v>1</v>
      </c>
      <c r="Q241" s="55" t="n">
        <v>1701.83</v>
      </c>
      <c r="R241" s="55" t="n">
        <v>1.70183</v>
      </c>
      <c r="S241" s="56" t="n">
        <f aca="false">(N241*P241+O241)*Q241/1000</f>
        <v>5.10549</v>
      </c>
      <c r="T241" s="20" t="n">
        <v>301</v>
      </c>
    </row>
    <row r="242" s="32" customFormat="true" ht="14.25" hidden="false" customHeight="true" outlineLevel="0" collapsed="false">
      <c r="A242" s="54"/>
      <c r="B242" s="14" t="s">
        <v>98</v>
      </c>
      <c r="C242" s="15" t="s">
        <v>36</v>
      </c>
      <c r="D242" s="16" t="n">
        <v>0</v>
      </c>
      <c r="E242" s="17" t="n">
        <v>1</v>
      </c>
      <c r="F242" s="17" t="n">
        <v>9</v>
      </c>
      <c r="G242" s="55" t="n">
        <v>721.82</v>
      </c>
      <c r="H242" s="55" t="n">
        <v>6.49638</v>
      </c>
      <c r="I242" s="56" t="n">
        <f aca="false">(D242*F242+E242)*G242/1000</f>
        <v>0.72182</v>
      </c>
      <c r="J242" s="20" t="n">
        <v>304</v>
      </c>
      <c r="K242" s="54"/>
      <c r="L242" s="14" t="s">
        <v>101</v>
      </c>
      <c r="M242" s="15" t="s">
        <v>36</v>
      </c>
      <c r="N242" s="16" t="n">
        <v>4</v>
      </c>
      <c r="O242" s="17" t="n">
        <v>0</v>
      </c>
      <c r="P242" s="17" t="n">
        <v>1</v>
      </c>
      <c r="Q242" s="55" t="n">
        <v>1975.335</v>
      </c>
      <c r="R242" s="55" t="n">
        <v>1.975335</v>
      </c>
      <c r="S242" s="56" t="n">
        <f aca="false">(N242*P242+O242)*Q242/1000</f>
        <v>7.90134</v>
      </c>
      <c r="T242" s="20" t="n">
        <v>302</v>
      </c>
    </row>
    <row r="243" s="32" customFormat="true" ht="14.25" hidden="false" customHeight="true" outlineLevel="0" collapsed="false">
      <c r="A243" s="54"/>
      <c r="B243" s="14" t="s">
        <v>25</v>
      </c>
      <c r="C243" s="15" t="s">
        <v>36</v>
      </c>
      <c r="D243" s="16" t="n">
        <v>1</v>
      </c>
      <c r="E243" s="17" t="n">
        <v>0</v>
      </c>
      <c r="F243" s="17" t="n">
        <v>9</v>
      </c>
      <c r="G243" s="55" t="n">
        <v>193.62</v>
      </c>
      <c r="H243" s="55" t="n">
        <v>1.74258</v>
      </c>
      <c r="I243" s="56" t="n">
        <f aca="false">(D243*F243+E243)*G243/1000</f>
        <v>1.74258</v>
      </c>
      <c r="J243" s="20" t="n">
        <v>306</v>
      </c>
      <c r="K243" s="54"/>
      <c r="L243" s="14" t="s">
        <v>104</v>
      </c>
      <c r="M243" s="15" t="s">
        <v>36</v>
      </c>
      <c r="N243" s="16" t="n">
        <v>3</v>
      </c>
      <c r="O243" s="17" t="n">
        <v>0</v>
      </c>
      <c r="P243" s="17" t="n">
        <v>1</v>
      </c>
      <c r="Q243" s="55" t="n">
        <v>1400.4</v>
      </c>
      <c r="R243" s="55" t="n">
        <v>1.4004</v>
      </c>
      <c r="S243" s="56" t="n">
        <f aca="false">(N243*P243+O243)*Q243/1000</f>
        <v>4.2012</v>
      </c>
      <c r="T243" s="20" t="n">
        <v>302</v>
      </c>
    </row>
    <row r="244" s="32" customFormat="true" ht="14.25" hidden="false" customHeight="true" outlineLevel="0" collapsed="false">
      <c r="A244" s="54"/>
      <c r="B244" s="14" t="s">
        <v>26</v>
      </c>
      <c r="C244" s="15" t="s">
        <v>36</v>
      </c>
      <c r="D244" s="16" t="n">
        <v>26</v>
      </c>
      <c r="E244" s="17" t="n">
        <v>1</v>
      </c>
      <c r="F244" s="17" t="n">
        <v>9</v>
      </c>
      <c r="G244" s="55" t="n">
        <v>222.66</v>
      </c>
      <c r="H244" s="55" t="n">
        <v>2.00394</v>
      </c>
      <c r="I244" s="56" t="n">
        <f aca="false">(D244*F244+E244)*G244/1000</f>
        <v>52.3251</v>
      </c>
      <c r="J244" s="20" t="n">
        <v>306</v>
      </c>
      <c r="K244" s="54"/>
      <c r="L244" s="14" t="s">
        <v>50</v>
      </c>
      <c r="M244" s="15" t="s">
        <v>36</v>
      </c>
      <c r="N244" s="16" t="n">
        <v>1</v>
      </c>
      <c r="O244" s="17" t="n">
        <v>0</v>
      </c>
      <c r="P244" s="17" t="n">
        <v>1</v>
      </c>
      <c r="Q244" s="55" t="n">
        <v>1436.53</v>
      </c>
      <c r="R244" s="55" t="n">
        <v>1.43653</v>
      </c>
      <c r="S244" s="56" t="n">
        <f aca="false">(N244*P244+O244)*Q244/1000</f>
        <v>1.43653</v>
      </c>
      <c r="T244" s="20" t="n">
        <v>301</v>
      </c>
    </row>
    <row r="245" s="32" customFormat="true" ht="14.25" hidden="false" customHeight="true" outlineLevel="0" collapsed="false">
      <c r="A245" s="54"/>
      <c r="B245" s="14" t="s">
        <v>29</v>
      </c>
      <c r="C245" s="15" t="s">
        <v>36</v>
      </c>
      <c r="D245" s="16" t="n">
        <v>0</v>
      </c>
      <c r="E245" s="17" t="n">
        <v>1</v>
      </c>
      <c r="F245" s="17" t="n">
        <v>9</v>
      </c>
      <c r="G245" s="55" t="n">
        <v>239.2</v>
      </c>
      <c r="H245" s="55" t="n">
        <v>2.1528</v>
      </c>
      <c r="I245" s="56" t="n">
        <f aca="false">(D245*F245+E245)*G245/1000</f>
        <v>0.2392</v>
      </c>
      <c r="J245" s="20" t="n">
        <v>306</v>
      </c>
      <c r="K245" s="54" t="s">
        <v>175</v>
      </c>
      <c r="L245" s="14" t="s">
        <v>47</v>
      </c>
      <c r="M245" s="15" t="s">
        <v>36</v>
      </c>
      <c r="N245" s="16" t="n">
        <v>7</v>
      </c>
      <c r="O245" s="17" t="n">
        <v>0</v>
      </c>
      <c r="P245" s="17" t="n">
        <v>1</v>
      </c>
      <c r="Q245" s="55" t="n">
        <v>1292.52</v>
      </c>
      <c r="R245" s="55" t="n">
        <v>1.29252</v>
      </c>
      <c r="S245" s="56" t="n">
        <f aca="false">(N245*P245+O245)*Q245/1000</f>
        <v>9.04764</v>
      </c>
      <c r="T245" s="20" t="n">
        <v>301</v>
      </c>
    </row>
    <row r="246" s="32" customFormat="true" ht="14.25" hidden="false" customHeight="true" outlineLevel="0" collapsed="false">
      <c r="A246" s="54"/>
      <c r="B246" s="14" t="s">
        <v>31</v>
      </c>
      <c r="C246" s="15" t="s">
        <v>36</v>
      </c>
      <c r="D246" s="16" t="n">
        <v>11</v>
      </c>
      <c r="E246" s="17" t="n">
        <v>8</v>
      </c>
      <c r="F246" s="17" t="n">
        <v>9</v>
      </c>
      <c r="G246" s="55" t="n">
        <v>287.1</v>
      </c>
      <c r="H246" s="55" t="n">
        <v>2.5839</v>
      </c>
      <c r="I246" s="56" t="n">
        <f aca="false">(D246*F246+E246)*G246/1000</f>
        <v>30.7197</v>
      </c>
      <c r="J246" s="20" t="n">
        <v>4</v>
      </c>
      <c r="K246" s="54"/>
      <c r="L246" s="14"/>
      <c r="M246" s="15" t="s">
        <v>36</v>
      </c>
      <c r="N246" s="16" t="n">
        <v>2</v>
      </c>
      <c r="O246" s="17" t="n">
        <v>0</v>
      </c>
      <c r="P246" s="17" t="n">
        <v>1</v>
      </c>
      <c r="Q246" s="55" t="n">
        <v>1292.52</v>
      </c>
      <c r="R246" s="55" t="n">
        <v>1.29252</v>
      </c>
      <c r="S246" s="56" t="n">
        <f aca="false">(N246*P246+O246)*Q246/1000</f>
        <v>2.58504</v>
      </c>
      <c r="T246" s="20" t="n">
        <v>310</v>
      </c>
    </row>
    <row r="247" s="32" customFormat="true" ht="14.25" hidden="false" customHeight="true" outlineLevel="0" collapsed="false">
      <c r="A247" s="54"/>
      <c r="B247" s="14"/>
      <c r="C247" s="15" t="s">
        <v>36</v>
      </c>
      <c r="D247" s="16" t="n">
        <v>34</v>
      </c>
      <c r="E247" s="17" t="n">
        <v>4</v>
      </c>
      <c r="F247" s="17" t="n">
        <v>9</v>
      </c>
      <c r="G247" s="55" t="n">
        <v>287.1</v>
      </c>
      <c r="H247" s="55" t="n">
        <v>2.5839</v>
      </c>
      <c r="I247" s="56" t="n">
        <f aca="false">(D247*F247+E247)*G247/1000</f>
        <v>89.001</v>
      </c>
      <c r="J247" s="20" t="n">
        <v>306</v>
      </c>
      <c r="K247" s="54" t="s">
        <v>120</v>
      </c>
      <c r="L247" s="14" t="s">
        <v>113</v>
      </c>
      <c r="M247" s="15" t="s">
        <v>36</v>
      </c>
      <c r="N247" s="16" t="n">
        <v>4</v>
      </c>
      <c r="O247" s="17" t="n">
        <v>0</v>
      </c>
      <c r="P247" s="17" t="n">
        <v>1</v>
      </c>
      <c r="Q247" s="55" t="n">
        <v>1571.84</v>
      </c>
      <c r="R247" s="55" t="n">
        <v>1.57184</v>
      </c>
      <c r="S247" s="56" t="n">
        <f aca="false">(N247*P247+O247)*Q247/1000</f>
        <v>6.28736</v>
      </c>
      <c r="T247" s="20" t="n">
        <v>301</v>
      </c>
    </row>
    <row r="248" s="32" customFormat="true" ht="14.25" hidden="false" customHeight="true" outlineLevel="0" collapsed="false">
      <c r="A248" s="54"/>
      <c r="B248" s="14" t="s">
        <v>32</v>
      </c>
      <c r="C248" s="15" t="s">
        <v>36</v>
      </c>
      <c r="D248" s="16" t="n">
        <v>13</v>
      </c>
      <c r="E248" s="17" t="n">
        <v>0</v>
      </c>
      <c r="F248" s="17" t="n">
        <v>9</v>
      </c>
      <c r="G248" s="55" t="n">
        <v>305.23</v>
      </c>
      <c r="H248" s="55" t="n">
        <v>2.74707</v>
      </c>
      <c r="I248" s="56" t="n">
        <f aca="false">(D248*F248+E248)*G248/1000</f>
        <v>35.71191</v>
      </c>
      <c r="J248" s="20" t="n">
        <v>306</v>
      </c>
      <c r="K248" s="54" t="s">
        <v>121</v>
      </c>
      <c r="L248" s="14" t="s">
        <v>97</v>
      </c>
      <c r="M248" s="15" t="s">
        <v>36</v>
      </c>
      <c r="N248" s="16" t="n">
        <v>5</v>
      </c>
      <c r="O248" s="17" t="n">
        <v>0</v>
      </c>
      <c r="P248" s="17" t="n">
        <v>1</v>
      </c>
      <c r="Q248" s="55" t="n">
        <v>1659.73</v>
      </c>
      <c r="R248" s="55" t="n">
        <v>1.65973</v>
      </c>
      <c r="S248" s="56" t="n">
        <f aca="false">(N248*P248+O248)*Q248/1000</f>
        <v>8.29865</v>
      </c>
      <c r="T248" s="20" t="n">
        <v>304</v>
      </c>
    </row>
    <row r="249" s="32" customFormat="true" ht="14.25" hidden="false" customHeight="true" outlineLevel="0" collapsed="false">
      <c r="A249" s="54"/>
      <c r="B249" s="14" t="s">
        <v>20</v>
      </c>
      <c r="C249" s="15" t="s">
        <v>36</v>
      </c>
      <c r="D249" s="16" t="n">
        <v>0</v>
      </c>
      <c r="E249" s="17" t="n">
        <v>2</v>
      </c>
      <c r="F249" s="17" t="n">
        <v>9</v>
      </c>
      <c r="G249" s="55" t="n">
        <v>353.3</v>
      </c>
      <c r="H249" s="55" t="n">
        <v>3.1797</v>
      </c>
      <c r="I249" s="56" t="n">
        <f aca="false">(D249*F249+E249)*G249/1000</f>
        <v>0.7066</v>
      </c>
      <c r="J249" s="20" t="n">
        <v>4</v>
      </c>
      <c r="K249" s="54"/>
      <c r="L249" s="14"/>
      <c r="M249" s="15" t="s">
        <v>36</v>
      </c>
      <c r="N249" s="16" t="n">
        <v>31</v>
      </c>
      <c r="O249" s="17" t="n">
        <v>0</v>
      </c>
      <c r="P249" s="17" t="n">
        <v>1</v>
      </c>
      <c r="Q249" s="55" t="n">
        <v>1659.73</v>
      </c>
      <c r="R249" s="55" t="n">
        <v>1.65973</v>
      </c>
      <c r="S249" s="56" t="n">
        <f aca="false">(N249*P249+O249)*Q249/1000</f>
        <v>51.45163</v>
      </c>
      <c r="T249" s="20" t="n">
        <v>301</v>
      </c>
    </row>
    <row r="250" s="32" customFormat="true" ht="14.25" hidden="false" customHeight="true" outlineLevel="0" collapsed="false">
      <c r="A250" s="54"/>
      <c r="B250" s="14"/>
      <c r="C250" s="15" t="s">
        <v>36</v>
      </c>
      <c r="D250" s="16" t="n">
        <v>20</v>
      </c>
      <c r="E250" s="17" t="n">
        <v>4</v>
      </c>
      <c r="F250" s="17" t="n">
        <v>9</v>
      </c>
      <c r="G250" s="55" t="n">
        <v>353.3</v>
      </c>
      <c r="H250" s="55" t="n">
        <v>3.1797</v>
      </c>
      <c r="I250" s="56" t="n">
        <f aca="false">(D250*F250+E250)*G250/1000</f>
        <v>65.0072</v>
      </c>
      <c r="J250" s="20" t="n">
        <v>306</v>
      </c>
      <c r="K250" s="54"/>
      <c r="L250" s="14" t="s">
        <v>115</v>
      </c>
      <c r="M250" s="15" t="s">
        <v>36</v>
      </c>
      <c r="N250" s="16" t="n">
        <v>58</v>
      </c>
      <c r="O250" s="17" t="n">
        <v>0</v>
      </c>
      <c r="P250" s="17" t="n">
        <v>1</v>
      </c>
      <c r="Q250" s="55" t="n">
        <v>2215.75</v>
      </c>
      <c r="R250" s="55" t="n">
        <v>2.21575</v>
      </c>
      <c r="S250" s="56" t="n">
        <f aca="false">(N250*P250+O250)*Q250/1000</f>
        <v>128.5135</v>
      </c>
      <c r="T250" s="20" t="n">
        <v>301</v>
      </c>
    </row>
    <row r="251" s="32" customFormat="true" ht="14.25" hidden="false" customHeight="true" outlineLevel="0" collapsed="false">
      <c r="A251" s="54"/>
      <c r="B251" s="14" t="s">
        <v>35</v>
      </c>
      <c r="C251" s="15" t="s">
        <v>36</v>
      </c>
      <c r="D251" s="16" t="n">
        <v>0</v>
      </c>
      <c r="E251" s="17" t="n">
        <v>1</v>
      </c>
      <c r="F251" s="17" t="n">
        <v>9</v>
      </c>
      <c r="G251" s="55" t="n">
        <v>364</v>
      </c>
      <c r="H251" s="55" t="n">
        <v>3.276</v>
      </c>
      <c r="I251" s="56" t="n">
        <f aca="false">(D251*F251+E251)*G251/1000</f>
        <v>0.364</v>
      </c>
      <c r="J251" s="20" t="n">
        <v>306</v>
      </c>
      <c r="K251" s="54"/>
      <c r="L251" s="14" t="s">
        <v>103</v>
      </c>
      <c r="M251" s="15" t="s">
        <v>36</v>
      </c>
      <c r="N251" s="16" t="n">
        <v>0</v>
      </c>
      <c r="O251" s="17" t="n">
        <v>0</v>
      </c>
      <c r="P251" s="17" t="n">
        <v>1</v>
      </c>
      <c r="Q251" s="55" t="n">
        <v>2251.48</v>
      </c>
      <c r="R251" s="55" t="n">
        <v>2.25148</v>
      </c>
      <c r="S251" s="56" t="n">
        <f aca="false">(N251*P251+O251)*Q251/1000</f>
        <v>0</v>
      </c>
      <c r="T251" s="20" t="n">
        <v>4</v>
      </c>
    </row>
    <row r="252" s="32" customFormat="true" ht="14.25" hidden="false" customHeight="true" outlineLevel="0" collapsed="false">
      <c r="A252" s="54"/>
      <c r="B252" s="14" t="s">
        <v>45</v>
      </c>
      <c r="C252" s="15" t="s">
        <v>36</v>
      </c>
      <c r="D252" s="16" t="n">
        <v>14</v>
      </c>
      <c r="E252" s="17" t="n">
        <v>2</v>
      </c>
      <c r="F252" s="17" t="n">
        <v>9</v>
      </c>
      <c r="G252" s="55" t="n">
        <v>469.22</v>
      </c>
      <c r="H252" s="55" t="n">
        <v>4.22298</v>
      </c>
      <c r="I252" s="56" t="n">
        <f aca="false">(D252*F252+E252)*G252/1000</f>
        <v>60.06016</v>
      </c>
      <c r="J252" s="20" t="n">
        <v>306</v>
      </c>
      <c r="K252" s="54"/>
      <c r="L252" s="14"/>
      <c r="M252" s="15" t="s">
        <v>36</v>
      </c>
      <c r="N252" s="16" t="n">
        <v>45</v>
      </c>
      <c r="O252" s="17" t="n">
        <v>0</v>
      </c>
      <c r="P252" s="17" t="n">
        <v>1</v>
      </c>
      <c r="Q252" s="55" t="n">
        <v>2251.48</v>
      </c>
      <c r="R252" s="55" t="n">
        <v>2.25148</v>
      </c>
      <c r="S252" s="56" t="n">
        <f aca="false">(N252*P252+O252)*Q252/1000</f>
        <v>101.3166</v>
      </c>
      <c r="T252" s="20" t="n">
        <v>301</v>
      </c>
    </row>
    <row r="253" s="32" customFormat="true" ht="14.25" hidden="false" customHeight="true" outlineLevel="0" collapsed="false">
      <c r="A253" s="54"/>
      <c r="B253" s="14" t="s">
        <v>47</v>
      </c>
      <c r="C253" s="15" t="s">
        <v>36</v>
      </c>
      <c r="D253" s="16" t="n">
        <v>0</v>
      </c>
      <c r="E253" s="17" t="n">
        <v>2</v>
      </c>
      <c r="F253" s="17" t="n">
        <v>9</v>
      </c>
      <c r="G253" s="55" t="n">
        <v>498.01</v>
      </c>
      <c r="H253" s="55" t="n">
        <v>4.48209</v>
      </c>
      <c r="I253" s="56" t="n">
        <f aca="false">(D253*F253+E253)*G253/1000</f>
        <v>0.99602</v>
      </c>
      <c r="J253" s="20" t="n">
        <v>4</v>
      </c>
      <c r="K253" s="54"/>
      <c r="L253" s="14" t="s">
        <v>45</v>
      </c>
      <c r="M253" s="15" t="s">
        <v>36</v>
      </c>
      <c r="N253" s="16" t="n">
        <v>15</v>
      </c>
      <c r="O253" s="17" t="n">
        <v>0</v>
      </c>
      <c r="P253" s="17" t="n">
        <v>1</v>
      </c>
      <c r="Q253" s="55" t="n">
        <v>1111</v>
      </c>
      <c r="R253" s="55" t="n">
        <v>1.111</v>
      </c>
      <c r="S253" s="56" t="n">
        <f aca="false">(N253*P253+O253)*Q253/1000</f>
        <v>16.665</v>
      </c>
      <c r="T253" s="20" t="n">
        <v>310</v>
      </c>
    </row>
    <row r="254" s="32" customFormat="true" ht="14.25" hidden="false" customHeight="true" outlineLevel="0" collapsed="false">
      <c r="A254" s="54"/>
      <c r="B254" s="14" t="s">
        <v>104</v>
      </c>
      <c r="C254" s="15" t="s">
        <v>36</v>
      </c>
      <c r="D254" s="16" t="n">
        <v>0</v>
      </c>
      <c r="E254" s="17" t="n">
        <v>5</v>
      </c>
      <c r="F254" s="17" t="n">
        <v>9</v>
      </c>
      <c r="G254" s="55" t="n">
        <v>583.6</v>
      </c>
      <c r="H254" s="55" t="n">
        <v>5.2524</v>
      </c>
      <c r="I254" s="56" t="n">
        <f aca="false">(D254*F254+E254)*G254/1000</f>
        <v>2.918</v>
      </c>
      <c r="J254" s="20" t="n">
        <v>304</v>
      </c>
      <c r="K254" s="54"/>
      <c r="L254" s="14"/>
      <c r="M254" s="15" t="s">
        <v>36</v>
      </c>
      <c r="N254" s="16" t="n">
        <v>20</v>
      </c>
      <c r="O254" s="17" t="n">
        <v>0</v>
      </c>
      <c r="P254" s="17" t="n">
        <v>1</v>
      </c>
      <c r="Q254" s="55" t="n">
        <v>1111</v>
      </c>
      <c r="R254" s="55" t="n">
        <v>1.111</v>
      </c>
      <c r="S254" s="56" t="n">
        <f aca="false">(N254*P254+O254)*Q254/1000</f>
        <v>22.22</v>
      </c>
      <c r="T254" s="20" t="n">
        <v>301</v>
      </c>
    </row>
    <row r="255" s="32" customFormat="true" ht="14.25" hidden="false" customHeight="true" outlineLevel="0" collapsed="false">
      <c r="A255" s="54" t="s">
        <v>91</v>
      </c>
      <c r="B255" s="14" t="s">
        <v>97</v>
      </c>
      <c r="C255" s="15" t="s">
        <v>36</v>
      </c>
      <c r="D255" s="16" t="n">
        <v>9</v>
      </c>
      <c r="E255" s="17" t="n">
        <v>3</v>
      </c>
      <c r="F255" s="17" t="n">
        <v>6</v>
      </c>
      <c r="G255" s="55" t="n">
        <v>813.84</v>
      </c>
      <c r="H255" s="55" t="n">
        <v>4.88304</v>
      </c>
      <c r="I255" s="56" t="n">
        <f aca="false">(D255*F255+E255)*G255/1000</f>
        <v>46.38888</v>
      </c>
      <c r="J255" s="20" t="n">
        <v>309</v>
      </c>
      <c r="K255" s="54"/>
      <c r="L255" s="14"/>
      <c r="M255" s="15" t="s">
        <v>36</v>
      </c>
      <c r="N255" s="16" t="n">
        <v>28</v>
      </c>
      <c r="O255" s="17" t="n">
        <v>0</v>
      </c>
      <c r="P255" s="17" t="n">
        <v>1</v>
      </c>
      <c r="Q255" s="55" t="n">
        <v>1111</v>
      </c>
      <c r="R255" s="55" t="n">
        <v>1.111</v>
      </c>
      <c r="S255" s="56" t="n">
        <f aca="false">(N255*P255+O255)*Q255/1000</f>
        <v>31.108</v>
      </c>
      <c r="T255" s="20" t="n">
        <v>302</v>
      </c>
    </row>
    <row r="256" s="32" customFormat="true" ht="14.25" hidden="false" customHeight="true" outlineLevel="0" collapsed="false">
      <c r="A256" s="54"/>
      <c r="B256" s="14" t="s">
        <v>98</v>
      </c>
      <c r="C256" s="15" t="s">
        <v>36</v>
      </c>
      <c r="D256" s="16" t="n">
        <v>7</v>
      </c>
      <c r="E256" s="17" t="n">
        <v>2</v>
      </c>
      <c r="F256" s="17" t="n">
        <v>6</v>
      </c>
      <c r="G256" s="55" t="n">
        <v>839.48</v>
      </c>
      <c r="H256" s="55" t="n">
        <v>5.03688</v>
      </c>
      <c r="I256" s="56" t="n">
        <f aca="false">(D256*F256+E256)*G256/1000</f>
        <v>36.93712</v>
      </c>
      <c r="J256" s="20" t="n">
        <v>304</v>
      </c>
      <c r="K256" s="54"/>
      <c r="L256" s="14"/>
      <c r="M256" s="15" t="s">
        <v>36</v>
      </c>
      <c r="N256" s="16" t="n">
        <v>16</v>
      </c>
      <c r="O256" s="17" t="n">
        <v>0</v>
      </c>
      <c r="P256" s="17" t="n">
        <v>1</v>
      </c>
      <c r="Q256" s="55" t="n">
        <v>1111</v>
      </c>
      <c r="R256" s="55" t="n">
        <v>1.111</v>
      </c>
      <c r="S256" s="56" t="n">
        <f aca="false">(N256*P256+O256)*Q256/1000</f>
        <v>17.776</v>
      </c>
      <c r="T256" s="20" t="n">
        <v>307</v>
      </c>
    </row>
    <row r="257" s="32" customFormat="true" ht="14.25" hidden="false" customHeight="true" outlineLevel="0" collapsed="false">
      <c r="A257" s="54"/>
      <c r="B257" s="14" t="s">
        <v>22</v>
      </c>
      <c r="C257" s="15" t="s">
        <v>36</v>
      </c>
      <c r="D257" s="16" t="n">
        <v>2</v>
      </c>
      <c r="E257" s="17" t="n">
        <v>0</v>
      </c>
      <c r="F257" s="17" t="n">
        <v>6</v>
      </c>
      <c r="G257" s="55" t="n">
        <v>203.798</v>
      </c>
      <c r="H257" s="55" t="n">
        <v>1.222788</v>
      </c>
      <c r="I257" s="56" t="n">
        <f aca="false">(D257*F257+E257)*G257/1000</f>
        <v>2.445576</v>
      </c>
      <c r="J257" s="20" t="n">
        <v>306</v>
      </c>
      <c r="K257" s="54"/>
      <c r="L257" s="14" t="s">
        <v>47</v>
      </c>
      <c r="M257" s="15" t="s">
        <v>36</v>
      </c>
      <c r="N257" s="16" t="n">
        <v>1</v>
      </c>
      <c r="O257" s="17" t="n">
        <v>0</v>
      </c>
      <c r="P257" s="17" t="n">
        <v>1</v>
      </c>
      <c r="Q257" s="55" t="n">
        <v>1140.74</v>
      </c>
      <c r="R257" s="55" t="n">
        <v>1.14074</v>
      </c>
      <c r="S257" s="56" t="n">
        <f aca="false">(N257*P257+O257)*Q257/1000</f>
        <v>1.14074</v>
      </c>
      <c r="T257" s="20" t="n">
        <v>301</v>
      </c>
    </row>
    <row r="258" s="32" customFormat="true" ht="14.25" hidden="false" customHeight="true" outlineLevel="0" collapsed="false">
      <c r="A258" s="54"/>
      <c r="B258" s="14" t="s">
        <v>26</v>
      </c>
      <c r="C258" s="15" t="s">
        <v>36</v>
      </c>
      <c r="D258" s="16" t="n">
        <v>0</v>
      </c>
      <c r="E258" s="17" t="n">
        <v>1</v>
      </c>
      <c r="F258" s="17" t="n">
        <v>6</v>
      </c>
      <c r="G258" s="55" t="n">
        <v>257.6</v>
      </c>
      <c r="H258" s="55" t="n">
        <v>1.5456</v>
      </c>
      <c r="I258" s="56" t="n">
        <f aca="false">(D258*F258+E258)*G258/1000</f>
        <v>0.2576</v>
      </c>
      <c r="J258" s="20" t="n">
        <v>306</v>
      </c>
      <c r="K258" s="54"/>
      <c r="L258" s="14"/>
      <c r="M258" s="15" t="s">
        <v>36</v>
      </c>
      <c r="N258" s="16" t="n">
        <v>1</v>
      </c>
      <c r="O258" s="17" t="n">
        <v>0</v>
      </c>
      <c r="P258" s="17" t="n">
        <v>1</v>
      </c>
      <c r="Q258" s="55" t="n">
        <v>1140.74</v>
      </c>
      <c r="R258" s="55" t="n">
        <v>1.14074</v>
      </c>
      <c r="S258" s="56" t="n">
        <f aca="false">(N258*P258+O258)*Q258/1000</f>
        <v>1.14074</v>
      </c>
      <c r="T258" s="20" t="n">
        <v>302</v>
      </c>
    </row>
    <row r="259" s="32" customFormat="true" ht="14.25" hidden="false" customHeight="true" outlineLevel="0" collapsed="false">
      <c r="A259" s="54"/>
      <c r="B259" s="14" t="s">
        <v>29</v>
      </c>
      <c r="C259" s="15" t="s">
        <v>36</v>
      </c>
      <c r="D259" s="16" t="n">
        <v>0</v>
      </c>
      <c r="E259" s="17" t="n">
        <v>2</v>
      </c>
      <c r="F259" s="17" t="n">
        <v>6</v>
      </c>
      <c r="G259" s="55" t="n">
        <v>276</v>
      </c>
      <c r="H259" s="55" t="n">
        <v>1.656</v>
      </c>
      <c r="I259" s="56" t="n">
        <f aca="false">(D259*F259+E259)*G259/1000</f>
        <v>0.552</v>
      </c>
      <c r="J259" s="20" t="n">
        <v>4</v>
      </c>
      <c r="K259" s="54"/>
      <c r="L259" s="14"/>
      <c r="M259" s="15" t="s">
        <v>36</v>
      </c>
      <c r="N259" s="16" t="n">
        <v>21</v>
      </c>
      <c r="O259" s="17" t="n">
        <v>0</v>
      </c>
      <c r="P259" s="17" t="n">
        <v>1</v>
      </c>
      <c r="Q259" s="55" t="n">
        <v>1140.74</v>
      </c>
      <c r="R259" s="55" t="n">
        <v>1.14074</v>
      </c>
      <c r="S259" s="56" t="n">
        <f aca="false">(N259*P259+O259)*Q259/1000</f>
        <v>23.95554</v>
      </c>
      <c r="T259" s="20" t="n">
        <v>310</v>
      </c>
    </row>
    <row r="260" s="32" customFormat="true" ht="14.25" hidden="false" customHeight="true" outlineLevel="0" collapsed="false">
      <c r="A260" s="54"/>
      <c r="B260" s="14"/>
      <c r="C260" s="15" t="s">
        <v>36</v>
      </c>
      <c r="D260" s="16" t="n">
        <v>0</v>
      </c>
      <c r="E260" s="17" t="n">
        <v>1</v>
      </c>
      <c r="F260" s="17" t="n">
        <v>6</v>
      </c>
      <c r="G260" s="55" t="n">
        <v>276</v>
      </c>
      <c r="H260" s="55" t="n">
        <v>1.656</v>
      </c>
      <c r="I260" s="56" t="n">
        <f aca="false">(D260*F260+E260)*G260/1000</f>
        <v>0.276</v>
      </c>
      <c r="J260" s="20" t="n">
        <v>306</v>
      </c>
      <c r="K260" s="54"/>
      <c r="L260" s="14"/>
      <c r="M260" s="15" t="s">
        <v>36</v>
      </c>
      <c r="N260" s="16" t="n">
        <v>29</v>
      </c>
      <c r="O260" s="17" t="n">
        <v>0</v>
      </c>
      <c r="P260" s="17" t="n">
        <v>1</v>
      </c>
      <c r="Q260" s="55" t="n">
        <v>1140.74</v>
      </c>
      <c r="R260" s="55" t="n">
        <v>1.14074</v>
      </c>
      <c r="S260" s="56" t="n">
        <f aca="false">(N260*P260+O260)*Q260/1000</f>
        <v>33.08146</v>
      </c>
      <c r="T260" s="20" t="n">
        <v>306</v>
      </c>
    </row>
    <row r="261" s="32" customFormat="true" ht="14.25" hidden="false" customHeight="true" outlineLevel="0" collapsed="false">
      <c r="A261" s="54"/>
      <c r="B261" s="14" t="s">
        <v>31</v>
      </c>
      <c r="C261" s="15" t="s">
        <v>36</v>
      </c>
      <c r="D261" s="16" t="n">
        <v>17</v>
      </c>
      <c r="E261" s="17" t="n">
        <v>0</v>
      </c>
      <c r="F261" s="17" t="n">
        <v>6</v>
      </c>
      <c r="G261" s="55" t="n">
        <v>329.45</v>
      </c>
      <c r="H261" s="55" t="n">
        <v>1.9767</v>
      </c>
      <c r="I261" s="56" t="n">
        <f aca="false">(D261*F261+E261)*G261/1000</f>
        <v>33.6039</v>
      </c>
      <c r="J261" s="20" t="n">
        <v>309</v>
      </c>
      <c r="K261" s="54"/>
      <c r="L261" s="14"/>
      <c r="M261" s="15" t="s">
        <v>36</v>
      </c>
      <c r="N261" s="16" t="n">
        <v>15</v>
      </c>
      <c r="O261" s="17" t="n">
        <v>0</v>
      </c>
      <c r="P261" s="17" t="n">
        <v>1</v>
      </c>
      <c r="Q261" s="55" t="n">
        <v>1140.74</v>
      </c>
      <c r="R261" s="55" t="n">
        <v>1.14074</v>
      </c>
      <c r="S261" s="56" t="n">
        <f aca="false">(N261*P261+O261)*Q261/1000</f>
        <v>17.1111</v>
      </c>
      <c r="T261" s="20" t="n">
        <v>307</v>
      </c>
    </row>
    <row r="262" s="32" customFormat="true" ht="14.25" hidden="false" customHeight="true" outlineLevel="0" collapsed="false">
      <c r="A262" s="54"/>
      <c r="B262" s="14"/>
      <c r="C262" s="15" t="s">
        <v>36</v>
      </c>
      <c r="D262" s="16" t="n">
        <v>18</v>
      </c>
      <c r="E262" s="17" t="n">
        <v>9</v>
      </c>
      <c r="F262" s="17" t="n">
        <v>6</v>
      </c>
      <c r="G262" s="55" t="n">
        <v>329.45</v>
      </c>
      <c r="H262" s="55" t="n">
        <v>1.9767</v>
      </c>
      <c r="I262" s="56" t="n">
        <f aca="false">(D262*F262+E262)*G262/1000</f>
        <v>38.54565</v>
      </c>
      <c r="J262" s="20" t="n">
        <v>307</v>
      </c>
      <c r="K262" s="54"/>
      <c r="L262" s="14" t="s">
        <v>104</v>
      </c>
      <c r="M262" s="15" t="s">
        <v>36</v>
      </c>
      <c r="N262" s="16" t="n">
        <v>53</v>
      </c>
      <c r="O262" s="17" t="n">
        <v>0</v>
      </c>
      <c r="P262" s="17" t="n">
        <v>1</v>
      </c>
      <c r="Q262" s="55" t="n">
        <v>1384.9</v>
      </c>
      <c r="R262" s="55" t="n">
        <v>1.3849</v>
      </c>
      <c r="S262" s="56" t="n">
        <f aca="false">(N262*P262+O262)*Q262/1000</f>
        <v>73.3997</v>
      </c>
      <c r="T262" s="20" t="n">
        <v>307</v>
      </c>
    </row>
    <row r="263" s="32" customFormat="true" ht="14.25" hidden="false" customHeight="true" outlineLevel="0" collapsed="false">
      <c r="A263" s="54"/>
      <c r="B263" s="14" t="s">
        <v>32</v>
      </c>
      <c r="C263" s="15" t="s">
        <v>36</v>
      </c>
      <c r="D263" s="16" t="n">
        <v>9</v>
      </c>
      <c r="E263" s="17" t="n">
        <v>4</v>
      </c>
      <c r="F263" s="17" t="n">
        <v>6</v>
      </c>
      <c r="G263" s="55" t="n">
        <v>347.76</v>
      </c>
      <c r="H263" s="55" t="n">
        <v>2.08656</v>
      </c>
      <c r="I263" s="56" t="n">
        <f aca="false">(D263*F263+E263)*G263/1000</f>
        <v>20.17008</v>
      </c>
      <c r="J263" s="20" t="n">
        <v>307</v>
      </c>
      <c r="K263" s="54"/>
      <c r="L263" s="14"/>
      <c r="M263" s="15" t="s">
        <v>36</v>
      </c>
      <c r="N263" s="16" t="n">
        <v>76</v>
      </c>
      <c r="O263" s="17" t="n">
        <v>0</v>
      </c>
      <c r="P263" s="17" t="n">
        <v>1</v>
      </c>
      <c r="Q263" s="55" t="n">
        <v>1384.9</v>
      </c>
      <c r="R263" s="55" t="n">
        <v>1.3849</v>
      </c>
      <c r="S263" s="56" t="n">
        <f aca="false">(N263*P263+O263)*Q263/1000</f>
        <v>105.2524</v>
      </c>
      <c r="T263" s="20" t="n">
        <v>302</v>
      </c>
    </row>
    <row r="264" s="32" customFormat="true" ht="14.25" hidden="false" customHeight="true" outlineLevel="0" collapsed="false">
      <c r="A264" s="54"/>
      <c r="B264" s="14"/>
      <c r="C264" s="15" t="s">
        <v>36</v>
      </c>
      <c r="D264" s="16" t="n">
        <v>0</v>
      </c>
      <c r="E264" s="17" t="n">
        <v>4</v>
      </c>
      <c r="F264" s="17" t="n">
        <v>6</v>
      </c>
      <c r="G264" s="55" t="n">
        <v>347.76</v>
      </c>
      <c r="H264" s="55" t="n">
        <v>2.08656</v>
      </c>
      <c r="I264" s="56" t="n">
        <f aca="false">(D264*F264+E264)*G264/1000</f>
        <v>1.39104</v>
      </c>
      <c r="J264" s="20" t="n">
        <v>306</v>
      </c>
      <c r="K264" s="54"/>
      <c r="L264" s="14"/>
      <c r="M264" s="15" t="s">
        <v>36</v>
      </c>
      <c r="N264" s="16" t="n">
        <v>25</v>
      </c>
      <c r="O264" s="17" t="n">
        <v>0</v>
      </c>
      <c r="P264" s="17" t="n">
        <v>1</v>
      </c>
      <c r="Q264" s="55" t="n">
        <v>1384.9</v>
      </c>
      <c r="R264" s="55" t="n">
        <v>1.3849</v>
      </c>
      <c r="S264" s="56" t="n">
        <f aca="false">(N264*P264+O264)*Q264/1000</f>
        <v>34.6225</v>
      </c>
      <c r="T264" s="20" t="n">
        <v>301</v>
      </c>
    </row>
    <row r="265" s="32" customFormat="true" ht="14.25" hidden="false" customHeight="true" outlineLevel="0" collapsed="false">
      <c r="A265" s="54"/>
      <c r="B265" s="14"/>
      <c r="C265" s="15" t="s">
        <v>36</v>
      </c>
      <c r="D265" s="16" t="n">
        <v>3</v>
      </c>
      <c r="E265" s="17" t="n">
        <v>0</v>
      </c>
      <c r="F265" s="17" t="n">
        <v>6</v>
      </c>
      <c r="G265" s="55" t="n">
        <v>347.76</v>
      </c>
      <c r="H265" s="55" t="n">
        <v>2.08656</v>
      </c>
      <c r="I265" s="56" t="n">
        <f aca="false">(D265*F265+E265)*G265/1000</f>
        <v>6.25968</v>
      </c>
      <c r="J265" s="20" t="n">
        <v>4</v>
      </c>
      <c r="K265" s="54"/>
      <c r="L265" s="14" t="s">
        <v>50</v>
      </c>
      <c r="M265" s="15" t="s">
        <v>36</v>
      </c>
      <c r="N265" s="16" t="n">
        <v>1</v>
      </c>
      <c r="O265" s="17" t="n">
        <v>0</v>
      </c>
      <c r="P265" s="17" t="n">
        <v>1</v>
      </c>
      <c r="Q265" s="55" t="n">
        <v>1437.45060181529</v>
      </c>
      <c r="R265" s="55" t="n">
        <v>1.43745060181529</v>
      </c>
      <c r="S265" s="56" t="n">
        <f aca="false">(N265*P265+O265)*Q265/1000</f>
        <v>1.43745060181529</v>
      </c>
      <c r="T265" s="20" t="n">
        <v>310</v>
      </c>
    </row>
    <row r="266" s="32" customFormat="true" ht="14.25" hidden="false" customHeight="true" outlineLevel="0" collapsed="false">
      <c r="A266" s="54"/>
      <c r="B266" s="14"/>
      <c r="C266" s="15" t="s">
        <v>36</v>
      </c>
      <c r="D266" s="16" t="n">
        <v>0</v>
      </c>
      <c r="E266" s="17" t="n">
        <v>0</v>
      </c>
      <c r="F266" s="17" t="n">
        <v>6</v>
      </c>
      <c r="G266" s="55" t="n">
        <v>347.76</v>
      </c>
      <c r="H266" s="55" t="n">
        <v>2.08656</v>
      </c>
      <c r="I266" s="56" t="n">
        <f aca="false">(D266*F266+E266)*G266/1000</f>
        <v>0</v>
      </c>
      <c r="J266" s="20" t="n">
        <v>307</v>
      </c>
      <c r="K266" s="54"/>
      <c r="L266" s="14"/>
      <c r="M266" s="15" t="s">
        <v>36</v>
      </c>
      <c r="N266" s="16" t="n">
        <v>46</v>
      </c>
      <c r="O266" s="17" t="n">
        <v>0</v>
      </c>
      <c r="P266" s="17" t="n">
        <v>1</v>
      </c>
      <c r="Q266" s="55" t="n">
        <v>1437.45060181529</v>
      </c>
      <c r="R266" s="55" t="n">
        <v>1.43745060181529</v>
      </c>
      <c r="S266" s="56" t="n">
        <f aca="false">(N266*P266+O266)*Q266/1000</f>
        <v>66.1227276835032</v>
      </c>
      <c r="T266" s="20" t="n">
        <v>302</v>
      </c>
    </row>
    <row r="267" s="32" customFormat="true" ht="14.25" hidden="false" customHeight="true" outlineLevel="0" collapsed="false">
      <c r="A267" s="54"/>
      <c r="B267" s="14" t="s">
        <v>20</v>
      </c>
      <c r="C267" s="15" t="s">
        <v>36</v>
      </c>
      <c r="D267" s="16" t="n">
        <v>0</v>
      </c>
      <c r="E267" s="17" t="n">
        <v>0</v>
      </c>
      <c r="F267" s="17" t="n">
        <v>6</v>
      </c>
      <c r="G267" s="55" t="n">
        <v>400.08</v>
      </c>
      <c r="H267" s="55" t="n">
        <v>2.40048</v>
      </c>
      <c r="I267" s="56" t="n">
        <f aca="false">(D267*F267+E267)*G267/1000</f>
        <v>0</v>
      </c>
      <c r="J267" s="20" t="n">
        <v>306</v>
      </c>
      <c r="K267" s="54"/>
      <c r="L267" s="14"/>
      <c r="M267" s="15" t="s">
        <v>36</v>
      </c>
      <c r="N267" s="16" t="n">
        <v>8</v>
      </c>
      <c r="O267" s="17" t="n">
        <v>0</v>
      </c>
      <c r="P267" s="17" t="n">
        <v>1</v>
      </c>
      <c r="Q267" s="55" t="n">
        <v>1437.45060181529</v>
      </c>
      <c r="R267" s="55" t="n">
        <v>1.43745060181529</v>
      </c>
      <c r="S267" s="56" t="n">
        <f aca="false">(N267*P267+O267)*Q267/1000</f>
        <v>11.4996048145223</v>
      </c>
      <c r="T267" s="20" t="n">
        <v>304</v>
      </c>
    </row>
    <row r="268" s="32" customFormat="true" ht="14.25" hidden="false" customHeight="true" outlineLevel="0" collapsed="false">
      <c r="A268" s="54"/>
      <c r="B268" s="14"/>
      <c r="C268" s="15" t="s">
        <v>36</v>
      </c>
      <c r="D268" s="16" t="n">
        <v>4</v>
      </c>
      <c r="E268" s="17" t="n">
        <v>1</v>
      </c>
      <c r="F268" s="17" t="n">
        <v>6</v>
      </c>
      <c r="G268" s="55" t="n">
        <v>400.08</v>
      </c>
      <c r="H268" s="55" t="n">
        <v>2.40048</v>
      </c>
      <c r="I268" s="56" t="n">
        <f aca="false">(D268*F268+E268)*G268/1000</f>
        <v>10.002</v>
      </c>
      <c r="J268" s="20" t="n">
        <v>4</v>
      </c>
      <c r="K268" s="54"/>
      <c r="L268" s="14"/>
      <c r="M268" s="15" t="s">
        <v>36</v>
      </c>
      <c r="N268" s="16" t="n">
        <v>5</v>
      </c>
      <c r="O268" s="17" t="n">
        <v>0</v>
      </c>
      <c r="P268" s="17" t="n">
        <v>1</v>
      </c>
      <c r="Q268" s="55" t="n">
        <v>1437.45060181529</v>
      </c>
      <c r="R268" s="55" t="n">
        <v>1.43745060181529</v>
      </c>
      <c r="S268" s="56" t="n">
        <f aca="false">(N268*P268+O268)*Q268/1000</f>
        <v>7.18725300907643</v>
      </c>
      <c r="T268" s="20" t="n">
        <v>301</v>
      </c>
    </row>
    <row r="269" s="32" customFormat="true" ht="14.25" hidden="false" customHeight="true" outlineLevel="0" collapsed="false">
      <c r="A269" s="54"/>
      <c r="B269" s="14"/>
      <c r="C269" s="15" t="s">
        <v>36</v>
      </c>
      <c r="D269" s="16" t="n">
        <v>19</v>
      </c>
      <c r="E269" s="17" t="n">
        <v>2</v>
      </c>
      <c r="F269" s="17" t="n">
        <v>6</v>
      </c>
      <c r="G269" s="55" t="n">
        <v>400.08</v>
      </c>
      <c r="H269" s="55" t="n">
        <v>2.40048</v>
      </c>
      <c r="I269" s="56" t="n">
        <f aca="false">(D269*F269+E269)*G269/1000</f>
        <v>46.40928</v>
      </c>
      <c r="J269" s="20" t="n">
        <v>307</v>
      </c>
      <c r="K269" s="54" t="s">
        <v>176</v>
      </c>
      <c r="L269" s="14" t="s">
        <v>103</v>
      </c>
      <c r="M269" s="15" t="s">
        <v>36</v>
      </c>
      <c r="N269" s="16" t="n">
        <v>2</v>
      </c>
      <c r="O269" s="17" t="n">
        <v>0</v>
      </c>
      <c r="P269" s="17" t="n">
        <v>1</v>
      </c>
      <c r="Q269" s="55" t="n">
        <v>2590.9</v>
      </c>
      <c r="R269" s="55" t="n">
        <v>2.5909</v>
      </c>
      <c r="S269" s="56" t="n">
        <f aca="false">(N269*P269+O269)*Q269/1000</f>
        <v>5.1818</v>
      </c>
      <c r="T269" s="20" t="n">
        <v>301</v>
      </c>
    </row>
    <row r="270" s="32" customFormat="true" ht="14.25" hidden="false" customHeight="true" outlineLevel="0" collapsed="false">
      <c r="A270" s="54"/>
      <c r="B270" s="14"/>
      <c r="C270" s="15" t="s">
        <v>36</v>
      </c>
      <c r="D270" s="16" t="n">
        <v>17</v>
      </c>
      <c r="E270" s="17" t="n">
        <v>5</v>
      </c>
      <c r="F270" s="17" t="n">
        <v>6</v>
      </c>
      <c r="G270" s="55" t="n">
        <v>400.08</v>
      </c>
      <c r="H270" s="55" t="n">
        <v>2.40048</v>
      </c>
      <c r="I270" s="56" t="n">
        <f aca="false">(D270*F270+E270)*G270/1000</f>
        <v>42.80856</v>
      </c>
      <c r="J270" s="20" t="n">
        <v>306</v>
      </c>
      <c r="K270" s="54"/>
      <c r="L270" s="14" t="s">
        <v>104</v>
      </c>
      <c r="M270" s="15" t="s">
        <v>36</v>
      </c>
      <c r="N270" s="16" t="n">
        <v>15</v>
      </c>
      <c r="O270" s="17" t="n">
        <v>0</v>
      </c>
      <c r="P270" s="17" t="n">
        <v>1</v>
      </c>
      <c r="Q270" s="55" t="n">
        <v>1579.46</v>
      </c>
      <c r="R270" s="55" t="n">
        <v>1.57946</v>
      </c>
      <c r="S270" s="56" t="n">
        <f aca="false">(N270*P270+O270)*Q270/1000</f>
        <v>23.6919</v>
      </c>
      <c r="T270" s="20" t="n">
        <v>310</v>
      </c>
    </row>
    <row r="271" s="32" customFormat="true" ht="14.25" hidden="false" customHeight="true" outlineLevel="0" collapsed="false">
      <c r="A271" s="54"/>
      <c r="B271" s="14" t="s">
        <v>35</v>
      </c>
      <c r="C271" s="15" t="s">
        <v>36</v>
      </c>
      <c r="D271" s="16" t="n">
        <v>26</v>
      </c>
      <c r="E271" s="17" t="n">
        <v>5</v>
      </c>
      <c r="F271" s="17" t="n">
        <v>6</v>
      </c>
      <c r="G271" s="55" t="n">
        <v>418.26</v>
      </c>
      <c r="H271" s="55" t="n">
        <v>2.50956</v>
      </c>
      <c r="I271" s="56" t="n">
        <f aca="false">(D271*F271+E271)*G271/1000</f>
        <v>67.33986</v>
      </c>
      <c r="J271" s="20" t="n">
        <v>307</v>
      </c>
      <c r="K271" s="54" t="s">
        <v>177</v>
      </c>
      <c r="L271" s="14" t="s">
        <v>98</v>
      </c>
      <c r="M271" s="15" t="s">
        <v>36</v>
      </c>
      <c r="N271" s="16" t="n">
        <v>1</v>
      </c>
      <c r="O271" s="17" t="n">
        <v>0</v>
      </c>
      <c r="P271" s="17" t="n">
        <v>1</v>
      </c>
      <c r="Q271" s="55" t="n">
        <v>2168.3</v>
      </c>
      <c r="R271" s="55" t="n">
        <v>2.1683</v>
      </c>
      <c r="S271" s="56" t="n">
        <f aca="false">(N271*P271+O271)*Q271/1000</f>
        <v>2.1683</v>
      </c>
      <c r="T271" s="20" t="n">
        <v>301</v>
      </c>
    </row>
    <row r="272" s="32" customFormat="true" ht="14.25" hidden="false" customHeight="true" outlineLevel="0" collapsed="false">
      <c r="A272" s="54"/>
      <c r="B272" s="14" t="s">
        <v>45</v>
      </c>
      <c r="C272" s="15" t="s">
        <v>36</v>
      </c>
      <c r="D272" s="16" t="n">
        <v>7</v>
      </c>
      <c r="E272" s="17" t="n">
        <v>4</v>
      </c>
      <c r="F272" s="17" t="n">
        <v>6</v>
      </c>
      <c r="G272" s="55" t="n">
        <v>527.89</v>
      </c>
      <c r="H272" s="55" t="n">
        <v>3.16734</v>
      </c>
      <c r="I272" s="56" t="n">
        <f aca="false">(D272*F272+E272)*G272/1000</f>
        <v>24.28294</v>
      </c>
      <c r="J272" s="20" t="n">
        <v>307</v>
      </c>
      <c r="K272" s="54"/>
      <c r="L272" s="14"/>
      <c r="M272" s="15" t="s">
        <v>36</v>
      </c>
      <c r="N272" s="16" t="n">
        <v>1</v>
      </c>
      <c r="O272" s="17" t="n">
        <v>0</v>
      </c>
      <c r="P272" s="17" t="n">
        <v>1</v>
      </c>
      <c r="Q272" s="55" t="n">
        <v>2168.3</v>
      </c>
      <c r="R272" s="55" t="n">
        <v>2.1683</v>
      </c>
      <c r="S272" s="56" t="n">
        <f aca="false">(N272*P272+O272)*Q272/1000</f>
        <v>2.1683</v>
      </c>
      <c r="T272" s="20" t="n">
        <v>302</v>
      </c>
    </row>
    <row r="273" s="32" customFormat="true" ht="14.25" hidden="false" customHeight="true" outlineLevel="0" collapsed="false">
      <c r="A273" s="54"/>
      <c r="B273" s="14"/>
      <c r="C273" s="15" t="s">
        <v>36</v>
      </c>
      <c r="D273" s="16" t="n">
        <v>8</v>
      </c>
      <c r="E273" s="17" t="n">
        <v>0</v>
      </c>
      <c r="F273" s="17" t="n">
        <v>6</v>
      </c>
      <c r="G273" s="55" t="n">
        <v>527.89</v>
      </c>
      <c r="H273" s="55" t="n">
        <v>3.16734</v>
      </c>
      <c r="I273" s="56" t="n">
        <f aca="false">(D273*F273+E273)*G273/1000</f>
        <v>25.33872</v>
      </c>
      <c r="J273" s="20" t="n">
        <v>304</v>
      </c>
      <c r="K273" s="54"/>
      <c r="L273" s="14" t="s">
        <v>114</v>
      </c>
      <c r="M273" s="15" t="s">
        <v>36</v>
      </c>
      <c r="N273" s="16" t="n">
        <v>4</v>
      </c>
      <c r="O273" s="17" t="n">
        <v>0</v>
      </c>
      <c r="P273" s="17" t="n">
        <v>1</v>
      </c>
      <c r="Q273" s="55" t="n">
        <v>2527.93</v>
      </c>
      <c r="R273" s="55" t="n">
        <v>2.52793</v>
      </c>
      <c r="S273" s="56" t="n">
        <f aca="false">(N273*P273+O273)*Q273/1000</f>
        <v>10.11172</v>
      </c>
      <c r="T273" s="20" t="n">
        <v>302</v>
      </c>
    </row>
    <row r="274" s="32" customFormat="true" ht="14.25" hidden="false" customHeight="true" outlineLevel="0" collapsed="false">
      <c r="A274" s="54"/>
      <c r="B274" s="14" t="s">
        <v>47</v>
      </c>
      <c r="C274" s="15" t="s">
        <v>36</v>
      </c>
      <c r="D274" s="16" t="n">
        <v>0</v>
      </c>
      <c r="E274" s="17" t="n">
        <v>5</v>
      </c>
      <c r="F274" s="17" t="n">
        <v>6</v>
      </c>
      <c r="G274" s="55" t="n">
        <v>562.88</v>
      </c>
      <c r="H274" s="55" t="n">
        <v>3.37728</v>
      </c>
      <c r="I274" s="56" t="n">
        <f aca="false">(D274*F274+E274)*G274/1000</f>
        <v>2.8144</v>
      </c>
      <c r="J274" s="20" t="n">
        <v>304</v>
      </c>
      <c r="K274" s="54"/>
      <c r="L274" s="14" t="s">
        <v>103</v>
      </c>
      <c r="M274" s="15" t="s">
        <v>36</v>
      </c>
      <c r="N274" s="16" t="n">
        <v>3</v>
      </c>
      <c r="O274" s="17" t="n">
        <v>0</v>
      </c>
      <c r="P274" s="17" t="n">
        <v>1</v>
      </c>
      <c r="Q274" s="55" t="n">
        <v>2845.2</v>
      </c>
      <c r="R274" s="55" t="n">
        <v>2.8452</v>
      </c>
      <c r="S274" s="56" t="n">
        <f aca="false">(N274*P274+O274)*Q274/1000</f>
        <v>8.5356</v>
      </c>
      <c r="T274" s="20" t="n">
        <v>302</v>
      </c>
    </row>
    <row r="275" s="32" customFormat="true" ht="14.25" hidden="false" customHeight="true" outlineLevel="0" collapsed="false">
      <c r="A275" s="54"/>
      <c r="B275" s="14"/>
      <c r="C275" s="15" t="s">
        <v>36</v>
      </c>
      <c r="D275" s="16" t="n">
        <v>1</v>
      </c>
      <c r="E275" s="17" t="n">
        <v>4</v>
      </c>
      <c r="F275" s="17" t="n">
        <v>6</v>
      </c>
      <c r="G275" s="55" t="n">
        <v>562.88</v>
      </c>
      <c r="H275" s="55" t="n">
        <v>3.37728</v>
      </c>
      <c r="I275" s="56" t="n">
        <f aca="false">(D275*F275+E275)*G275/1000</f>
        <v>5.6288</v>
      </c>
      <c r="J275" s="20" t="n">
        <v>307</v>
      </c>
      <c r="K275" s="54"/>
      <c r="L275" s="14"/>
      <c r="M275" s="15" t="s">
        <v>36</v>
      </c>
      <c r="N275" s="16" t="n">
        <v>2</v>
      </c>
      <c r="O275" s="17" t="n">
        <v>0</v>
      </c>
      <c r="P275" s="17" t="n">
        <v>1</v>
      </c>
      <c r="Q275" s="55" t="n">
        <v>2845.2</v>
      </c>
      <c r="R275" s="55" t="n">
        <v>2.8452</v>
      </c>
      <c r="S275" s="56" t="n">
        <f aca="false">(N275*P275+O275)*Q275/1000</f>
        <v>5.6904</v>
      </c>
      <c r="T275" s="20" t="n">
        <v>304</v>
      </c>
    </row>
    <row r="276" s="32" customFormat="true" ht="14.25" hidden="false" customHeight="true" outlineLevel="0" collapsed="false">
      <c r="A276" s="54"/>
      <c r="B276" s="14" t="s">
        <v>104</v>
      </c>
      <c r="C276" s="15" t="s">
        <v>36</v>
      </c>
      <c r="D276" s="16" t="n">
        <v>1</v>
      </c>
      <c r="E276" s="17" t="n">
        <v>5</v>
      </c>
      <c r="F276" s="17" t="n">
        <v>6</v>
      </c>
      <c r="G276" s="55" t="n">
        <v>702.68</v>
      </c>
      <c r="H276" s="55" t="n">
        <v>4.21608</v>
      </c>
      <c r="I276" s="56" t="n">
        <f aca="false">(D276*F276+E276)*G276/1000</f>
        <v>7.72948</v>
      </c>
      <c r="J276" s="20" t="n">
        <v>307</v>
      </c>
      <c r="K276" s="54"/>
      <c r="L276" s="14" t="s">
        <v>50</v>
      </c>
      <c r="M276" s="15" t="s">
        <v>36</v>
      </c>
      <c r="N276" s="16" t="n">
        <v>1</v>
      </c>
      <c r="O276" s="17" t="n">
        <v>0</v>
      </c>
      <c r="P276" s="17" t="n">
        <v>1</v>
      </c>
      <c r="Q276" s="55" t="n">
        <v>1804.08</v>
      </c>
      <c r="R276" s="55" t="n">
        <v>1.80408</v>
      </c>
      <c r="S276" s="56" t="n">
        <f aca="false">(N276*P276+O276)*Q276/1000</f>
        <v>1.80408</v>
      </c>
      <c r="T276" s="20" t="n">
        <v>301</v>
      </c>
    </row>
    <row r="277" s="32" customFormat="true" ht="14.25" hidden="false" customHeight="true" outlineLevel="0" collapsed="false">
      <c r="A277" s="54"/>
      <c r="B277" s="14" t="s">
        <v>50</v>
      </c>
      <c r="C277" s="15" t="s">
        <v>36</v>
      </c>
      <c r="D277" s="16" t="n">
        <v>1</v>
      </c>
      <c r="E277" s="17" t="n">
        <v>3</v>
      </c>
      <c r="F277" s="17" t="n">
        <v>6</v>
      </c>
      <c r="G277" s="55" t="n">
        <v>691</v>
      </c>
      <c r="H277" s="55" t="n">
        <v>4.146</v>
      </c>
      <c r="I277" s="56" t="n">
        <f aca="false">(D277*F277+E277)*G277/1000</f>
        <v>6.219</v>
      </c>
      <c r="J277" s="20" t="n">
        <v>307</v>
      </c>
      <c r="K277" s="54" t="s">
        <v>122</v>
      </c>
      <c r="L277" s="14" t="s">
        <v>98</v>
      </c>
      <c r="M277" s="15" t="s">
        <v>36</v>
      </c>
      <c r="N277" s="16" t="n">
        <v>11</v>
      </c>
      <c r="O277" s="17" t="n">
        <v>0</v>
      </c>
      <c r="P277" s="17" t="n">
        <v>1</v>
      </c>
      <c r="Q277" s="55" t="n">
        <v>1934.37</v>
      </c>
      <c r="R277" s="55" t="n">
        <v>1.93437</v>
      </c>
      <c r="S277" s="56" t="n">
        <f aca="false">(N277*P277+O277)*Q277/1000</f>
        <v>21.27807</v>
      </c>
      <c r="T277" s="20" t="n">
        <v>307</v>
      </c>
    </row>
    <row r="278" s="32" customFormat="true" ht="14.25" hidden="false" customHeight="true" outlineLevel="0" collapsed="false">
      <c r="A278" s="54" t="s">
        <v>171</v>
      </c>
      <c r="B278" s="14" t="s">
        <v>97</v>
      </c>
      <c r="C278" s="15" t="s">
        <v>36</v>
      </c>
      <c r="D278" s="16" t="n">
        <v>1</v>
      </c>
      <c r="E278" s="17" t="n">
        <v>0</v>
      </c>
      <c r="F278" s="17" t="n">
        <v>6</v>
      </c>
      <c r="G278" s="55" t="n">
        <v>912.41</v>
      </c>
      <c r="H278" s="55" t="n">
        <v>5.47446</v>
      </c>
      <c r="I278" s="56" t="n">
        <f aca="false">(D278*F278+E278)*G278/1000</f>
        <v>5.47446</v>
      </c>
      <c r="J278" s="20" t="n">
        <v>304</v>
      </c>
      <c r="K278" s="54"/>
      <c r="L278" s="14" t="s">
        <v>101</v>
      </c>
      <c r="M278" s="15" t="s">
        <v>36</v>
      </c>
      <c r="N278" s="16" t="n">
        <v>4</v>
      </c>
      <c r="O278" s="17" t="n">
        <v>0</v>
      </c>
      <c r="P278" s="17" t="n">
        <v>1</v>
      </c>
      <c r="Q278" s="55" t="n">
        <v>2203.38</v>
      </c>
      <c r="R278" s="55" t="n">
        <v>2.20338</v>
      </c>
      <c r="S278" s="56" t="n">
        <f aca="false">(N278*P278+O278)*Q278/1000</f>
        <v>8.81352</v>
      </c>
      <c r="T278" s="20" t="n">
        <v>307</v>
      </c>
    </row>
    <row r="279" s="32" customFormat="true" ht="14.25" hidden="false" customHeight="true" outlineLevel="0" collapsed="false">
      <c r="A279" s="54"/>
      <c r="B279" s="14" t="s">
        <v>98</v>
      </c>
      <c r="C279" s="15" t="s">
        <v>36</v>
      </c>
      <c r="D279" s="16" t="n">
        <v>2</v>
      </c>
      <c r="E279" s="17" t="n">
        <v>5</v>
      </c>
      <c r="F279" s="17" t="n">
        <v>6</v>
      </c>
      <c r="G279" s="55" t="n">
        <v>932.25</v>
      </c>
      <c r="H279" s="55" t="n">
        <v>5.5935</v>
      </c>
      <c r="I279" s="56" t="n">
        <f aca="false">(D279*F279+E279)*G279/1000</f>
        <v>15.84825</v>
      </c>
      <c r="J279" s="20" t="n">
        <v>304</v>
      </c>
      <c r="K279" s="54"/>
      <c r="L279" s="14" t="s">
        <v>114</v>
      </c>
      <c r="M279" s="15" t="s">
        <v>36</v>
      </c>
      <c r="N279" s="16" t="n">
        <v>1</v>
      </c>
      <c r="O279" s="17" t="n">
        <v>0</v>
      </c>
      <c r="P279" s="17" t="n">
        <v>1</v>
      </c>
      <c r="Q279" s="55" t="n">
        <v>2268.76</v>
      </c>
      <c r="R279" s="55" t="n">
        <v>2.26876</v>
      </c>
      <c r="S279" s="56" t="n">
        <f aca="false">(N279*P279+O279)*Q279/1000</f>
        <v>2.26876</v>
      </c>
      <c r="T279" s="20" t="n">
        <v>301</v>
      </c>
    </row>
    <row r="280" s="32" customFormat="true" ht="14.25" hidden="false" customHeight="true" outlineLevel="0" collapsed="false">
      <c r="A280" s="54"/>
      <c r="B280" s="14" t="s">
        <v>114</v>
      </c>
      <c r="C280" s="15" t="s">
        <v>36</v>
      </c>
      <c r="D280" s="16" t="n">
        <v>6</v>
      </c>
      <c r="E280" s="17" t="n">
        <v>5</v>
      </c>
      <c r="F280" s="17" t="n">
        <v>6</v>
      </c>
      <c r="G280" s="55" t="n">
        <v>1103.82</v>
      </c>
      <c r="H280" s="55" t="n">
        <v>6.62292</v>
      </c>
      <c r="I280" s="56" t="n">
        <f aca="false">(D280*F280+E280)*G280/1000</f>
        <v>45.25662</v>
      </c>
      <c r="J280" s="20" t="n">
        <v>304</v>
      </c>
      <c r="K280" s="54"/>
      <c r="L280" s="14" t="s">
        <v>115</v>
      </c>
      <c r="M280" s="15" t="s">
        <v>36</v>
      </c>
      <c r="N280" s="16" t="n">
        <v>1</v>
      </c>
      <c r="O280" s="17" t="n">
        <v>0</v>
      </c>
      <c r="P280" s="17" t="n">
        <v>1</v>
      </c>
      <c r="Q280" s="55" t="n">
        <v>2549.49</v>
      </c>
      <c r="R280" s="55" t="n">
        <v>2.54949</v>
      </c>
      <c r="S280" s="56" t="n">
        <f aca="false">(N280*P280+O280)*Q280/1000</f>
        <v>2.54949</v>
      </c>
      <c r="T280" s="20" t="n">
        <v>307</v>
      </c>
    </row>
    <row r="281" s="32" customFormat="true" ht="14.25" hidden="false" customHeight="true" outlineLevel="0" collapsed="false">
      <c r="A281" s="54"/>
      <c r="B281" s="14" t="s">
        <v>29</v>
      </c>
      <c r="C281" s="15" t="s">
        <v>36</v>
      </c>
      <c r="D281" s="16" t="n">
        <v>0</v>
      </c>
      <c r="E281" s="17" t="n">
        <v>0</v>
      </c>
      <c r="F281" s="17" t="n">
        <v>6</v>
      </c>
      <c r="G281" s="55" t="n">
        <v>304.58</v>
      </c>
      <c r="H281" s="55" t="n">
        <v>1.82748</v>
      </c>
      <c r="I281" s="56" t="n">
        <f aca="false">(D281*F281+E281)*G281/1000</f>
        <v>0</v>
      </c>
      <c r="J281" s="20" t="n">
        <v>304</v>
      </c>
      <c r="K281" s="54"/>
      <c r="L281" s="14" t="s">
        <v>103</v>
      </c>
      <c r="M281" s="15" t="s">
        <v>36</v>
      </c>
      <c r="N281" s="16" t="n">
        <v>11</v>
      </c>
      <c r="O281" s="17" t="n">
        <v>0</v>
      </c>
      <c r="P281" s="17" t="n">
        <v>1</v>
      </c>
      <c r="Q281" s="55" t="n">
        <v>2549.448</v>
      </c>
      <c r="R281" s="55" t="n">
        <v>2.549448</v>
      </c>
      <c r="S281" s="56" t="n">
        <f aca="false">(N281*P281+O281)*Q281/1000</f>
        <v>28.043928</v>
      </c>
      <c r="T281" s="20" t="n">
        <v>302</v>
      </c>
    </row>
    <row r="282" s="32" customFormat="true" ht="14.25" hidden="false" customHeight="true" outlineLevel="0" collapsed="false">
      <c r="A282" s="54"/>
      <c r="B282" s="14"/>
      <c r="C282" s="15" t="s">
        <v>36</v>
      </c>
      <c r="D282" s="16" t="n">
        <v>5</v>
      </c>
      <c r="E282" s="17" t="n">
        <v>1</v>
      </c>
      <c r="F282" s="17" t="n">
        <v>6</v>
      </c>
      <c r="G282" s="55" t="n">
        <v>304.58</v>
      </c>
      <c r="H282" s="55" t="n">
        <v>1.82748</v>
      </c>
      <c r="I282" s="56" t="n">
        <f aca="false">(D282*F282+E282)*G282/1000</f>
        <v>9.44198</v>
      </c>
      <c r="J282" s="20" t="n">
        <v>304</v>
      </c>
      <c r="K282" s="54"/>
      <c r="L282" s="14"/>
      <c r="M282" s="15" t="s">
        <v>36</v>
      </c>
      <c r="N282" s="16" t="n">
        <v>10</v>
      </c>
      <c r="O282" s="17" t="n">
        <v>0</v>
      </c>
      <c r="P282" s="17" t="n">
        <v>1</v>
      </c>
      <c r="Q282" s="55" t="n">
        <v>2549.448</v>
      </c>
      <c r="R282" s="55" t="n">
        <v>2.549448</v>
      </c>
      <c r="S282" s="56" t="n">
        <f aca="false">(N282*P282+O282)*Q282/1000</f>
        <v>25.49448</v>
      </c>
      <c r="T282" s="20" t="n">
        <v>301</v>
      </c>
    </row>
    <row r="283" s="32" customFormat="true" ht="14.25" hidden="false" customHeight="true" outlineLevel="0" collapsed="false">
      <c r="A283" s="54"/>
      <c r="B283" s="14" t="s">
        <v>31</v>
      </c>
      <c r="C283" s="15" t="s">
        <v>36</v>
      </c>
      <c r="D283" s="16" t="n">
        <v>7</v>
      </c>
      <c r="E283" s="17" t="n">
        <v>0</v>
      </c>
      <c r="F283" s="17" t="n">
        <v>6</v>
      </c>
      <c r="G283" s="55" t="n">
        <v>374.98</v>
      </c>
      <c r="H283" s="55" t="n">
        <v>2.24988</v>
      </c>
      <c r="I283" s="56" t="n">
        <f aca="false">(D283*F283+E283)*G283/1000</f>
        <v>15.74916</v>
      </c>
      <c r="J283" s="20" t="n">
        <v>307</v>
      </c>
      <c r="K283" s="54"/>
      <c r="L283" s="14"/>
      <c r="M283" s="15" t="s">
        <v>36</v>
      </c>
      <c r="N283" s="16" t="n">
        <v>10</v>
      </c>
      <c r="O283" s="17" t="n">
        <v>0</v>
      </c>
      <c r="P283" s="17" t="n">
        <v>1</v>
      </c>
      <c r="Q283" s="55" t="n">
        <v>2549.448</v>
      </c>
      <c r="R283" s="55" t="n">
        <v>2.549448</v>
      </c>
      <c r="S283" s="56" t="n">
        <f aca="false">(N283*P283+O283)*Q283/1000</f>
        <v>25.49448</v>
      </c>
      <c r="T283" s="20" t="n">
        <v>304</v>
      </c>
    </row>
    <row r="284" s="32" customFormat="true" ht="14.25" hidden="false" customHeight="true" outlineLevel="0" collapsed="false">
      <c r="A284" s="54"/>
      <c r="B284" s="14" t="s">
        <v>32</v>
      </c>
      <c r="C284" s="15" t="s">
        <v>36</v>
      </c>
      <c r="D284" s="16" t="n">
        <v>12</v>
      </c>
      <c r="E284" s="17" t="n">
        <v>3</v>
      </c>
      <c r="F284" s="17" t="n">
        <v>6</v>
      </c>
      <c r="G284" s="55" t="n">
        <v>392.53</v>
      </c>
      <c r="H284" s="55" t="n">
        <v>2.35518</v>
      </c>
      <c r="I284" s="56" t="n">
        <f aca="false">(D284*F284+E284)*G284/1000</f>
        <v>29.43975</v>
      </c>
      <c r="J284" s="20" t="n">
        <v>307</v>
      </c>
      <c r="K284" s="54"/>
      <c r="L284" s="14"/>
      <c r="M284" s="15" t="s">
        <v>36</v>
      </c>
      <c r="N284" s="16" t="n">
        <v>12</v>
      </c>
      <c r="O284" s="17" t="n">
        <v>0</v>
      </c>
      <c r="P284" s="17" t="n">
        <v>1</v>
      </c>
      <c r="Q284" s="55" t="n">
        <v>2549.448</v>
      </c>
      <c r="R284" s="55" t="n">
        <v>2.549448</v>
      </c>
      <c r="S284" s="56" t="n">
        <f aca="false">(N284*P284+O284)*Q284/1000</f>
        <v>30.593376</v>
      </c>
      <c r="T284" s="20" t="n">
        <v>310</v>
      </c>
    </row>
    <row r="285" s="32" customFormat="true" ht="14.25" hidden="false" customHeight="true" outlineLevel="0" collapsed="false">
      <c r="A285" s="54"/>
      <c r="B285" s="14" t="s">
        <v>20</v>
      </c>
      <c r="C285" s="15" t="s">
        <v>36</v>
      </c>
      <c r="D285" s="16" t="n">
        <v>0</v>
      </c>
      <c r="E285" s="17" t="n">
        <v>3</v>
      </c>
      <c r="F285" s="17" t="n">
        <v>6</v>
      </c>
      <c r="G285" s="55" t="n">
        <v>454.43</v>
      </c>
      <c r="H285" s="55" t="n">
        <v>2.72658</v>
      </c>
      <c r="I285" s="56" t="n">
        <f aca="false">(D285*F285+E285)*G285/1000</f>
        <v>1.36329</v>
      </c>
      <c r="J285" s="20" t="n">
        <v>307</v>
      </c>
      <c r="K285" s="54"/>
      <c r="L285" s="14" t="s">
        <v>47</v>
      </c>
      <c r="M285" s="15" t="s">
        <v>36</v>
      </c>
      <c r="N285" s="16" t="n">
        <v>3</v>
      </c>
      <c r="O285" s="17" t="n">
        <v>0</v>
      </c>
      <c r="P285" s="17" t="n">
        <v>1</v>
      </c>
      <c r="Q285" s="55" t="n">
        <v>1292.52</v>
      </c>
      <c r="R285" s="55" t="n">
        <v>1.29252</v>
      </c>
      <c r="S285" s="56" t="n">
        <f aca="false">(N285*P285+O285)*Q285/1000</f>
        <v>3.87756</v>
      </c>
      <c r="T285" s="20" t="n">
        <v>301</v>
      </c>
    </row>
    <row r="286" s="32" customFormat="true" ht="14.25" hidden="false" customHeight="true" outlineLevel="0" collapsed="false">
      <c r="A286" s="54"/>
      <c r="B286" s="14" t="s">
        <v>35</v>
      </c>
      <c r="C286" s="15" t="s">
        <v>36</v>
      </c>
      <c r="D286" s="16" t="n">
        <v>2</v>
      </c>
      <c r="E286" s="17" t="n">
        <v>1</v>
      </c>
      <c r="F286" s="17" t="n">
        <v>6</v>
      </c>
      <c r="G286" s="55" t="n">
        <v>467</v>
      </c>
      <c r="H286" s="55" t="n">
        <v>2.802</v>
      </c>
      <c r="I286" s="56" t="n">
        <f aca="false">(D286*F286+E286)*G286/1000</f>
        <v>6.071</v>
      </c>
      <c r="J286" s="20" t="n">
        <v>304</v>
      </c>
      <c r="K286" s="54" t="s">
        <v>123</v>
      </c>
      <c r="L286" s="14" t="s">
        <v>97</v>
      </c>
      <c r="M286" s="15" t="s">
        <v>36</v>
      </c>
      <c r="N286" s="16" t="n">
        <v>2</v>
      </c>
      <c r="O286" s="17" t="n">
        <v>0</v>
      </c>
      <c r="P286" s="17" t="n">
        <v>1</v>
      </c>
      <c r="Q286" s="55" t="n">
        <v>2109.97</v>
      </c>
      <c r="R286" s="55" t="n">
        <v>2.10997</v>
      </c>
      <c r="S286" s="56" t="n">
        <f aca="false">(N286*P286+O286)*Q286/1000</f>
        <v>4.21994</v>
      </c>
      <c r="T286" s="20" t="n">
        <v>310</v>
      </c>
    </row>
    <row r="287" s="32" customFormat="true" ht="14.25" hidden="false" customHeight="true" outlineLevel="0" collapsed="false">
      <c r="A287" s="54"/>
      <c r="B287" s="14" t="s">
        <v>47</v>
      </c>
      <c r="C287" s="15" t="s">
        <v>36</v>
      </c>
      <c r="D287" s="16" t="n">
        <v>0</v>
      </c>
      <c r="E287" s="17" t="n">
        <v>1</v>
      </c>
      <c r="F287" s="17" t="n">
        <v>6</v>
      </c>
      <c r="G287" s="55" t="n">
        <v>629</v>
      </c>
      <c r="H287" s="55" t="n">
        <v>3.774</v>
      </c>
      <c r="I287" s="56" t="n">
        <f aca="false">(D287*F287+E287)*G287/1000</f>
        <v>0.629</v>
      </c>
      <c r="J287" s="20" t="n">
        <v>307</v>
      </c>
      <c r="K287" s="54"/>
      <c r="L287" s="14"/>
      <c r="M287" s="15" t="s">
        <v>36</v>
      </c>
      <c r="N287" s="16" t="n">
        <v>0</v>
      </c>
      <c r="O287" s="17" t="n">
        <v>0</v>
      </c>
      <c r="P287" s="17" t="n">
        <v>1</v>
      </c>
      <c r="Q287" s="55" t="n">
        <v>2109.97</v>
      </c>
      <c r="R287" s="55" t="n">
        <v>2.10997</v>
      </c>
      <c r="S287" s="56" t="n">
        <f aca="false">(N287*P287+O287)*Q287/1000</f>
        <v>0</v>
      </c>
      <c r="T287" s="20" t="n">
        <v>307</v>
      </c>
    </row>
    <row r="288" s="32" customFormat="true" ht="14.25" hidden="false" customHeight="true" outlineLevel="0" collapsed="false">
      <c r="A288" s="54"/>
      <c r="B288" s="14" t="s">
        <v>104</v>
      </c>
      <c r="C288" s="15" t="s">
        <v>36</v>
      </c>
      <c r="D288" s="16" t="n">
        <v>1</v>
      </c>
      <c r="E288" s="17" t="n">
        <v>2</v>
      </c>
      <c r="F288" s="17" t="n">
        <v>6</v>
      </c>
      <c r="G288" s="55" t="n">
        <v>773.59</v>
      </c>
      <c r="H288" s="55" t="n">
        <v>4.64154</v>
      </c>
      <c r="I288" s="56" t="n">
        <f aca="false">(D288*F288+E288)*G288/1000</f>
        <v>6.18872</v>
      </c>
      <c r="J288" s="20" t="n">
        <v>304</v>
      </c>
      <c r="K288" s="54"/>
      <c r="L288" s="14" t="s">
        <v>98</v>
      </c>
      <c r="M288" s="15" t="s">
        <v>36</v>
      </c>
      <c r="N288" s="16" t="n">
        <v>1</v>
      </c>
      <c r="O288" s="17" t="n">
        <v>0</v>
      </c>
      <c r="P288" s="17" t="n">
        <v>1</v>
      </c>
      <c r="Q288" s="55" t="n">
        <v>2168.29</v>
      </c>
      <c r="R288" s="55" t="n">
        <v>2.16829</v>
      </c>
      <c r="S288" s="56" t="n">
        <f aca="false">(N288*P288+O288)*Q288/1000</f>
        <v>2.16829</v>
      </c>
      <c r="T288" s="20" t="n">
        <v>302</v>
      </c>
    </row>
    <row r="289" s="32" customFormat="true" ht="14.25" hidden="false" customHeight="true" outlineLevel="0" collapsed="false">
      <c r="A289" s="54"/>
      <c r="B289" s="14" t="s">
        <v>50</v>
      </c>
      <c r="C289" s="15" t="s">
        <v>36</v>
      </c>
      <c r="D289" s="16" t="n">
        <v>3</v>
      </c>
      <c r="E289" s="17" t="n">
        <v>5</v>
      </c>
      <c r="F289" s="17" t="n">
        <v>6</v>
      </c>
      <c r="G289" s="55" t="n">
        <v>783.01</v>
      </c>
      <c r="H289" s="55" t="n">
        <v>4.69806</v>
      </c>
      <c r="I289" s="56" t="n">
        <f aca="false">(D289*F289+E289)*G289/1000</f>
        <v>18.00923</v>
      </c>
      <c r="J289" s="20" t="n">
        <v>304</v>
      </c>
      <c r="K289" s="54"/>
      <c r="L289" s="14"/>
      <c r="M289" s="15" t="s">
        <v>36</v>
      </c>
      <c r="N289" s="16" t="n">
        <v>8</v>
      </c>
      <c r="O289" s="17" t="n">
        <v>0</v>
      </c>
      <c r="P289" s="17" t="n">
        <v>1</v>
      </c>
      <c r="Q289" s="55" t="n">
        <v>2168.29</v>
      </c>
      <c r="R289" s="55" t="n">
        <v>2.16829</v>
      </c>
      <c r="S289" s="56" t="n">
        <f aca="false">(N289*P289+O289)*Q289/1000</f>
        <v>17.34632</v>
      </c>
      <c r="T289" s="20" t="n">
        <v>304</v>
      </c>
    </row>
    <row r="290" s="32" customFormat="true" ht="14.25" hidden="false" customHeight="true" outlineLevel="0" collapsed="false">
      <c r="A290" s="54" t="s">
        <v>181</v>
      </c>
      <c r="B290" s="14" t="s">
        <v>182</v>
      </c>
      <c r="C290" s="15" t="s">
        <v>36</v>
      </c>
      <c r="D290" s="16" t="n">
        <v>0</v>
      </c>
      <c r="E290" s="17" t="n">
        <v>1</v>
      </c>
      <c r="F290" s="17" t="n">
        <v>3</v>
      </c>
      <c r="G290" s="55" t="n">
        <v>623.32</v>
      </c>
      <c r="H290" s="55" t="n">
        <v>1.86996</v>
      </c>
      <c r="I290" s="56" t="n">
        <f aca="false">(D290*F290+E290)*G290/1000</f>
        <v>0.62332</v>
      </c>
      <c r="J290" s="20" t="n">
        <v>304</v>
      </c>
      <c r="K290" s="54"/>
      <c r="L290" s="14" t="s">
        <v>101</v>
      </c>
      <c r="M290" s="15" t="s">
        <v>36</v>
      </c>
      <c r="N290" s="16" t="n">
        <v>10</v>
      </c>
      <c r="O290" s="17" t="n">
        <v>0</v>
      </c>
      <c r="P290" s="17" t="n">
        <v>1</v>
      </c>
      <c r="Q290" s="55" t="n">
        <v>2482.97</v>
      </c>
      <c r="R290" s="55" t="n">
        <v>2.48297</v>
      </c>
      <c r="S290" s="56" t="n">
        <f aca="false">(N290*P290+O290)*Q290/1000</f>
        <v>24.8297</v>
      </c>
      <c r="T290" s="20" t="n">
        <v>301</v>
      </c>
    </row>
    <row r="291" s="32" customFormat="true" ht="14.25" hidden="false" customHeight="true" outlineLevel="0" collapsed="false">
      <c r="A291" s="54"/>
      <c r="B291" s="14" t="s">
        <v>45</v>
      </c>
      <c r="C291" s="15" t="s">
        <v>36</v>
      </c>
      <c r="D291" s="16" t="n">
        <v>0</v>
      </c>
      <c r="E291" s="17" t="n">
        <v>1</v>
      </c>
      <c r="F291" s="17" t="n">
        <v>3</v>
      </c>
      <c r="G291" s="55" t="n">
        <v>679.85</v>
      </c>
      <c r="H291" s="55" t="n">
        <v>2.03955</v>
      </c>
      <c r="I291" s="56" t="n">
        <f aca="false">(D291*F291+E291)*G291/1000</f>
        <v>0.67985</v>
      </c>
      <c r="J291" s="20" t="n">
        <v>304</v>
      </c>
      <c r="K291" s="54"/>
      <c r="L291" s="14" t="s">
        <v>114</v>
      </c>
      <c r="M291" s="15" t="s">
        <v>36</v>
      </c>
      <c r="N291" s="16" t="n">
        <v>8</v>
      </c>
      <c r="O291" s="17" t="n">
        <v>0</v>
      </c>
      <c r="P291" s="17" t="n">
        <v>1</v>
      </c>
      <c r="Q291" s="55" t="n">
        <v>2527.93</v>
      </c>
      <c r="R291" s="55" t="n">
        <v>2.52793</v>
      </c>
      <c r="S291" s="56" t="n">
        <f aca="false">(N291*P291+O291)*Q291/1000</f>
        <v>20.22344</v>
      </c>
      <c r="T291" s="20" t="n">
        <v>301</v>
      </c>
    </row>
    <row r="292" s="32" customFormat="true" ht="14.25" hidden="false" customHeight="true" outlineLevel="0" collapsed="false">
      <c r="A292" s="23"/>
      <c r="B292" s="57"/>
      <c r="C292" s="57"/>
      <c r="D292" s="58"/>
      <c r="E292" s="17"/>
      <c r="F292" s="21"/>
      <c r="G292" s="21"/>
      <c r="H292" s="21"/>
      <c r="I292" s="22"/>
      <c r="J292" s="21"/>
      <c r="K292" s="54"/>
      <c r="L292" s="14" t="s">
        <v>103</v>
      </c>
      <c r="M292" s="15" t="s">
        <v>36</v>
      </c>
      <c r="N292" s="16" t="n">
        <v>10</v>
      </c>
      <c r="O292" s="17" t="n">
        <v>0</v>
      </c>
      <c r="P292" s="17" t="n">
        <v>1</v>
      </c>
      <c r="Q292" s="55" t="n">
        <v>2887.79</v>
      </c>
      <c r="R292" s="55" t="n">
        <v>2.88779</v>
      </c>
      <c r="S292" s="56" t="n">
        <f aca="false">(N292*P292+O292)*Q292/1000</f>
        <v>28.8779</v>
      </c>
      <c r="T292" s="20" t="n">
        <v>304</v>
      </c>
    </row>
    <row r="293" s="32" customFormat="true" ht="14.25" hidden="false" customHeight="true" outlineLevel="0" collapsed="false">
      <c r="A293" s="23"/>
      <c r="B293" s="57"/>
      <c r="C293" s="57"/>
      <c r="D293" s="58"/>
      <c r="E293" s="17"/>
      <c r="F293" s="21"/>
      <c r="G293" s="21"/>
      <c r="H293" s="21"/>
      <c r="I293" s="22"/>
      <c r="J293" s="21"/>
      <c r="K293" s="54"/>
      <c r="L293" s="14"/>
      <c r="M293" s="15" t="s">
        <v>36</v>
      </c>
      <c r="N293" s="16" t="n">
        <v>1</v>
      </c>
      <c r="O293" s="17" t="n">
        <v>0</v>
      </c>
      <c r="P293" s="17" t="n">
        <v>1</v>
      </c>
      <c r="Q293" s="55" t="n">
        <v>2887.79</v>
      </c>
      <c r="R293" s="55" t="n">
        <v>2.88779</v>
      </c>
      <c r="S293" s="56" t="n">
        <f aca="false">(N293*P293+O293)*Q293/1000</f>
        <v>2.88779</v>
      </c>
      <c r="T293" s="20" t="n">
        <v>301</v>
      </c>
    </row>
    <row r="294" s="32" customFormat="true" ht="14.25" hidden="false" customHeight="true" outlineLevel="0" collapsed="false">
      <c r="A294" s="23"/>
      <c r="B294" s="57"/>
      <c r="C294" s="57"/>
      <c r="D294" s="58"/>
      <c r="E294" s="17"/>
      <c r="F294" s="21"/>
      <c r="G294" s="21"/>
      <c r="H294" s="21"/>
      <c r="I294" s="22"/>
      <c r="J294" s="21"/>
      <c r="K294" s="54"/>
      <c r="L294" s="14" t="s">
        <v>104</v>
      </c>
      <c r="M294" s="15" t="s">
        <v>36</v>
      </c>
      <c r="N294" s="16" t="n">
        <v>3</v>
      </c>
      <c r="O294" s="17" t="n">
        <v>0</v>
      </c>
      <c r="P294" s="17" t="n">
        <v>1</v>
      </c>
      <c r="Q294" s="55" t="n">
        <v>1759.41</v>
      </c>
      <c r="R294" s="55" t="n">
        <v>1.75941</v>
      </c>
      <c r="S294" s="56" t="n">
        <f aca="false">(N294*P294+O294)*Q294/1000</f>
        <v>5.27823</v>
      </c>
      <c r="T294" s="20" t="n">
        <v>310</v>
      </c>
    </row>
    <row r="295" s="32" customFormat="true" ht="14.25" hidden="false" customHeight="true" outlineLevel="0" collapsed="false">
      <c r="A295" s="23"/>
      <c r="B295" s="57"/>
      <c r="C295" s="57"/>
      <c r="D295" s="58"/>
      <c r="E295" s="17"/>
      <c r="F295" s="21"/>
      <c r="G295" s="21"/>
      <c r="H295" s="21"/>
      <c r="I295" s="22"/>
      <c r="J295" s="21"/>
      <c r="K295" s="54"/>
      <c r="L295" s="14"/>
      <c r="M295" s="15" t="s">
        <v>36</v>
      </c>
      <c r="N295" s="16" t="n">
        <v>12</v>
      </c>
      <c r="O295" s="17" t="n">
        <v>0</v>
      </c>
      <c r="P295" s="17" t="n">
        <v>1</v>
      </c>
      <c r="Q295" s="55" t="n">
        <v>1759.41</v>
      </c>
      <c r="R295" s="55" t="n">
        <v>1.75941</v>
      </c>
      <c r="S295" s="56" t="n">
        <f aca="false">(N295*P295+O295)*Q295/1000</f>
        <v>21.11292</v>
      </c>
      <c r="T295" s="20" t="n">
        <v>301</v>
      </c>
    </row>
    <row r="296" s="28" customFormat="true" ht="15" hidden="false" customHeight="true" outlineLevel="0" collapsed="false">
      <c r="A296" s="23" t="s">
        <v>94</v>
      </c>
      <c r="B296" s="24"/>
      <c r="C296" s="24"/>
      <c r="D296" s="25" t="n">
        <f aca="false">SUM(D3:D295)</f>
        <v>1437</v>
      </c>
      <c r="E296" s="24"/>
      <c r="F296" s="24"/>
      <c r="G296" s="26"/>
      <c r="H296" s="27"/>
      <c r="I296" s="25" t="n">
        <f aca="false">SUM(I3:I295)</f>
        <v>4401.742775</v>
      </c>
      <c r="J296" s="25"/>
      <c r="K296" s="24"/>
      <c r="L296" s="24"/>
      <c r="M296" s="24"/>
      <c r="N296" s="25" t="n">
        <f aca="false">SUM(N3:N295)</f>
        <v>2977</v>
      </c>
      <c r="O296" s="25"/>
      <c r="P296" s="24"/>
      <c r="Q296" s="24"/>
      <c r="R296" s="27"/>
      <c r="S296" s="25" t="n">
        <f aca="false">SUM(S3:S295)</f>
        <v>5447.50773449678</v>
      </c>
      <c r="T296" s="25"/>
    </row>
  </sheetData>
  <mergeCells count="207">
    <mergeCell ref="A1:T1"/>
    <mergeCell ref="K3:K11"/>
    <mergeCell ref="L4:L5"/>
    <mergeCell ref="A5:A6"/>
    <mergeCell ref="A7:A8"/>
    <mergeCell ref="B7:B8"/>
    <mergeCell ref="L7:L8"/>
    <mergeCell ref="B9:B10"/>
    <mergeCell ref="L9:L10"/>
    <mergeCell ref="A10:A17"/>
    <mergeCell ref="K13:K22"/>
    <mergeCell ref="L15:L16"/>
    <mergeCell ref="B16:B17"/>
    <mergeCell ref="A18:A19"/>
    <mergeCell ref="L19:L20"/>
    <mergeCell ref="A20:A27"/>
    <mergeCell ref="B20:B23"/>
    <mergeCell ref="L21:L22"/>
    <mergeCell ref="K23:K26"/>
    <mergeCell ref="B25:B26"/>
    <mergeCell ref="K27:K50"/>
    <mergeCell ref="A28:A29"/>
    <mergeCell ref="L28:L30"/>
    <mergeCell ref="A30:A38"/>
    <mergeCell ref="B31:B32"/>
    <mergeCell ref="L32:L33"/>
    <mergeCell ref="B34:B35"/>
    <mergeCell ref="L34:L36"/>
    <mergeCell ref="B36:B38"/>
    <mergeCell ref="L37:L38"/>
    <mergeCell ref="A39:A47"/>
    <mergeCell ref="L39:L40"/>
    <mergeCell ref="B40:B41"/>
    <mergeCell ref="B43:B44"/>
    <mergeCell ref="L43:L44"/>
    <mergeCell ref="B45:B47"/>
    <mergeCell ref="L45:L46"/>
    <mergeCell ref="L47:L50"/>
    <mergeCell ref="A48:A58"/>
    <mergeCell ref="B50:B53"/>
    <mergeCell ref="K51:K58"/>
    <mergeCell ref="L53:L55"/>
    <mergeCell ref="B54:B55"/>
    <mergeCell ref="B56:B57"/>
    <mergeCell ref="A59:A60"/>
    <mergeCell ref="K59:K61"/>
    <mergeCell ref="A61:A70"/>
    <mergeCell ref="K62:K76"/>
    <mergeCell ref="L62:L63"/>
    <mergeCell ref="B64:B65"/>
    <mergeCell ref="L65:L66"/>
    <mergeCell ref="B66:B67"/>
    <mergeCell ref="L67:L68"/>
    <mergeCell ref="B68:B69"/>
    <mergeCell ref="L70:L71"/>
    <mergeCell ref="A71:A77"/>
    <mergeCell ref="B74:B75"/>
    <mergeCell ref="K77:K94"/>
    <mergeCell ref="A78:A85"/>
    <mergeCell ref="L78:L79"/>
    <mergeCell ref="B80:B81"/>
    <mergeCell ref="L80:L81"/>
    <mergeCell ref="B82:B84"/>
    <mergeCell ref="L82:L83"/>
    <mergeCell ref="L84:L85"/>
    <mergeCell ref="A86:A88"/>
    <mergeCell ref="B87:B88"/>
    <mergeCell ref="L87:L88"/>
    <mergeCell ref="L89:L91"/>
    <mergeCell ref="A90:A91"/>
    <mergeCell ref="A92:A109"/>
    <mergeCell ref="B93:B94"/>
    <mergeCell ref="B95:B98"/>
    <mergeCell ref="K95:K115"/>
    <mergeCell ref="L96:L97"/>
    <mergeCell ref="L98:L100"/>
    <mergeCell ref="B100:B101"/>
    <mergeCell ref="L101:L102"/>
    <mergeCell ref="B102:B103"/>
    <mergeCell ref="B104:B105"/>
    <mergeCell ref="L105:L106"/>
    <mergeCell ref="L107:L109"/>
    <mergeCell ref="A110:A123"/>
    <mergeCell ref="L110:L111"/>
    <mergeCell ref="B112:B113"/>
    <mergeCell ref="L112:L113"/>
    <mergeCell ref="B114:B115"/>
    <mergeCell ref="L114:L115"/>
    <mergeCell ref="B116:B117"/>
    <mergeCell ref="K116:K118"/>
    <mergeCell ref="B118:B119"/>
    <mergeCell ref="K119:K121"/>
    <mergeCell ref="B120:B121"/>
    <mergeCell ref="K123:K132"/>
    <mergeCell ref="L123:L124"/>
    <mergeCell ref="A125:A149"/>
    <mergeCell ref="B125:B126"/>
    <mergeCell ref="B127:B128"/>
    <mergeCell ref="B129:B130"/>
    <mergeCell ref="B132:B134"/>
    <mergeCell ref="B135:B139"/>
    <mergeCell ref="K135:K137"/>
    <mergeCell ref="K138:K164"/>
    <mergeCell ref="L138:L139"/>
    <mergeCell ref="B141:B143"/>
    <mergeCell ref="L141:L143"/>
    <mergeCell ref="B144:B146"/>
    <mergeCell ref="L144:L146"/>
    <mergeCell ref="B147:B148"/>
    <mergeCell ref="L147:L150"/>
    <mergeCell ref="A150:A160"/>
    <mergeCell ref="L152:L153"/>
    <mergeCell ref="L154:L155"/>
    <mergeCell ref="L156:L157"/>
    <mergeCell ref="B158:B159"/>
    <mergeCell ref="L159:L160"/>
    <mergeCell ref="A161:A178"/>
    <mergeCell ref="L161:L163"/>
    <mergeCell ref="K165:K191"/>
    <mergeCell ref="L166:L168"/>
    <mergeCell ref="B167:B168"/>
    <mergeCell ref="B169:B170"/>
    <mergeCell ref="L169:L171"/>
    <mergeCell ref="B172:B174"/>
    <mergeCell ref="L172:L174"/>
    <mergeCell ref="B175:B176"/>
    <mergeCell ref="L175:L178"/>
    <mergeCell ref="B177:B178"/>
    <mergeCell ref="A179:A180"/>
    <mergeCell ref="L179:L180"/>
    <mergeCell ref="A181:A182"/>
    <mergeCell ref="B181:B182"/>
    <mergeCell ref="L181:L183"/>
    <mergeCell ref="A183:A190"/>
    <mergeCell ref="B184:B185"/>
    <mergeCell ref="L184:L186"/>
    <mergeCell ref="L187:L191"/>
    <mergeCell ref="A191:A192"/>
    <mergeCell ref="K192:K217"/>
    <mergeCell ref="L192:L193"/>
    <mergeCell ref="A193:A195"/>
    <mergeCell ref="L194:L196"/>
    <mergeCell ref="A196:A202"/>
    <mergeCell ref="B196:B199"/>
    <mergeCell ref="L199:L202"/>
    <mergeCell ref="B201:B202"/>
    <mergeCell ref="A203:A213"/>
    <mergeCell ref="B203:B204"/>
    <mergeCell ref="L203:L204"/>
    <mergeCell ref="L205:L206"/>
    <mergeCell ref="L207:L210"/>
    <mergeCell ref="B210:B211"/>
    <mergeCell ref="L211:L215"/>
    <mergeCell ref="B212:B213"/>
    <mergeCell ref="A214:A215"/>
    <mergeCell ref="A216:A239"/>
    <mergeCell ref="L216:L217"/>
    <mergeCell ref="K218:K220"/>
    <mergeCell ref="B220:B222"/>
    <mergeCell ref="K221:K238"/>
    <mergeCell ref="L222:L223"/>
    <mergeCell ref="L224:L226"/>
    <mergeCell ref="B226:B227"/>
    <mergeCell ref="L228:L230"/>
    <mergeCell ref="B230:B232"/>
    <mergeCell ref="L231:L234"/>
    <mergeCell ref="B233:B235"/>
    <mergeCell ref="L235:L236"/>
    <mergeCell ref="B236:B237"/>
    <mergeCell ref="L237:L238"/>
    <mergeCell ref="B238:B239"/>
    <mergeCell ref="K239:K240"/>
    <mergeCell ref="A240:A254"/>
    <mergeCell ref="B240:B241"/>
    <mergeCell ref="K241:K244"/>
    <mergeCell ref="K245:K246"/>
    <mergeCell ref="L245:L246"/>
    <mergeCell ref="B246:B247"/>
    <mergeCell ref="K248:K268"/>
    <mergeCell ref="L248:L249"/>
    <mergeCell ref="B249:B250"/>
    <mergeCell ref="L251:L252"/>
    <mergeCell ref="L253:L256"/>
    <mergeCell ref="A255:A277"/>
    <mergeCell ref="L257:L261"/>
    <mergeCell ref="B259:B260"/>
    <mergeCell ref="B261:B262"/>
    <mergeCell ref="L262:L264"/>
    <mergeCell ref="B263:B266"/>
    <mergeCell ref="L265:L268"/>
    <mergeCell ref="B267:B270"/>
    <mergeCell ref="K269:K270"/>
    <mergeCell ref="K271:K276"/>
    <mergeCell ref="L271:L272"/>
    <mergeCell ref="B272:B273"/>
    <mergeCell ref="B274:B275"/>
    <mergeCell ref="L274:L275"/>
    <mergeCell ref="K277:K285"/>
    <mergeCell ref="A278:A289"/>
    <mergeCell ref="B281:B282"/>
    <mergeCell ref="L281:L284"/>
    <mergeCell ref="K286:K295"/>
    <mergeCell ref="L286:L287"/>
    <mergeCell ref="L288:L289"/>
    <mergeCell ref="A290:A291"/>
    <mergeCell ref="L292:L293"/>
    <mergeCell ref="L294:L2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0" activePane="bottomLeft" state="frozen"/>
      <selection pane="topLeft" activeCell="A1" activeCellId="0" sqref="A1"/>
      <selection pane="bottom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59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59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29" t="s">
        <v>18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31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32" customFormat="true" ht="14.25" hidden="false" customHeight="true" outlineLevel="0" collapsed="false">
      <c r="A3" s="13" t="s">
        <v>27</v>
      </c>
      <c r="B3" s="14" t="s">
        <v>17</v>
      </c>
      <c r="C3" s="15" t="s">
        <v>13</v>
      </c>
      <c r="D3" s="16" t="n">
        <v>4</v>
      </c>
      <c r="E3" s="17" t="n">
        <v>2</v>
      </c>
      <c r="F3" s="17" t="n">
        <v>100</v>
      </c>
      <c r="G3" s="55" t="n">
        <v>10.2459943949045</v>
      </c>
      <c r="H3" s="55" t="n">
        <v>1.02459943949045</v>
      </c>
      <c r="I3" s="60" t="n">
        <f aca="false">(D3*F3+E3)*G3/1000</f>
        <v>4.11888974675159</v>
      </c>
      <c r="J3" s="20" t="n">
        <v>1</v>
      </c>
      <c r="K3" s="13" t="s">
        <v>21</v>
      </c>
      <c r="L3" s="14" t="s">
        <v>17</v>
      </c>
      <c r="M3" s="15" t="s">
        <v>13</v>
      </c>
      <c r="N3" s="16" t="n">
        <v>8</v>
      </c>
      <c r="O3" s="17" t="n">
        <v>23</v>
      </c>
      <c r="P3" s="17" t="n">
        <v>25</v>
      </c>
      <c r="Q3" s="55" t="n">
        <v>36.6338</v>
      </c>
      <c r="R3" s="55" t="n">
        <v>0.915845</v>
      </c>
      <c r="S3" s="60" t="n">
        <f aca="false">(N3*P3+O3)*Q3/1000</f>
        <v>8.1693374</v>
      </c>
      <c r="T3" s="20" t="n">
        <v>1</v>
      </c>
    </row>
    <row r="4" s="32" customFormat="true" ht="14.25" hidden="false" customHeight="true" outlineLevel="0" collapsed="false">
      <c r="A4" s="13"/>
      <c r="B4" s="14" t="s">
        <v>18</v>
      </c>
      <c r="C4" s="15" t="s">
        <v>13</v>
      </c>
      <c r="D4" s="16" t="n">
        <v>1</v>
      </c>
      <c r="E4" s="17" t="n">
        <v>4</v>
      </c>
      <c r="F4" s="17" t="n">
        <v>100</v>
      </c>
      <c r="G4" s="55" t="n">
        <v>12.6225429936306</v>
      </c>
      <c r="H4" s="55" t="n">
        <v>1.26225429936306</v>
      </c>
      <c r="I4" s="60" t="n">
        <f aca="false">(D4*F4+E4)*G4/1000</f>
        <v>1.31274447133758</v>
      </c>
      <c r="J4" s="20" t="n">
        <v>1</v>
      </c>
      <c r="K4" s="13"/>
      <c r="L4" s="14" t="s">
        <v>24</v>
      </c>
      <c r="M4" s="15" t="s">
        <v>13</v>
      </c>
      <c r="N4" s="16" t="n">
        <v>22</v>
      </c>
      <c r="O4" s="17" t="n">
        <v>0</v>
      </c>
      <c r="P4" s="17" t="n">
        <v>25</v>
      </c>
      <c r="Q4" s="55" t="n">
        <v>40.232</v>
      </c>
      <c r="R4" s="55" t="n">
        <v>1.0058</v>
      </c>
      <c r="S4" s="60" t="n">
        <f aca="false">(N4*P4+O4)*Q4/1000</f>
        <v>22.1276</v>
      </c>
      <c r="T4" s="20" t="n">
        <v>1</v>
      </c>
    </row>
    <row r="5" s="32" customFormat="true" ht="14.25" hidden="false" customHeight="true" outlineLevel="0" collapsed="false">
      <c r="A5" s="13"/>
      <c r="B5" s="14" t="s">
        <v>22</v>
      </c>
      <c r="C5" s="15" t="s">
        <v>13</v>
      </c>
      <c r="D5" s="16" t="n">
        <v>0</v>
      </c>
      <c r="E5" s="17" t="n">
        <v>0</v>
      </c>
      <c r="F5" s="17" t="n">
        <v>100</v>
      </c>
      <c r="G5" s="55" t="n">
        <v>13.7830747929936</v>
      </c>
      <c r="H5" s="55" t="n">
        <v>1.37830747929936</v>
      </c>
      <c r="I5" s="60" t="n">
        <f aca="false">(D5*F5+E5)*G5/1000</f>
        <v>0</v>
      </c>
      <c r="J5" s="20" t="n">
        <v>1</v>
      </c>
      <c r="K5" s="13"/>
      <c r="L5" s="14" t="s">
        <v>18</v>
      </c>
      <c r="M5" s="15" t="s">
        <v>13</v>
      </c>
      <c r="N5" s="16" t="n">
        <v>68</v>
      </c>
      <c r="O5" s="17" t="n">
        <v>229</v>
      </c>
      <c r="P5" s="17" t="n">
        <v>25</v>
      </c>
      <c r="Q5" s="55" t="n">
        <v>45.6073</v>
      </c>
      <c r="R5" s="55" t="n">
        <v>1.1401825</v>
      </c>
      <c r="S5" s="60" t="n">
        <f aca="false">(N5*P5+O5)*Q5/1000</f>
        <v>87.9764817</v>
      </c>
      <c r="T5" s="20" t="n">
        <v>1</v>
      </c>
    </row>
    <row r="6" s="32" customFormat="true" ht="14.25" hidden="false" customHeight="true" outlineLevel="0" collapsed="false">
      <c r="A6" s="13" t="s">
        <v>33</v>
      </c>
      <c r="B6" s="14" t="s">
        <v>12</v>
      </c>
      <c r="C6" s="15" t="s">
        <v>13</v>
      </c>
      <c r="D6" s="16" t="n">
        <v>55</v>
      </c>
      <c r="E6" s="17" t="n">
        <v>81</v>
      </c>
      <c r="F6" s="17" t="n">
        <v>100</v>
      </c>
      <c r="G6" s="55" t="n">
        <v>10.6227269426752</v>
      </c>
      <c r="H6" s="55" t="n">
        <v>1.06227269426752</v>
      </c>
      <c r="I6" s="60" t="n">
        <f aca="false">(D6*F6+E6)*G6/1000</f>
        <v>59.2854390670701</v>
      </c>
      <c r="J6" s="20" t="n">
        <v>1</v>
      </c>
      <c r="K6" s="13"/>
      <c r="L6" s="14" t="s">
        <v>22</v>
      </c>
      <c r="M6" s="15" t="s">
        <v>13</v>
      </c>
      <c r="N6" s="16" t="n">
        <v>4</v>
      </c>
      <c r="O6" s="17" t="n">
        <v>3</v>
      </c>
      <c r="P6" s="17" t="n">
        <v>25</v>
      </c>
      <c r="Q6" s="55" t="n">
        <v>50.0663</v>
      </c>
      <c r="R6" s="55" t="n">
        <v>1.2516575</v>
      </c>
      <c r="S6" s="60" t="n">
        <f aca="false">(N6*P6+O6)*Q6/1000</f>
        <v>5.1568289</v>
      </c>
      <c r="T6" s="20" t="n">
        <v>1</v>
      </c>
    </row>
    <row r="7" s="32" customFormat="true" ht="14.25" hidden="false" customHeight="true" outlineLevel="0" collapsed="false">
      <c r="A7" s="13"/>
      <c r="B7" s="14" t="s">
        <v>16</v>
      </c>
      <c r="C7" s="15" t="s">
        <v>13</v>
      </c>
      <c r="D7" s="16" t="n">
        <v>4</v>
      </c>
      <c r="E7" s="17" t="n">
        <v>101</v>
      </c>
      <c r="F7" s="17" t="n">
        <v>100</v>
      </c>
      <c r="G7" s="55" t="n">
        <v>11.9887841350318</v>
      </c>
      <c r="H7" s="55" t="n">
        <v>1.19887841350318</v>
      </c>
      <c r="I7" s="60" t="n">
        <f aca="false">(D7*F7+E7)*G7/1000</f>
        <v>6.00638085165096</v>
      </c>
      <c r="J7" s="20" t="n">
        <v>1</v>
      </c>
      <c r="K7" s="13"/>
      <c r="L7" s="14" t="s">
        <v>25</v>
      </c>
      <c r="M7" s="15" t="s">
        <v>13</v>
      </c>
      <c r="N7" s="16" t="n">
        <v>49</v>
      </c>
      <c r="O7" s="17" t="n">
        <v>13</v>
      </c>
      <c r="P7" s="17" t="n">
        <v>25</v>
      </c>
      <c r="Q7" s="55" t="n">
        <v>54.5068</v>
      </c>
      <c r="R7" s="55" t="n">
        <v>1.36267</v>
      </c>
      <c r="S7" s="60" t="n">
        <f aca="false">(N7*P7+O7)*Q7/1000</f>
        <v>67.4794184</v>
      </c>
      <c r="T7" s="20" t="n">
        <v>1</v>
      </c>
    </row>
    <row r="8" s="32" customFormat="true" ht="14.25" hidden="false" customHeight="true" outlineLevel="0" collapsed="false">
      <c r="A8" s="13"/>
      <c r="B8" s="14" t="s">
        <v>17</v>
      </c>
      <c r="C8" s="15" t="s">
        <v>13</v>
      </c>
      <c r="D8" s="16" t="n">
        <v>34</v>
      </c>
      <c r="E8" s="17" t="n">
        <v>17</v>
      </c>
      <c r="F8" s="17" t="n">
        <v>100</v>
      </c>
      <c r="G8" s="55" t="n">
        <v>14.02</v>
      </c>
      <c r="H8" s="55" t="n">
        <v>1.402</v>
      </c>
      <c r="I8" s="60" t="n">
        <f aca="false">(D8*F8+E8)*G8/1000</f>
        <v>47.90634</v>
      </c>
      <c r="J8" s="20" t="n">
        <v>1</v>
      </c>
      <c r="K8" s="13"/>
      <c r="L8" s="14" t="s">
        <v>26</v>
      </c>
      <c r="M8" s="15" t="s">
        <v>13</v>
      </c>
      <c r="N8" s="16" t="n">
        <v>37</v>
      </c>
      <c r="O8" s="17" t="n">
        <v>14</v>
      </c>
      <c r="P8" s="17" t="n">
        <v>25</v>
      </c>
      <c r="Q8" s="55" t="n">
        <v>63.3322989171975</v>
      </c>
      <c r="R8" s="55" t="n">
        <v>1.58330747292994</v>
      </c>
      <c r="S8" s="60" t="n">
        <f aca="false">(N8*P8+O8)*Q8/1000</f>
        <v>59.4690286832484</v>
      </c>
      <c r="T8" s="20" t="n">
        <v>1</v>
      </c>
    </row>
    <row r="9" s="32" customFormat="true" ht="14.25" hidden="false" customHeight="true" outlineLevel="0" collapsed="false">
      <c r="A9" s="13"/>
      <c r="B9" s="14" t="s">
        <v>24</v>
      </c>
      <c r="C9" s="15" t="s">
        <v>13</v>
      </c>
      <c r="D9" s="16" t="n">
        <v>2</v>
      </c>
      <c r="E9" s="17" t="n">
        <v>4</v>
      </c>
      <c r="F9" s="17" t="n">
        <v>100</v>
      </c>
      <c r="G9" s="55" t="n">
        <v>15.3521411159236</v>
      </c>
      <c r="H9" s="55" t="n">
        <v>1.53521411159236</v>
      </c>
      <c r="I9" s="60" t="n">
        <f aca="false">(D9*F9+E9)*G9/1000</f>
        <v>3.13183678764841</v>
      </c>
      <c r="J9" s="20" t="n">
        <v>1</v>
      </c>
      <c r="K9" s="13"/>
      <c r="L9" s="14" t="s">
        <v>29</v>
      </c>
      <c r="M9" s="15" t="s">
        <v>13</v>
      </c>
      <c r="N9" s="16" t="n">
        <v>104</v>
      </c>
      <c r="O9" s="17" t="n">
        <v>9</v>
      </c>
      <c r="P9" s="17" t="n">
        <v>25</v>
      </c>
      <c r="Q9" s="55" t="n">
        <v>67.7173220541401</v>
      </c>
      <c r="R9" s="55" t="n">
        <v>1.6929330513535</v>
      </c>
      <c r="S9" s="60" t="n">
        <f aca="false">(N9*P9+O9)*Q9/1000</f>
        <v>176.674493239252</v>
      </c>
      <c r="T9" s="20" t="n">
        <v>1</v>
      </c>
    </row>
    <row r="10" s="32" customFormat="true" ht="14.25" hidden="false" customHeight="true" outlineLevel="0" collapsed="false">
      <c r="A10" s="13"/>
      <c r="B10" s="14" t="s">
        <v>18</v>
      </c>
      <c r="C10" s="15" t="s">
        <v>13</v>
      </c>
      <c r="D10" s="16" t="n">
        <v>81</v>
      </c>
      <c r="E10" s="17" t="n">
        <v>21</v>
      </c>
      <c r="F10" s="17" t="n">
        <v>100</v>
      </c>
      <c r="G10" s="55" t="n">
        <v>17.3346449044586</v>
      </c>
      <c r="H10" s="55" t="n">
        <v>1.73346449044586</v>
      </c>
      <c r="I10" s="60" t="n">
        <f aca="false">(D10*F10+E10)*G10/1000</f>
        <v>140.774651269108</v>
      </c>
      <c r="J10" s="20" t="n">
        <v>1</v>
      </c>
      <c r="K10" s="13"/>
      <c r="L10" s="14" t="s">
        <v>31</v>
      </c>
      <c r="M10" s="15" t="s">
        <v>13</v>
      </c>
      <c r="N10" s="16" t="n">
        <v>111</v>
      </c>
      <c r="O10" s="17" t="n">
        <v>5</v>
      </c>
      <c r="P10" s="17" t="n">
        <v>25</v>
      </c>
      <c r="Q10" s="55" t="n">
        <v>80.7614214649682</v>
      </c>
      <c r="R10" s="55" t="n">
        <v>2.0190355366242</v>
      </c>
      <c r="S10" s="60" t="n">
        <f aca="false">(N10*P10+O10)*Q10/1000</f>
        <v>224.516751672611</v>
      </c>
      <c r="T10" s="20" t="n">
        <v>1</v>
      </c>
    </row>
    <row r="11" s="32" customFormat="true" ht="14.25" hidden="false" customHeight="true" outlineLevel="0" collapsed="false">
      <c r="A11" s="13"/>
      <c r="B11" s="14" t="s">
        <v>22</v>
      </c>
      <c r="C11" s="15" t="s">
        <v>13</v>
      </c>
      <c r="D11" s="16" t="n">
        <v>50</v>
      </c>
      <c r="E11" s="17" t="n">
        <v>63</v>
      </c>
      <c r="F11" s="17" t="n">
        <v>100</v>
      </c>
      <c r="G11" s="55" t="n">
        <v>18.9663868949045</v>
      </c>
      <c r="H11" s="55" t="n">
        <v>1.89663868949045</v>
      </c>
      <c r="I11" s="60" t="n">
        <f aca="false">(D11*F11+E11)*G11/1000</f>
        <v>96.0268168489013</v>
      </c>
      <c r="J11" s="20" t="n">
        <v>1</v>
      </c>
      <c r="K11" s="13"/>
      <c r="L11" s="14" t="s">
        <v>32</v>
      </c>
      <c r="M11" s="15" t="s">
        <v>13</v>
      </c>
      <c r="N11" s="16" t="n">
        <v>46</v>
      </c>
      <c r="O11" s="17" t="n">
        <v>13</v>
      </c>
      <c r="P11" s="17" t="n">
        <v>25</v>
      </c>
      <c r="Q11" s="55" t="n">
        <v>85.0724646019108</v>
      </c>
      <c r="R11" s="55" t="n">
        <v>2.12681161504777</v>
      </c>
      <c r="S11" s="60" t="n">
        <f aca="false">(N11*P11+O11)*Q11/1000</f>
        <v>98.9392763320223</v>
      </c>
      <c r="T11" s="20" t="n">
        <v>1</v>
      </c>
    </row>
    <row r="12" s="32" customFormat="true" ht="14.25" hidden="false" customHeight="true" outlineLevel="0" collapsed="false">
      <c r="A12" s="13"/>
      <c r="B12" s="14" t="s">
        <v>25</v>
      </c>
      <c r="C12" s="15" t="s">
        <v>13</v>
      </c>
      <c r="D12" s="16" t="n">
        <v>34</v>
      </c>
      <c r="E12" s="17" t="n">
        <v>34</v>
      </c>
      <c r="F12" s="17" t="n">
        <v>100</v>
      </c>
      <c r="G12" s="55" t="n">
        <v>20.5796338853503</v>
      </c>
      <c r="H12" s="55" t="n">
        <v>2.05796338853503</v>
      </c>
      <c r="I12" s="60" t="n">
        <f aca="false">(D12*F12+E12)*G12/1000</f>
        <v>70.670462762293</v>
      </c>
      <c r="J12" s="20" t="n">
        <v>1</v>
      </c>
      <c r="K12" s="13"/>
      <c r="L12" s="14" t="s">
        <v>20</v>
      </c>
      <c r="M12" s="15" t="s">
        <v>13</v>
      </c>
      <c r="N12" s="16" t="n">
        <v>17</v>
      </c>
      <c r="O12" s="17" t="n">
        <v>10</v>
      </c>
      <c r="P12" s="17" t="n">
        <v>25</v>
      </c>
      <c r="Q12" s="55" t="n">
        <v>97.8946240127389</v>
      </c>
      <c r="R12" s="55" t="n">
        <v>2.44736560031847</v>
      </c>
      <c r="S12" s="60" t="n">
        <f aca="false">(N12*P12+O12)*Q12/1000</f>
        <v>42.5841614455414</v>
      </c>
      <c r="T12" s="20" t="n">
        <v>1</v>
      </c>
    </row>
    <row r="13" s="32" customFormat="true" ht="14.25" hidden="false" customHeight="true" outlineLevel="0" collapsed="false">
      <c r="A13" s="13"/>
      <c r="B13" s="14" t="s">
        <v>26</v>
      </c>
      <c r="C13" s="15" t="s">
        <v>13</v>
      </c>
      <c r="D13" s="16" t="n">
        <v>42</v>
      </c>
      <c r="E13" s="17" t="n">
        <v>1</v>
      </c>
      <c r="F13" s="17" t="n">
        <v>100</v>
      </c>
      <c r="G13" s="55" t="n">
        <v>23.750642866242</v>
      </c>
      <c r="H13" s="55" t="n">
        <v>2.3750642866242</v>
      </c>
      <c r="I13" s="60" t="n">
        <f aca="false">(D13*F13+E13)*G13/1000</f>
        <v>99.7764506810828</v>
      </c>
      <c r="J13" s="20" t="n">
        <v>1</v>
      </c>
      <c r="K13" s="13"/>
      <c r="L13" s="14" t="s">
        <v>35</v>
      </c>
      <c r="M13" s="15" t="s">
        <v>13</v>
      </c>
      <c r="N13" s="16" t="n">
        <v>0</v>
      </c>
      <c r="O13" s="17" t="n">
        <v>24</v>
      </c>
      <c r="P13" s="17" t="n">
        <v>25</v>
      </c>
      <c r="Q13" s="55" t="n">
        <v>102.131687149682</v>
      </c>
      <c r="R13" s="55" t="n">
        <v>2.55329217874204</v>
      </c>
      <c r="S13" s="60" t="n">
        <f aca="false">(N13*P13+O13)*Q13/1000</f>
        <v>2.45116049159236</v>
      </c>
      <c r="T13" s="20" t="n">
        <v>1</v>
      </c>
    </row>
    <row r="14" s="32" customFormat="true" ht="14.25" hidden="false" customHeight="true" outlineLevel="0" collapsed="false">
      <c r="A14" s="13"/>
      <c r="B14" s="14" t="s">
        <v>29</v>
      </c>
      <c r="C14" s="15" t="s">
        <v>13</v>
      </c>
      <c r="D14" s="16" t="n">
        <v>58</v>
      </c>
      <c r="E14" s="17" t="n">
        <v>10</v>
      </c>
      <c r="F14" s="17" t="n">
        <v>100</v>
      </c>
      <c r="G14" s="55" t="n">
        <v>25.3084048566879</v>
      </c>
      <c r="H14" s="55" t="n">
        <v>2.53084048566879</v>
      </c>
      <c r="I14" s="60" t="n">
        <f aca="false">(D14*F14+E14)*G14/1000</f>
        <v>147.041832217357</v>
      </c>
      <c r="J14" s="20" t="n">
        <v>1</v>
      </c>
      <c r="K14" s="13" t="s">
        <v>37</v>
      </c>
      <c r="L14" s="14" t="s">
        <v>18</v>
      </c>
      <c r="M14" s="15" t="s">
        <v>13</v>
      </c>
      <c r="N14" s="16" t="n">
        <v>28</v>
      </c>
      <c r="O14" s="17" t="n">
        <v>0</v>
      </c>
      <c r="P14" s="17" t="n">
        <v>16</v>
      </c>
      <c r="Q14" s="55" t="n">
        <v>55.0314601910828</v>
      </c>
      <c r="R14" s="55" t="n">
        <v>0.880503363057325</v>
      </c>
      <c r="S14" s="60" t="n">
        <f aca="false">(N14*P14+O14)*Q14/1000</f>
        <v>24.6540941656051</v>
      </c>
      <c r="T14" s="20" t="n">
        <v>1</v>
      </c>
    </row>
    <row r="15" s="32" customFormat="true" ht="14.25" hidden="false" customHeight="true" outlineLevel="0" collapsed="false">
      <c r="A15" s="13" t="s">
        <v>38</v>
      </c>
      <c r="B15" s="14" t="s">
        <v>12</v>
      </c>
      <c r="C15" s="15" t="s">
        <v>13</v>
      </c>
      <c r="D15" s="16" t="n">
        <v>0</v>
      </c>
      <c r="E15" s="17" t="n">
        <v>2</v>
      </c>
      <c r="F15" s="17" t="n">
        <v>64</v>
      </c>
      <c r="G15" s="55" t="n">
        <v>13.449988089172</v>
      </c>
      <c r="H15" s="55" t="n">
        <v>0.860799237707006</v>
      </c>
      <c r="I15" s="60" t="n">
        <f aca="false">(D15*F15+E15)*G15/1000</f>
        <v>0.026899976178344</v>
      </c>
      <c r="J15" s="20" t="n">
        <v>1</v>
      </c>
      <c r="K15" s="13"/>
      <c r="L15" s="14" t="s">
        <v>22</v>
      </c>
      <c r="M15" s="15" t="s">
        <v>13</v>
      </c>
      <c r="N15" s="16" t="n">
        <v>11</v>
      </c>
      <c r="O15" s="17" t="n">
        <v>0</v>
      </c>
      <c r="P15" s="17" t="n">
        <v>16</v>
      </c>
      <c r="Q15" s="55" t="n">
        <v>60.4328837101911</v>
      </c>
      <c r="R15" s="55" t="n">
        <v>0.966926139363058</v>
      </c>
      <c r="S15" s="60" t="n">
        <f aca="false">(N15*P15+O15)*Q15/1000</f>
        <v>10.6361875329936</v>
      </c>
      <c r="T15" s="20" t="n">
        <v>1</v>
      </c>
    </row>
    <row r="16" s="32" customFormat="true" ht="14.25" hidden="false" customHeight="true" outlineLevel="0" collapsed="false">
      <c r="A16" s="13"/>
      <c r="B16" s="14" t="s">
        <v>16</v>
      </c>
      <c r="C16" s="15" t="s">
        <v>13</v>
      </c>
      <c r="D16" s="16" t="n">
        <v>19</v>
      </c>
      <c r="E16" s="17" t="n">
        <v>63</v>
      </c>
      <c r="F16" s="17" t="n">
        <v>64</v>
      </c>
      <c r="G16" s="55" t="n">
        <v>15.1930134343949</v>
      </c>
      <c r="H16" s="55" t="n">
        <v>0.972352859801274</v>
      </c>
      <c r="I16" s="60" t="n">
        <f aca="false">(D16*F16+E16)*G16/1000</f>
        <v>19.4318641825911</v>
      </c>
      <c r="J16" s="20" t="n">
        <v>1</v>
      </c>
      <c r="K16" s="13"/>
      <c r="L16" s="14" t="s">
        <v>25</v>
      </c>
      <c r="M16" s="15" t="s">
        <v>13</v>
      </c>
      <c r="N16" s="16" t="n">
        <v>24</v>
      </c>
      <c r="O16" s="17" t="n">
        <v>0</v>
      </c>
      <c r="P16" s="17" t="n">
        <v>16</v>
      </c>
      <c r="Q16" s="55" t="n">
        <v>65.8158122292994</v>
      </c>
      <c r="R16" s="55" t="n">
        <v>1.05305299566879</v>
      </c>
      <c r="S16" s="60" t="n">
        <f aca="false">(N16*P16+O16)*Q16/1000</f>
        <v>25.273271896051</v>
      </c>
      <c r="T16" s="20" t="n">
        <v>1</v>
      </c>
    </row>
    <row r="17" s="32" customFormat="true" ht="14.25" hidden="false" customHeight="true" outlineLevel="0" collapsed="false">
      <c r="A17" s="13"/>
      <c r="B17" s="14" t="s">
        <v>17</v>
      </c>
      <c r="C17" s="15" t="s">
        <v>13</v>
      </c>
      <c r="D17" s="16" t="n">
        <v>42</v>
      </c>
      <c r="E17" s="17" t="n">
        <v>50</v>
      </c>
      <c r="F17" s="17" t="n">
        <v>64</v>
      </c>
      <c r="G17" s="55" t="n">
        <v>17.7853574522293</v>
      </c>
      <c r="H17" s="55" t="n">
        <v>1.13826287694268</v>
      </c>
      <c r="I17" s="60" t="n">
        <f aca="false">(D17*F17+E17)*G17/1000</f>
        <v>48.6963087042038</v>
      </c>
      <c r="J17" s="20" t="n">
        <v>1</v>
      </c>
      <c r="K17" s="13"/>
      <c r="L17" s="14" t="s">
        <v>26</v>
      </c>
      <c r="M17" s="15" t="s">
        <v>13</v>
      </c>
      <c r="N17" s="16" t="n">
        <v>20</v>
      </c>
      <c r="O17" s="17" t="n">
        <v>0</v>
      </c>
      <c r="P17" s="17" t="n">
        <v>16</v>
      </c>
      <c r="Q17" s="55" t="n">
        <v>76.5261842675159</v>
      </c>
      <c r="R17" s="55" t="n">
        <v>1.22441894828025</v>
      </c>
      <c r="S17" s="60" t="n">
        <f aca="false">(N17*P17+O17)*Q17/1000</f>
        <v>24.4883789656051</v>
      </c>
      <c r="T17" s="20" t="n">
        <v>1</v>
      </c>
    </row>
    <row r="18" s="32" customFormat="true" ht="14.25" hidden="false" customHeight="true" outlineLevel="0" collapsed="false">
      <c r="A18" s="13"/>
      <c r="B18" s="14" t="s">
        <v>18</v>
      </c>
      <c r="C18" s="15" t="s">
        <v>13</v>
      </c>
      <c r="D18" s="16" t="n">
        <v>44</v>
      </c>
      <c r="E18" s="17" t="n">
        <v>0</v>
      </c>
      <c r="F18" s="17" t="n">
        <v>64</v>
      </c>
      <c r="G18" s="55" t="n">
        <v>22.0467468152866</v>
      </c>
      <c r="H18" s="55" t="n">
        <v>1.41099179617834</v>
      </c>
      <c r="I18" s="60" t="n">
        <f aca="false">(D18*F18+E18)*G18/1000</f>
        <v>62.0836390318471</v>
      </c>
      <c r="J18" s="20" t="n">
        <v>1</v>
      </c>
      <c r="K18" s="13"/>
      <c r="L18" s="14" t="s">
        <v>29</v>
      </c>
      <c r="M18" s="15" t="s">
        <v>13</v>
      </c>
      <c r="N18" s="16" t="n">
        <v>40</v>
      </c>
      <c r="O18" s="17" t="n">
        <v>8</v>
      </c>
      <c r="P18" s="17" t="n">
        <v>16</v>
      </c>
      <c r="Q18" s="55" t="n">
        <v>81.8536277866242</v>
      </c>
      <c r="R18" s="55" t="n">
        <v>1.30965804458599</v>
      </c>
      <c r="S18" s="60" t="n">
        <f aca="false">(N18*P18+O18)*Q18/1000</f>
        <v>53.0411508057325</v>
      </c>
      <c r="T18" s="20" t="n">
        <v>1</v>
      </c>
    </row>
    <row r="19" s="32" customFormat="true" ht="14.25" hidden="false" customHeight="true" outlineLevel="0" collapsed="false">
      <c r="A19" s="13"/>
      <c r="B19" s="14" t="s">
        <v>22</v>
      </c>
      <c r="C19" s="15" t="s">
        <v>13</v>
      </c>
      <c r="D19" s="16" t="n">
        <v>24</v>
      </c>
      <c r="E19" s="17" t="n">
        <v>36</v>
      </c>
      <c r="F19" s="17" t="n">
        <v>64</v>
      </c>
      <c r="G19" s="55" t="n">
        <v>24.1496989968153</v>
      </c>
      <c r="H19" s="55" t="n">
        <v>1.54558073579618</v>
      </c>
      <c r="I19" s="60" t="n">
        <f aca="false">(D19*F19+E19)*G19/1000</f>
        <v>37.9633268229936</v>
      </c>
      <c r="J19" s="20" t="n">
        <v>1</v>
      </c>
      <c r="K19" s="13"/>
      <c r="L19" s="14" t="s">
        <v>31</v>
      </c>
      <c r="M19" s="15" t="s">
        <v>13</v>
      </c>
      <c r="N19" s="16" t="n">
        <v>21</v>
      </c>
      <c r="O19" s="17" t="n">
        <v>0</v>
      </c>
      <c r="P19" s="17" t="n">
        <v>16</v>
      </c>
      <c r="Q19" s="55" t="n">
        <v>97.7249883439491</v>
      </c>
      <c r="R19" s="55" t="n">
        <v>1.56359981350319</v>
      </c>
      <c r="S19" s="60" t="n">
        <f aca="false">(N19*P19+O19)*Q19/1000</f>
        <v>32.8355960835669</v>
      </c>
      <c r="T19" s="20" t="n">
        <v>1</v>
      </c>
    </row>
    <row r="20" s="32" customFormat="true" ht="14.25" hidden="false" customHeight="true" outlineLevel="0" collapsed="false">
      <c r="A20" s="13"/>
      <c r="B20" s="14" t="s">
        <v>25</v>
      </c>
      <c r="C20" s="15" t="s">
        <v>13</v>
      </c>
      <c r="D20" s="16" t="n">
        <v>156</v>
      </c>
      <c r="E20" s="17" t="n">
        <v>10</v>
      </c>
      <c r="F20" s="17" t="n">
        <v>64</v>
      </c>
      <c r="G20" s="55" t="n">
        <v>26.234156178344</v>
      </c>
      <c r="H20" s="55" t="n">
        <v>1.67898599541401</v>
      </c>
      <c r="I20" s="60" t="n">
        <f aca="false">(D20*F20+E20)*G20/1000</f>
        <v>262.184156846369</v>
      </c>
      <c r="J20" s="20" t="n">
        <v>1</v>
      </c>
      <c r="K20" s="13"/>
      <c r="L20" s="14" t="s">
        <v>32</v>
      </c>
      <c r="M20" s="15" t="s">
        <v>13</v>
      </c>
      <c r="N20" s="16" t="n">
        <v>28</v>
      </c>
      <c r="O20" s="17" t="n">
        <v>0</v>
      </c>
      <c r="P20" s="17" t="n">
        <v>16</v>
      </c>
      <c r="Q20" s="55" t="n">
        <v>101.85</v>
      </c>
      <c r="R20" s="55" t="n">
        <v>1.6296</v>
      </c>
      <c r="S20" s="60" t="n">
        <f aca="false">(N20*P20+O20)*Q20/1000</f>
        <v>45.6288</v>
      </c>
      <c r="T20" s="20" t="n">
        <v>1</v>
      </c>
    </row>
    <row r="21" s="32" customFormat="true" ht="14.25" hidden="false" customHeight="true" outlineLevel="0" collapsed="false">
      <c r="A21" s="13"/>
      <c r="B21" s="14" t="s">
        <v>26</v>
      </c>
      <c r="C21" s="15" t="s">
        <v>13</v>
      </c>
      <c r="D21" s="16" t="n">
        <v>85</v>
      </c>
      <c r="E21" s="17" t="n">
        <v>12</v>
      </c>
      <c r="F21" s="17" t="n">
        <v>64</v>
      </c>
      <c r="G21" s="55" t="n">
        <v>30.3475855414013</v>
      </c>
      <c r="H21" s="55" t="n">
        <v>1.94224547464968</v>
      </c>
      <c r="I21" s="60" t="n">
        <f aca="false">(D21*F21+E21)*G21/1000</f>
        <v>165.45503637172</v>
      </c>
      <c r="J21" s="20" t="n">
        <v>1</v>
      </c>
      <c r="K21" s="13"/>
      <c r="L21" s="14" t="s">
        <v>20</v>
      </c>
      <c r="M21" s="15" t="s">
        <v>13</v>
      </c>
      <c r="N21" s="16" t="n">
        <v>12</v>
      </c>
      <c r="O21" s="17" t="n">
        <v>0</v>
      </c>
      <c r="P21" s="17" t="n">
        <v>16</v>
      </c>
      <c r="Q21" s="55" t="n">
        <v>118.627872420382</v>
      </c>
      <c r="R21" s="55" t="n">
        <v>1.89804595872611</v>
      </c>
      <c r="S21" s="60" t="n">
        <f aca="false">(N21*P21+O21)*Q21/1000</f>
        <v>22.7765515047134</v>
      </c>
      <c r="T21" s="20" t="n">
        <v>1</v>
      </c>
    </row>
    <row r="22" s="32" customFormat="true" ht="14.25" hidden="false" customHeight="true" outlineLevel="0" collapsed="false">
      <c r="A22" s="13"/>
      <c r="B22" s="14" t="s">
        <v>29</v>
      </c>
      <c r="C22" s="15" t="s">
        <v>13</v>
      </c>
      <c r="D22" s="16" t="n">
        <v>32</v>
      </c>
      <c r="E22" s="17" t="n">
        <v>4</v>
      </c>
      <c r="F22" s="17" t="n">
        <v>64</v>
      </c>
      <c r="G22" s="55" t="n">
        <v>32.3765577229299</v>
      </c>
      <c r="H22" s="55" t="n">
        <v>2.07209969426752</v>
      </c>
      <c r="I22" s="60" t="n">
        <f aca="false">(D22*F22+E22)*G22/1000</f>
        <v>66.4366964474522</v>
      </c>
      <c r="J22" s="20" t="n">
        <v>1</v>
      </c>
      <c r="K22" s="13"/>
      <c r="L22" s="14" t="s">
        <v>35</v>
      </c>
      <c r="M22" s="15" t="s">
        <v>13</v>
      </c>
      <c r="N22" s="16" t="n">
        <v>6</v>
      </c>
      <c r="O22" s="17" t="n">
        <v>8</v>
      </c>
      <c r="P22" s="17" t="n">
        <v>16</v>
      </c>
      <c r="Q22" s="55" t="n">
        <v>123.80735593949</v>
      </c>
      <c r="R22" s="55" t="n">
        <v>1.98091769503185</v>
      </c>
      <c r="S22" s="60" t="n">
        <f aca="false">(N22*P22+O22)*Q22/1000</f>
        <v>12.875965017707</v>
      </c>
      <c r="T22" s="20" t="n">
        <v>1</v>
      </c>
    </row>
    <row r="23" s="32" customFormat="true" ht="14.25" hidden="false" customHeight="true" outlineLevel="0" collapsed="false">
      <c r="A23" s="13"/>
      <c r="B23" s="14" t="s">
        <v>31</v>
      </c>
      <c r="C23" s="15" t="s">
        <v>13</v>
      </c>
      <c r="D23" s="16" t="n">
        <v>75</v>
      </c>
      <c r="E23" s="17" t="n">
        <v>0</v>
      </c>
      <c r="F23" s="17" t="n">
        <v>64</v>
      </c>
      <c r="G23" s="55" t="n">
        <v>38.3525042675159</v>
      </c>
      <c r="H23" s="55" t="n">
        <v>2.45456027312102</v>
      </c>
      <c r="I23" s="60" t="n">
        <f aca="false">(D23*F23+E23)*G23/1000</f>
        <v>184.092020484076</v>
      </c>
      <c r="J23" s="20" t="n">
        <v>1</v>
      </c>
      <c r="K23" s="13" t="s">
        <v>43</v>
      </c>
      <c r="L23" s="14" t="s">
        <v>18</v>
      </c>
      <c r="M23" s="15" t="s">
        <v>13</v>
      </c>
      <c r="N23" s="16" t="n">
        <v>73</v>
      </c>
      <c r="O23" s="17" t="n">
        <v>8</v>
      </c>
      <c r="P23" s="17" t="n">
        <v>9</v>
      </c>
      <c r="Q23" s="55" t="n">
        <v>69.17</v>
      </c>
      <c r="R23" s="55" t="n">
        <v>0.62253</v>
      </c>
      <c r="S23" s="60" t="n">
        <f aca="false">(N23*P23+O23)*Q23/1000</f>
        <v>45.99805</v>
      </c>
      <c r="T23" s="20" t="n">
        <v>1</v>
      </c>
    </row>
    <row r="24" s="32" customFormat="true" ht="14.25" hidden="false" customHeight="true" outlineLevel="0" collapsed="false">
      <c r="A24" s="13"/>
      <c r="B24" s="14" t="s">
        <v>32</v>
      </c>
      <c r="C24" s="15" t="s">
        <v>13</v>
      </c>
      <c r="D24" s="16" t="n">
        <v>27</v>
      </c>
      <c r="E24" s="17" t="n">
        <v>42</v>
      </c>
      <c r="F24" s="17" t="n">
        <v>64</v>
      </c>
      <c r="G24" s="55" t="n">
        <v>40.3074964490446</v>
      </c>
      <c r="H24" s="55" t="n">
        <v>2.57967977273885</v>
      </c>
      <c r="I24" s="60" t="n">
        <f aca="false">(D24*F24+E24)*G24/1000</f>
        <v>71.3442687148089</v>
      </c>
      <c r="J24" s="20" t="n">
        <v>1</v>
      </c>
      <c r="K24" s="13"/>
      <c r="L24" s="14" t="s">
        <v>22</v>
      </c>
      <c r="M24" s="15" t="s">
        <v>13</v>
      </c>
      <c r="N24" s="16" t="n">
        <v>39</v>
      </c>
      <c r="O24" s="17" t="n">
        <v>16</v>
      </c>
      <c r="P24" s="17" t="n">
        <v>9</v>
      </c>
      <c r="Q24" s="55" t="n">
        <v>75.9828200159236</v>
      </c>
      <c r="R24" s="55" t="n">
        <v>0.683845380143312</v>
      </c>
      <c r="S24" s="60" t="n">
        <f aca="false">(N24*P24+O24)*Q24/1000</f>
        <v>27.885694945844</v>
      </c>
      <c r="T24" s="20" t="n">
        <v>1</v>
      </c>
    </row>
    <row r="25" s="32" customFormat="true" ht="14.25" hidden="false" customHeight="true" outlineLevel="0" collapsed="false">
      <c r="A25" s="13" t="s">
        <v>44</v>
      </c>
      <c r="B25" s="14" t="s">
        <v>17</v>
      </c>
      <c r="C25" s="15" t="s">
        <v>13</v>
      </c>
      <c r="D25" s="16" t="n">
        <v>40</v>
      </c>
      <c r="E25" s="17" t="n">
        <v>18</v>
      </c>
      <c r="F25" s="17" t="n">
        <v>49</v>
      </c>
      <c r="G25" s="55" t="n">
        <v>21.5550389808917</v>
      </c>
      <c r="H25" s="55" t="n">
        <v>1.05619691006369</v>
      </c>
      <c r="I25" s="60" t="n">
        <f aca="false">(D25*F25+E25)*G25/1000</f>
        <v>42.6358671042038</v>
      </c>
      <c r="J25" s="20" t="n">
        <v>1</v>
      </c>
      <c r="K25" s="13"/>
      <c r="L25" s="14" t="s">
        <v>25</v>
      </c>
      <c r="M25" s="15" t="s">
        <v>13</v>
      </c>
      <c r="N25" s="16" t="n">
        <v>57</v>
      </c>
      <c r="O25" s="17" t="n">
        <v>0</v>
      </c>
      <c r="P25" s="17" t="n">
        <v>9</v>
      </c>
      <c r="Q25" s="55" t="n">
        <v>82.7793791082803</v>
      </c>
      <c r="R25" s="55" t="n">
        <v>0.745014411974523</v>
      </c>
      <c r="S25" s="60" t="n">
        <f aca="false">(N25*P25+O25)*Q25/1000</f>
        <v>42.4658214825478</v>
      </c>
      <c r="T25" s="20" t="n">
        <v>1</v>
      </c>
    </row>
    <row r="26" s="32" customFormat="true" ht="14.25" hidden="false" customHeight="true" outlineLevel="0" collapsed="false">
      <c r="A26" s="13"/>
      <c r="B26" s="14" t="s">
        <v>18</v>
      </c>
      <c r="C26" s="15" t="s">
        <v>13</v>
      </c>
      <c r="D26" s="16" t="n">
        <v>1</v>
      </c>
      <c r="E26" s="17" t="n">
        <v>31</v>
      </c>
      <c r="F26" s="17" t="n">
        <v>49</v>
      </c>
      <c r="G26" s="55" t="n">
        <v>26.7588487261146</v>
      </c>
      <c r="H26" s="55" t="n">
        <v>1.31118358757962</v>
      </c>
      <c r="I26" s="60" t="n">
        <f aca="false">(D26*F26+E26)*G26/1000</f>
        <v>2.14070789808917</v>
      </c>
      <c r="J26" s="20" t="n">
        <v>1</v>
      </c>
      <c r="K26" s="13"/>
      <c r="L26" s="14" t="s">
        <v>26</v>
      </c>
      <c r="M26" s="15" t="s">
        <v>13</v>
      </c>
      <c r="N26" s="16" t="n">
        <v>61</v>
      </c>
      <c r="O26" s="17" t="n">
        <v>0</v>
      </c>
      <c r="P26" s="17" t="n">
        <v>9</v>
      </c>
      <c r="Q26" s="55" t="n">
        <v>96.3170122929936</v>
      </c>
      <c r="R26" s="55" t="n">
        <v>0.866853110636943</v>
      </c>
      <c r="S26" s="60" t="n">
        <f aca="false">(N26*P26+O26)*Q26/1000</f>
        <v>52.8780397488535</v>
      </c>
      <c r="T26" s="20" t="n">
        <v>1</v>
      </c>
    </row>
    <row r="27" s="32" customFormat="true" ht="14.25" hidden="false" customHeight="true" outlineLevel="0" collapsed="false">
      <c r="A27" s="13"/>
      <c r="B27" s="14" t="s">
        <v>22</v>
      </c>
      <c r="C27" s="15" t="s">
        <v>13</v>
      </c>
      <c r="D27" s="16" t="n">
        <v>4</v>
      </c>
      <c r="E27" s="17" t="n">
        <v>28</v>
      </c>
      <c r="F27" s="17" t="n">
        <v>49</v>
      </c>
      <c r="G27" s="55" t="n">
        <v>29.3330110987261</v>
      </c>
      <c r="H27" s="55" t="n">
        <v>1.43731754383758</v>
      </c>
      <c r="I27" s="60" t="n">
        <f aca="false">(D27*F27+E27)*G27/1000</f>
        <v>6.57059448611465</v>
      </c>
      <c r="J27" s="20" t="n">
        <v>1</v>
      </c>
      <c r="K27" s="13"/>
      <c r="L27" s="14" t="s">
        <v>29</v>
      </c>
      <c r="M27" s="15" t="s">
        <v>13</v>
      </c>
      <c r="N27" s="16" t="n">
        <v>42</v>
      </c>
      <c r="O27" s="17" t="n">
        <v>3</v>
      </c>
      <c r="P27" s="17" t="n">
        <v>9</v>
      </c>
      <c r="Q27" s="55" t="n">
        <v>103.05808638535</v>
      </c>
      <c r="R27" s="55" t="n">
        <v>0.927522777468153</v>
      </c>
      <c r="S27" s="60" t="n">
        <f aca="false">(N27*P27+O27)*Q27/1000</f>
        <v>39.2651309128185</v>
      </c>
      <c r="T27" s="20" t="n">
        <v>1</v>
      </c>
    </row>
    <row r="28" s="32" customFormat="true" ht="14.25" hidden="false" customHeight="true" outlineLevel="0" collapsed="false">
      <c r="A28" s="13"/>
      <c r="B28" s="14" t="s">
        <v>25</v>
      </c>
      <c r="C28" s="15" t="s">
        <v>13</v>
      </c>
      <c r="D28" s="16" t="n">
        <v>24</v>
      </c>
      <c r="E28" s="17" t="n">
        <v>18</v>
      </c>
      <c r="F28" s="17" t="n">
        <v>49</v>
      </c>
      <c r="G28" s="55" t="n">
        <v>31.8886784713376</v>
      </c>
      <c r="H28" s="55" t="n">
        <v>1.56254524509554</v>
      </c>
      <c r="I28" s="60" t="n">
        <f aca="false">(D28*F28+E28)*G28/1000</f>
        <v>38.0750820947771</v>
      </c>
      <c r="J28" s="20" t="n">
        <v>1</v>
      </c>
      <c r="K28" s="13"/>
      <c r="L28" s="14" t="s">
        <v>31</v>
      </c>
      <c r="M28" s="15" t="s">
        <v>13</v>
      </c>
      <c r="N28" s="16" t="n">
        <v>23</v>
      </c>
      <c r="O28" s="17" t="n">
        <v>10</v>
      </c>
      <c r="P28" s="17" t="n">
        <v>9</v>
      </c>
      <c r="Q28" s="55" t="n">
        <v>123.17033866242</v>
      </c>
      <c r="R28" s="55" t="n">
        <v>1.10853304796178</v>
      </c>
      <c r="S28" s="60" t="n">
        <f aca="false">(N28*P28+O28)*Q28/1000</f>
        <v>26.7279634897452</v>
      </c>
      <c r="T28" s="20" t="n">
        <v>1</v>
      </c>
    </row>
    <row r="29" s="32" customFormat="true" ht="14.25" hidden="false" customHeight="true" outlineLevel="0" collapsed="false">
      <c r="A29" s="13"/>
      <c r="B29" s="14" t="s">
        <v>26</v>
      </c>
      <c r="C29" s="15" t="s">
        <v>13</v>
      </c>
      <c r="D29" s="16" t="n">
        <v>92</v>
      </c>
      <c r="E29" s="17" t="n">
        <v>21</v>
      </c>
      <c r="F29" s="17" t="n">
        <v>49</v>
      </c>
      <c r="G29" s="55" t="n">
        <v>36.9445282165605</v>
      </c>
      <c r="H29" s="55" t="n">
        <v>1.81028188261147</v>
      </c>
      <c r="I29" s="60" t="n">
        <f aca="false">(D29*F29+E29)*G29/1000</f>
        <v>167.321768292803</v>
      </c>
      <c r="J29" s="20" t="n">
        <v>1</v>
      </c>
      <c r="K29" s="13"/>
      <c r="L29" s="14" t="s">
        <v>32</v>
      </c>
      <c r="M29" s="15" t="s">
        <v>13</v>
      </c>
      <c r="N29" s="16" t="n">
        <v>22</v>
      </c>
      <c r="O29" s="17" t="n">
        <v>1</v>
      </c>
      <c r="P29" s="17" t="n">
        <v>9</v>
      </c>
      <c r="Q29" s="55" t="n">
        <v>129.837432754777</v>
      </c>
      <c r="R29" s="55" t="n">
        <v>1.16853689479299</v>
      </c>
      <c r="S29" s="60" t="n">
        <f aca="false">(N29*P29+O29)*Q29/1000</f>
        <v>25.8376491182006</v>
      </c>
      <c r="T29" s="20" t="n">
        <v>1</v>
      </c>
    </row>
    <row r="30" s="32" customFormat="true" ht="14.25" hidden="false" customHeight="true" outlineLevel="0" collapsed="false">
      <c r="A30" s="13"/>
      <c r="B30" s="14" t="s">
        <v>29</v>
      </c>
      <c r="C30" s="15" t="s">
        <v>13</v>
      </c>
      <c r="D30" s="16" t="n">
        <v>32</v>
      </c>
      <c r="E30" s="17" t="n">
        <v>13</v>
      </c>
      <c r="F30" s="17" t="n">
        <v>49</v>
      </c>
      <c r="G30" s="55" t="n">
        <v>39.444710589172</v>
      </c>
      <c r="H30" s="55" t="n">
        <v>1.93279081886943</v>
      </c>
      <c r="I30" s="60" t="n">
        <f aca="false">(D30*F30+E30)*G30/1000</f>
        <v>62.3620874414809</v>
      </c>
      <c r="J30" s="20" t="n">
        <v>1</v>
      </c>
      <c r="K30" s="13"/>
      <c r="L30" s="14" t="s">
        <v>20</v>
      </c>
      <c r="M30" s="15" t="s">
        <v>13</v>
      </c>
      <c r="N30" s="16" t="n">
        <v>19</v>
      </c>
      <c r="O30" s="17" t="n">
        <v>2</v>
      </c>
      <c r="P30" s="17" t="n">
        <v>9</v>
      </c>
      <c r="Q30" s="55" t="n">
        <v>149.727745031847</v>
      </c>
      <c r="R30" s="55" t="n">
        <v>1.34754970528662</v>
      </c>
      <c r="S30" s="60" t="n">
        <f aca="false">(N30*P30+O30)*Q30/1000</f>
        <v>25.9028998905096</v>
      </c>
      <c r="T30" s="20" t="n">
        <v>1</v>
      </c>
    </row>
    <row r="31" s="32" customFormat="true" ht="14.25" hidden="false" customHeight="true" outlineLevel="0" collapsed="false">
      <c r="A31" s="13"/>
      <c r="B31" s="14" t="s">
        <v>31</v>
      </c>
      <c r="C31" s="15" t="s">
        <v>13</v>
      </c>
      <c r="D31" s="16" t="n">
        <v>25</v>
      </c>
      <c r="E31" s="17" t="n">
        <v>36</v>
      </c>
      <c r="F31" s="17" t="n">
        <v>49</v>
      </c>
      <c r="G31" s="55" t="n">
        <v>46.8342877070064</v>
      </c>
      <c r="H31" s="55" t="n">
        <v>2.29488009764331</v>
      </c>
      <c r="I31" s="60" t="n">
        <f aca="false">(D31*F31+E31)*G31/1000</f>
        <v>59.058036798535</v>
      </c>
      <c r="J31" s="20" t="n">
        <v>1</v>
      </c>
      <c r="K31" s="13"/>
      <c r="L31" s="14" t="s">
        <v>35</v>
      </c>
      <c r="M31" s="15" t="s">
        <v>13</v>
      </c>
      <c r="N31" s="16" t="n">
        <v>5</v>
      </c>
      <c r="O31" s="17" t="n">
        <v>7</v>
      </c>
      <c r="P31" s="17" t="n">
        <v>9</v>
      </c>
      <c r="Q31" s="55" t="n">
        <v>156.320859124204</v>
      </c>
      <c r="R31" s="55" t="n">
        <v>1.40688773211783</v>
      </c>
      <c r="S31" s="60" t="n">
        <f aca="false">(N31*P31+O31)*Q31/1000</f>
        <v>8.1286846744586</v>
      </c>
      <c r="T31" s="20" t="n">
        <v>1</v>
      </c>
    </row>
    <row r="32" s="32" customFormat="true" ht="14.25" hidden="false" customHeight="true" outlineLevel="0" collapsed="false">
      <c r="A32" s="13"/>
      <c r="B32" s="14" t="s">
        <v>32</v>
      </c>
      <c r="C32" s="15" t="s">
        <v>13</v>
      </c>
      <c r="D32" s="16" t="n">
        <v>0</v>
      </c>
      <c r="E32" s="17" t="n">
        <v>7</v>
      </c>
      <c r="F32" s="17" t="n">
        <v>49</v>
      </c>
      <c r="G32" s="55" t="n">
        <v>49.2604900796178</v>
      </c>
      <c r="H32" s="55" t="n">
        <v>2.41376401390127</v>
      </c>
      <c r="I32" s="60" t="n">
        <f aca="false">(D32*F32+E32)*G32/1000</f>
        <v>0.344823430557325</v>
      </c>
      <c r="J32" s="20" t="n">
        <v>1</v>
      </c>
      <c r="K32" s="13"/>
      <c r="L32" s="14" t="s">
        <v>45</v>
      </c>
      <c r="M32" s="15" t="s">
        <v>13</v>
      </c>
      <c r="N32" s="16" t="n">
        <v>5</v>
      </c>
      <c r="O32" s="17" t="n">
        <v>0</v>
      </c>
      <c r="P32" s="17" t="n">
        <v>9</v>
      </c>
      <c r="Q32" s="55" t="n">
        <v>201.954797770701</v>
      </c>
      <c r="R32" s="55" t="n">
        <v>1.81759317993631</v>
      </c>
      <c r="S32" s="60" t="n">
        <f aca="false">(N32*P32+O32)*Q32/1000</f>
        <v>9.08796589968153</v>
      </c>
      <c r="T32" s="20" t="n">
        <v>1</v>
      </c>
    </row>
    <row r="33" s="32" customFormat="true" ht="14.25" hidden="false" customHeight="true" outlineLevel="0" collapsed="false">
      <c r="A33" s="13" t="s">
        <v>52</v>
      </c>
      <c r="B33" s="14" t="s">
        <v>16</v>
      </c>
      <c r="C33" s="15" t="s">
        <v>13</v>
      </c>
      <c r="D33" s="16" t="n">
        <v>0</v>
      </c>
      <c r="E33" s="17" t="n">
        <v>4</v>
      </c>
      <c r="F33" s="17" t="n">
        <v>36</v>
      </c>
      <c r="G33" s="55" t="n">
        <v>24.8057013324841</v>
      </c>
      <c r="H33" s="55" t="n">
        <v>0.893005247969427</v>
      </c>
      <c r="I33" s="60" t="n">
        <f aca="false">(D33*F33+E33)*G33/1000</f>
        <v>0.0992228053299363</v>
      </c>
      <c r="J33" s="20" t="n">
        <v>1</v>
      </c>
      <c r="K33" s="13"/>
      <c r="L33" s="14" t="s">
        <v>47</v>
      </c>
      <c r="M33" s="15" t="s">
        <v>13</v>
      </c>
      <c r="N33" s="16" t="n">
        <v>6</v>
      </c>
      <c r="O33" s="17" t="n">
        <v>0</v>
      </c>
      <c r="P33" s="17" t="n">
        <v>9</v>
      </c>
      <c r="Q33" s="55" t="n">
        <v>208.399951863057</v>
      </c>
      <c r="R33" s="55" t="n">
        <v>1.87559956676752</v>
      </c>
      <c r="S33" s="60" t="n">
        <f aca="false">(N33*P33+O33)*Q33/1000</f>
        <v>11.2535974006051</v>
      </c>
      <c r="T33" s="20" t="n">
        <v>1</v>
      </c>
    </row>
    <row r="34" s="32" customFormat="true" ht="14.25" hidden="false" customHeight="true" outlineLevel="0" collapsed="false">
      <c r="A34" s="13"/>
      <c r="B34" s="14" t="s">
        <v>17</v>
      </c>
      <c r="C34" s="15" t="s">
        <v>13</v>
      </c>
      <c r="D34" s="16" t="n">
        <v>0</v>
      </c>
      <c r="E34" s="17" t="n">
        <v>0</v>
      </c>
      <c r="F34" s="17" t="n">
        <v>36</v>
      </c>
      <c r="G34" s="55" t="n">
        <v>29.0944020382166</v>
      </c>
      <c r="H34" s="55" t="n">
        <v>1.0473984733758</v>
      </c>
      <c r="I34" s="60" t="n">
        <f aca="false">(D34*F34+E34)*G34/1000</f>
        <v>0</v>
      </c>
      <c r="J34" s="20" t="n">
        <v>1</v>
      </c>
      <c r="K34" s="13" t="s">
        <v>51</v>
      </c>
      <c r="L34" s="14" t="s">
        <v>25</v>
      </c>
      <c r="M34" s="15" t="s">
        <v>13</v>
      </c>
      <c r="N34" s="16" t="n">
        <v>0</v>
      </c>
      <c r="O34" s="17" t="n">
        <v>1</v>
      </c>
      <c r="P34" s="17" t="n">
        <v>4</v>
      </c>
      <c r="Q34" s="55" t="n">
        <v>111.051990573248</v>
      </c>
      <c r="R34" s="55" t="n">
        <v>0.444207962292994</v>
      </c>
      <c r="S34" s="60" t="n">
        <f aca="false">(N34*P34+O34)*Q34/1000</f>
        <v>0.111051990573248</v>
      </c>
      <c r="T34" s="20" t="n">
        <v>1</v>
      </c>
    </row>
    <row r="35" s="32" customFormat="true" ht="14.25" hidden="false" customHeight="true" outlineLevel="0" collapsed="false">
      <c r="A35" s="13"/>
      <c r="B35" s="14" t="s">
        <v>18</v>
      </c>
      <c r="C35" s="15" t="s">
        <v>13</v>
      </c>
      <c r="D35" s="16" t="n">
        <v>0</v>
      </c>
      <c r="E35" s="17" t="n">
        <v>33</v>
      </c>
      <c r="F35" s="17" t="n">
        <v>36</v>
      </c>
      <c r="G35" s="55" t="n">
        <v>36.1830525477707</v>
      </c>
      <c r="H35" s="55" t="n">
        <v>1.30258989171975</v>
      </c>
      <c r="I35" s="60" t="n">
        <f aca="false">(D35*F35+E35)*G35/1000</f>
        <v>1.19404073407643</v>
      </c>
      <c r="J35" s="20" t="n">
        <v>1</v>
      </c>
      <c r="K35" s="13"/>
      <c r="L35" s="14" t="s">
        <v>26</v>
      </c>
      <c r="M35" s="15" t="s">
        <v>13</v>
      </c>
      <c r="N35" s="16" t="n">
        <v>9</v>
      </c>
      <c r="O35" s="17" t="n">
        <v>2</v>
      </c>
      <c r="P35" s="17" t="n">
        <v>4</v>
      </c>
      <c r="Q35" s="55" t="n">
        <v>129.30172566879</v>
      </c>
      <c r="R35" s="55" t="n">
        <v>0.517206902675159</v>
      </c>
      <c r="S35" s="60" t="n">
        <f aca="false">(N35*P35+O35)*Q35/1000</f>
        <v>4.91346557541401</v>
      </c>
      <c r="T35" s="20" t="n">
        <v>1</v>
      </c>
    </row>
    <row r="36" s="32" customFormat="true" ht="14.25" hidden="false" customHeight="true" outlineLevel="0" collapsed="false">
      <c r="A36" s="13"/>
      <c r="B36" s="14" t="s">
        <v>22</v>
      </c>
      <c r="C36" s="15" t="s">
        <v>13</v>
      </c>
      <c r="D36" s="16" t="n">
        <v>120</v>
      </c>
      <c r="E36" s="17" t="n">
        <v>63</v>
      </c>
      <c r="F36" s="17" t="n">
        <v>36</v>
      </c>
      <c r="G36" s="55" t="n">
        <v>39.6996353025478</v>
      </c>
      <c r="H36" s="55" t="n">
        <v>1.42918687089172</v>
      </c>
      <c r="I36" s="60" t="n">
        <f aca="false">(D36*F36+E36)*G36/1000</f>
        <v>174.003501531067</v>
      </c>
      <c r="J36" s="20" t="n">
        <v>1</v>
      </c>
      <c r="K36" s="13"/>
      <c r="L36" s="14" t="s">
        <v>29</v>
      </c>
      <c r="M36" s="15" t="s">
        <v>13</v>
      </c>
      <c r="N36" s="16" t="n">
        <v>126</v>
      </c>
      <c r="O36" s="17" t="n">
        <v>2</v>
      </c>
      <c r="P36" s="17" t="n">
        <v>4</v>
      </c>
      <c r="Q36" s="55" t="n">
        <v>138.398850716561</v>
      </c>
      <c r="R36" s="55" t="n">
        <v>0.553595402866242</v>
      </c>
      <c r="S36" s="60" t="n">
        <f aca="false">(N36*P36+O36)*Q36/1000</f>
        <v>70.0298184625796</v>
      </c>
      <c r="T36" s="20" t="n">
        <v>1</v>
      </c>
    </row>
    <row r="37" s="32" customFormat="true" ht="14.25" hidden="false" customHeight="true" outlineLevel="0" collapsed="false">
      <c r="A37" s="13"/>
      <c r="B37" s="14" t="s">
        <v>25</v>
      </c>
      <c r="C37" s="15" t="s">
        <v>13</v>
      </c>
      <c r="D37" s="16" t="n">
        <v>166</v>
      </c>
      <c r="E37" s="17" t="n">
        <v>186</v>
      </c>
      <c r="F37" s="17" t="n">
        <v>36</v>
      </c>
      <c r="G37" s="55" t="n">
        <v>43.1977230573248</v>
      </c>
      <c r="H37" s="55" t="n">
        <v>1.55511803006369</v>
      </c>
      <c r="I37" s="60" t="n">
        <f aca="false">(D37*F37+E37)*G37/1000</f>
        <v>266.184369479236</v>
      </c>
      <c r="J37" s="20" t="n">
        <v>1</v>
      </c>
      <c r="K37" s="13"/>
      <c r="L37" s="14" t="s">
        <v>31</v>
      </c>
      <c r="M37" s="15" t="s">
        <v>13</v>
      </c>
      <c r="N37" s="16" t="n">
        <v>22</v>
      </c>
      <c r="O37" s="17" t="n">
        <v>0</v>
      </c>
      <c r="P37" s="17" t="n">
        <v>4</v>
      </c>
      <c r="Q37" s="55" t="n">
        <v>165.579255859873</v>
      </c>
      <c r="R37" s="55" t="n">
        <v>0.662317023439491</v>
      </c>
      <c r="S37" s="60" t="n">
        <f aca="false">(N37*P37+O37)*Q37/1000</f>
        <v>14.5709745156688</v>
      </c>
      <c r="T37" s="20" t="n">
        <v>1</v>
      </c>
    </row>
    <row r="38" s="32" customFormat="true" ht="14.25" hidden="false" customHeight="true" outlineLevel="0" collapsed="false">
      <c r="A38" s="13"/>
      <c r="B38" s="14" t="s">
        <v>26</v>
      </c>
      <c r="C38" s="15" t="s">
        <v>13</v>
      </c>
      <c r="D38" s="16" t="n">
        <v>45</v>
      </c>
      <c r="E38" s="17" t="n">
        <v>158</v>
      </c>
      <c r="F38" s="17" t="n">
        <v>36</v>
      </c>
      <c r="G38" s="55" t="n">
        <v>50.138413566879</v>
      </c>
      <c r="H38" s="55" t="n">
        <v>1.80498288840764</v>
      </c>
      <c r="I38" s="60" t="n">
        <f aca="false">(D38*F38+E38)*G38/1000</f>
        <v>89.1460993219108</v>
      </c>
      <c r="J38" s="20" t="n">
        <v>1</v>
      </c>
      <c r="K38" s="13"/>
      <c r="L38" s="14" t="s">
        <v>32</v>
      </c>
      <c r="M38" s="15" t="s">
        <v>13</v>
      </c>
      <c r="N38" s="16" t="n">
        <v>16</v>
      </c>
      <c r="O38" s="17" t="n">
        <v>4</v>
      </c>
      <c r="P38" s="17" t="n">
        <v>4</v>
      </c>
      <c r="Q38" s="55" t="n">
        <v>174.602400907643</v>
      </c>
      <c r="R38" s="55" t="n">
        <v>0.698409603630573</v>
      </c>
      <c r="S38" s="60" t="n">
        <f aca="false">(N38*P38+O38)*Q38/1000</f>
        <v>11.8729632617197</v>
      </c>
      <c r="T38" s="20" t="n">
        <v>1</v>
      </c>
    </row>
    <row r="39" s="32" customFormat="true" ht="14.25" hidden="false" customHeight="true" outlineLevel="0" collapsed="false">
      <c r="A39" s="13"/>
      <c r="B39" s="14" t="s">
        <v>29</v>
      </c>
      <c r="C39" s="15" t="s">
        <v>13</v>
      </c>
      <c r="D39" s="16" t="n">
        <v>154</v>
      </c>
      <c r="E39" s="17" t="n">
        <v>0</v>
      </c>
      <c r="F39" s="17" t="n">
        <v>36</v>
      </c>
      <c r="G39" s="55" t="n">
        <v>53.5810163216561</v>
      </c>
      <c r="H39" s="55" t="n">
        <v>1.92891658757962</v>
      </c>
      <c r="I39" s="60" t="n">
        <f aca="false">(D39*F39+E39)*G39/1000</f>
        <v>297.053154487261</v>
      </c>
      <c r="J39" s="20" t="n">
        <v>1</v>
      </c>
      <c r="K39" s="13"/>
      <c r="L39" s="14" t="s">
        <v>20</v>
      </c>
      <c r="M39" s="15" t="s">
        <v>13</v>
      </c>
      <c r="N39" s="16" t="n">
        <v>27</v>
      </c>
      <c r="O39" s="17" t="n">
        <v>0</v>
      </c>
      <c r="P39" s="17" t="n">
        <v>4</v>
      </c>
      <c r="Q39" s="55" t="n">
        <v>201.560866050955</v>
      </c>
      <c r="R39" s="55" t="n">
        <v>0.806243464203822</v>
      </c>
      <c r="S39" s="60" t="n">
        <f aca="false">(N39*P39+O39)*Q39/1000</f>
        <v>21.7685735335032</v>
      </c>
      <c r="T39" s="20" t="n">
        <v>1</v>
      </c>
    </row>
    <row r="40" s="32" customFormat="true" ht="14.25" hidden="false" customHeight="true" outlineLevel="0" collapsed="false">
      <c r="A40" s="13"/>
      <c r="B40" s="14" t="s">
        <v>31</v>
      </c>
      <c r="C40" s="15" t="s">
        <v>13</v>
      </c>
      <c r="D40" s="16" t="n">
        <v>28</v>
      </c>
      <c r="E40" s="17" t="n">
        <v>112</v>
      </c>
      <c r="F40" s="17" t="n">
        <v>36</v>
      </c>
      <c r="G40" s="55" t="n">
        <v>63.7978545859873</v>
      </c>
      <c r="H40" s="55" t="n">
        <v>2.29672276509554</v>
      </c>
      <c r="I40" s="60" t="n">
        <f aca="false">(D40*F40+E40)*G40/1000</f>
        <v>71.4535971363057</v>
      </c>
      <c r="J40" s="20" t="n">
        <v>1</v>
      </c>
      <c r="K40" s="13"/>
      <c r="L40" s="14" t="s">
        <v>35</v>
      </c>
      <c r="M40" s="15" t="s">
        <v>13</v>
      </c>
      <c r="N40" s="16" t="n">
        <v>15</v>
      </c>
      <c r="O40" s="17" t="n">
        <v>0</v>
      </c>
      <c r="P40" s="17" t="n">
        <v>4</v>
      </c>
      <c r="Q40" s="55" t="n">
        <v>211.25</v>
      </c>
      <c r="R40" s="55" t="n">
        <v>0.845</v>
      </c>
      <c r="S40" s="60" t="n">
        <f aca="false">(N40*P40+O40)*Q40/1000</f>
        <v>12.675</v>
      </c>
      <c r="T40" s="20" t="n">
        <v>1</v>
      </c>
    </row>
    <row r="41" s="32" customFormat="true" ht="14.25" hidden="false" customHeight="true" outlineLevel="0" collapsed="false">
      <c r="A41" s="13"/>
      <c r="B41" s="14" t="s">
        <v>32</v>
      </c>
      <c r="C41" s="15" t="s">
        <v>13</v>
      </c>
      <c r="D41" s="16" t="n">
        <v>20</v>
      </c>
      <c r="E41" s="17" t="n">
        <v>23</v>
      </c>
      <c r="F41" s="17" t="n">
        <v>36</v>
      </c>
      <c r="G41" s="55" t="n">
        <v>67.1664773407643</v>
      </c>
      <c r="H41" s="55" t="n">
        <v>2.41799318426752</v>
      </c>
      <c r="I41" s="60" t="n">
        <f aca="false">(D41*F41+E41)*G41/1000</f>
        <v>49.9046926641879</v>
      </c>
      <c r="J41" s="20" t="n">
        <v>1</v>
      </c>
      <c r="K41" s="13"/>
      <c r="L41" s="14" t="s">
        <v>45</v>
      </c>
      <c r="M41" s="15" t="s">
        <v>13</v>
      </c>
      <c r="N41" s="16" t="n">
        <v>6</v>
      </c>
      <c r="O41" s="17" t="n">
        <v>0</v>
      </c>
      <c r="P41" s="17" t="n">
        <v>4</v>
      </c>
      <c r="Q41" s="55" t="n">
        <v>268.36</v>
      </c>
      <c r="R41" s="55" t="n">
        <v>1.07344</v>
      </c>
      <c r="S41" s="60" t="n">
        <f aca="false">(N41*P41+O41)*Q41/1000</f>
        <v>6.44064</v>
      </c>
      <c r="T41" s="20" t="n">
        <v>1</v>
      </c>
    </row>
    <row r="42" s="32" customFormat="true" ht="14.25" hidden="false" customHeight="true" outlineLevel="0" collapsed="false">
      <c r="A42" s="13"/>
      <c r="B42" s="14" t="s">
        <v>20</v>
      </c>
      <c r="C42" s="15" t="s">
        <v>13</v>
      </c>
      <c r="D42" s="16" t="n">
        <v>0</v>
      </c>
      <c r="E42" s="17" t="n">
        <v>0</v>
      </c>
      <c r="F42" s="17" t="n">
        <v>36</v>
      </c>
      <c r="G42" s="55" t="n">
        <v>77.1613756050955</v>
      </c>
      <c r="H42" s="55" t="n">
        <v>2.77780952178344</v>
      </c>
      <c r="I42" s="60" t="n">
        <f aca="false">(D42*F42+E42)*G42/1000</f>
        <v>0</v>
      </c>
      <c r="J42" s="20" t="n">
        <v>1</v>
      </c>
      <c r="K42" s="13" t="s">
        <v>56</v>
      </c>
      <c r="L42" s="14" t="s">
        <v>18</v>
      </c>
      <c r="M42" s="15" t="s">
        <v>13</v>
      </c>
      <c r="N42" s="16" t="n">
        <v>5</v>
      </c>
      <c r="O42" s="17" t="n">
        <v>11</v>
      </c>
      <c r="P42" s="17" t="n">
        <v>24</v>
      </c>
      <c r="Q42" s="55" t="n">
        <v>36.18</v>
      </c>
      <c r="R42" s="55" t="n">
        <v>0.86832</v>
      </c>
      <c r="S42" s="60" t="n">
        <f aca="false">(N42*P42+O42)*Q42/1000</f>
        <v>4.73958</v>
      </c>
      <c r="T42" s="20" t="n">
        <v>1</v>
      </c>
    </row>
    <row r="43" s="32" customFormat="true" ht="14.25" hidden="false" customHeight="true" outlineLevel="0" collapsed="false">
      <c r="A43" s="13"/>
      <c r="B43" s="14" t="s">
        <v>35</v>
      </c>
      <c r="C43" s="15" t="s">
        <v>13</v>
      </c>
      <c r="D43" s="16" t="n">
        <v>0</v>
      </c>
      <c r="E43" s="17" t="n">
        <v>0</v>
      </c>
      <c r="F43" s="17" t="n">
        <v>36</v>
      </c>
      <c r="G43" s="55" t="n">
        <v>80.4560183598726</v>
      </c>
      <c r="H43" s="55" t="n">
        <v>2.89641666095541</v>
      </c>
      <c r="I43" s="60" t="n">
        <f aca="false">(D43*F43+E43)*G43/1000</f>
        <v>0</v>
      </c>
      <c r="J43" s="20" t="n">
        <v>1</v>
      </c>
      <c r="K43" s="13"/>
      <c r="L43" s="14"/>
      <c r="M43" s="15" t="s">
        <v>13</v>
      </c>
      <c r="N43" s="16" t="n">
        <v>8</v>
      </c>
      <c r="O43" s="17" t="n">
        <v>19</v>
      </c>
      <c r="P43" s="17" t="n">
        <v>35</v>
      </c>
      <c r="Q43" s="55" t="n">
        <v>36.1830525477707</v>
      </c>
      <c r="R43" s="55" t="n">
        <v>1.26640683917197</v>
      </c>
      <c r="S43" s="60" t="n">
        <f aca="false">(N43*P43+O43)*Q43/1000</f>
        <v>10.8187327117834</v>
      </c>
      <c r="T43" s="20" t="n">
        <v>1</v>
      </c>
    </row>
    <row r="44" s="32" customFormat="true" ht="14.25" hidden="false" customHeight="true" outlineLevel="0" collapsed="false">
      <c r="A44" s="13" t="s">
        <v>62</v>
      </c>
      <c r="B44" s="14" t="s">
        <v>12</v>
      </c>
      <c r="C44" s="15" t="s">
        <v>13</v>
      </c>
      <c r="D44" s="16" t="n">
        <v>0</v>
      </c>
      <c r="E44" s="17" t="n">
        <v>0</v>
      </c>
      <c r="F44" s="17" t="n">
        <v>104</v>
      </c>
      <c r="G44" s="55" t="n">
        <v>10.6227269426752</v>
      </c>
      <c r="H44" s="55" t="n">
        <v>1.10476360203822</v>
      </c>
      <c r="I44" s="60" t="n">
        <f aca="false">(D44*F44+E44)*G44/1000</f>
        <v>0</v>
      </c>
      <c r="J44" s="20" t="n">
        <v>1</v>
      </c>
      <c r="K44" s="13"/>
      <c r="L44" s="14" t="s">
        <v>22</v>
      </c>
      <c r="M44" s="15" t="s">
        <v>13</v>
      </c>
      <c r="N44" s="16" t="n">
        <v>0</v>
      </c>
      <c r="O44" s="17" t="n">
        <v>28</v>
      </c>
      <c r="P44" s="17" t="n">
        <v>35</v>
      </c>
      <c r="Q44" s="55" t="n">
        <v>39.6996353025478</v>
      </c>
      <c r="R44" s="55" t="n">
        <v>1.38948723558917</v>
      </c>
      <c r="S44" s="60" t="n">
        <f aca="false">(N44*P44+O44)*Q44/1000</f>
        <v>1.11158978847134</v>
      </c>
      <c r="T44" s="20" t="n">
        <v>1</v>
      </c>
    </row>
    <row r="45" s="32" customFormat="true" ht="14.25" hidden="false" customHeight="true" outlineLevel="0" collapsed="false">
      <c r="A45" s="13"/>
      <c r="B45" s="14" t="s">
        <v>16</v>
      </c>
      <c r="C45" s="15" t="s">
        <v>13</v>
      </c>
      <c r="D45" s="16" t="n">
        <v>1</v>
      </c>
      <c r="E45" s="17" t="n">
        <v>5</v>
      </c>
      <c r="F45" s="17" t="n">
        <v>104</v>
      </c>
      <c r="G45" s="55" t="n">
        <v>11.9887841350318</v>
      </c>
      <c r="H45" s="55" t="n">
        <v>1.24683355004331</v>
      </c>
      <c r="I45" s="60" t="n">
        <f aca="false">(D45*F45+E45)*G45/1000</f>
        <v>1.30677747071847</v>
      </c>
      <c r="J45" s="20" t="n">
        <v>1</v>
      </c>
      <c r="K45" s="13"/>
      <c r="L45" s="14" t="s">
        <v>25</v>
      </c>
      <c r="M45" s="15" t="s">
        <v>13</v>
      </c>
      <c r="N45" s="16" t="n">
        <v>4</v>
      </c>
      <c r="O45" s="17" t="n">
        <v>0</v>
      </c>
      <c r="P45" s="17" t="n">
        <v>24</v>
      </c>
      <c r="Q45" s="55" t="n">
        <v>44.2</v>
      </c>
      <c r="R45" s="55" t="n">
        <v>1.0608</v>
      </c>
      <c r="S45" s="60" t="n">
        <f aca="false">(N45*P45+O45)*Q45/1000</f>
        <v>4.2432</v>
      </c>
      <c r="T45" s="20" t="n">
        <v>1</v>
      </c>
    </row>
    <row r="46" s="32" customFormat="true" ht="14.25" hidden="false" customHeight="true" outlineLevel="0" collapsed="false">
      <c r="A46" s="13"/>
      <c r="B46" s="14" t="s">
        <v>17</v>
      </c>
      <c r="C46" s="15" t="s">
        <v>13</v>
      </c>
      <c r="D46" s="16" t="n">
        <v>19</v>
      </c>
      <c r="E46" s="17" t="n">
        <v>73</v>
      </c>
      <c r="F46" s="17" t="n">
        <v>104</v>
      </c>
      <c r="G46" s="55" t="n">
        <v>14.0156759235669</v>
      </c>
      <c r="H46" s="55" t="n">
        <v>1.45763029605096</v>
      </c>
      <c r="I46" s="60" t="n">
        <f aca="false">(D46*F46+E46)*G46/1000</f>
        <v>28.7181199673885</v>
      </c>
      <c r="J46" s="20" t="n">
        <v>1</v>
      </c>
      <c r="K46" s="13"/>
      <c r="L46" s="14"/>
      <c r="M46" s="15" t="s">
        <v>13</v>
      </c>
      <c r="N46" s="16" t="n">
        <v>13</v>
      </c>
      <c r="O46" s="17" t="n">
        <v>94</v>
      </c>
      <c r="P46" s="17" t="n">
        <v>35</v>
      </c>
      <c r="Q46" s="55" t="n">
        <v>43.1977230573248</v>
      </c>
      <c r="R46" s="55" t="n">
        <v>1.51192030700637</v>
      </c>
      <c r="S46" s="60" t="n">
        <f aca="false">(N46*P46+O46)*Q46/1000</f>
        <v>23.7155499584713</v>
      </c>
      <c r="T46" s="20" t="n">
        <v>1</v>
      </c>
    </row>
    <row r="47" s="32" customFormat="true" ht="14.25" hidden="false" customHeight="true" outlineLevel="0" collapsed="false">
      <c r="A47" s="13"/>
      <c r="B47" s="14" t="s">
        <v>18</v>
      </c>
      <c r="C47" s="15" t="s">
        <v>13</v>
      </c>
      <c r="D47" s="16" t="n">
        <v>2</v>
      </c>
      <c r="E47" s="17" t="n">
        <v>0</v>
      </c>
      <c r="F47" s="17" t="n">
        <v>104</v>
      </c>
      <c r="G47" s="55" t="n">
        <v>17.3346449044586</v>
      </c>
      <c r="H47" s="55" t="n">
        <v>1.80280307006369</v>
      </c>
      <c r="I47" s="60" t="n">
        <f aca="false">(D47*F47+E47)*G47/1000</f>
        <v>3.60560614012739</v>
      </c>
      <c r="J47" s="20" t="n">
        <v>1</v>
      </c>
      <c r="K47" s="13"/>
      <c r="L47" s="14" t="s">
        <v>26</v>
      </c>
      <c r="M47" s="15" t="s">
        <v>13</v>
      </c>
      <c r="N47" s="16" t="n">
        <v>11</v>
      </c>
      <c r="O47" s="17" t="n">
        <v>55</v>
      </c>
      <c r="P47" s="17" t="n">
        <v>35</v>
      </c>
      <c r="Q47" s="55" t="n">
        <v>50.138413566879</v>
      </c>
      <c r="R47" s="55" t="n">
        <v>1.75484447484076</v>
      </c>
      <c r="S47" s="60" t="n">
        <f aca="false">(N47*P47+O47)*Q47/1000</f>
        <v>22.0609019694268</v>
      </c>
      <c r="T47" s="20" t="n">
        <v>1</v>
      </c>
    </row>
    <row r="48" s="32" customFormat="true" ht="14.25" hidden="false" customHeight="true" outlineLevel="0" collapsed="false">
      <c r="A48" s="13"/>
      <c r="B48" s="14" t="s">
        <v>22</v>
      </c>
      <c r="C48" s="15" t="s">
        <v>13</v>
      </c>
      <c r="D48" s="16" t="n">
        <v>11</v>
      </c>
      <c r="E48" s="17" t="n">
        <v>2</v>
      </c>
      <c r="F48" s="17" t="n">
        <v>104</v>
      </c>
      <c r="G48" s="55" t="n">
        <v>18.9663868949045</v>
      </c>
      <c r="H48" s="55" t="n">
        <v>1.97250423707006</v>
      </c>
      <c r="I48" s="60" t="n">
        <f aca="false">(D48*F48+E48)*G48/1000</f>
        <v>21.7354793815605</v>
      </c>
      <c r="J48" s="20" t="n">
        <v>1</v>
      </c>
      <c r="K48" s="13"/>
      <c r="L48" s="14" t="s">
        <v>29</v>
      </c>
      <c r="M48" s="15" t="s">
        <v>13</v>
      </c>
      <c r="N48" s="16" t="n">
        <v>0</v>
      </c>
      <c r="O48" s="17" t="n">
        <v>23</v>
      </c>
      <c r="P48" s="17" t="n">
        <v>24</v>
      </c>
      <c r="Q48" s="55" t="n">
        <v>53.58</v>
      </c>
      <c r="R48" s="55" t="n">
        <v>1.28592</v>
      </c>
      <c r="S48" s="60" t="n">
        <f aca="false">(N48*P48+O48)*Q48/1000</f>
        <v>1.23234</v>
      </c>
      <c r="T48" s="20" t="n">
        <v>1</v>
      </c>
    </row>
    <row r="49" s="32" customFormat="true" ht="14.25" hidden="false" customHeight="true" outlineLevel="0" collapsed="false">
      <c r="A49" s="13" t="s">
        <v>71</v>
      </c>
      <c r="B49" s="14" t="s">
        <v>12</v>
      </c>
      <c r="C49" s="15" t="s">
        <v>13</v>
      </c>
      <c r="D49" s="16" t="n">
        <v>19</v>
      </c>
      <c r="E49" s="17" t="n">
        <v>13</v>
      </c>
      <c r="F49" s="17" t="n">
        <v>70</v>
      </c>
      <c r="G49" s="55" t="n">
        <v>13.449988089172</v>
      </c>
      <c r="H49" s="55" t="n">
        <v>0.941499166242038</v>
      </c>
      <c r="I49" s="60" t="n">
        <f aca="false">(D49*F49+E49)*G49/1000</f>
        <v>18.063334003758</v>
      </c>
      <c r="J49" s="20" t="n">
        <v>1</v>
      </c>
      <c r="K49" s="13"/>
      <c r="L49" s="14"/>
      <c r="M49" s="15" t="s">
        <v>13</v>
      </c>
      <c r="N49" s="16" t="n">
        <v>4</v>
      </c>
      <c r="O49" s="17" t="n">
        <v>24</v>
      </c>
      <c r="P49" s="17" t="n">
        <v>35</v>
      </c>
      <c r="Q49" s="55" t="n">
        <v>53.5810163216561</v>
      </c>
      <c r="R49" s="55" t="n">
        <v>1.87533557125796</v>
      </c>
      <c r="S49" s="60" t="n">
        <f aca="false">(N49*P49+O49)*Q49/1000</f>
        <v>8.78728667675159</v>
      </c>
      <c r="T49" s="20" t="n">
        <v>1</v>
      </c>
    </row>
    <row r="50" s="32" customFormat="true" ht="14.25" hidden="false" customHeight="true" outlineLevel="0" collapsed="false">
      <c r="A50" s="13"/>
      <c r="B50" s="14" t="s">
        <v>16</v>
      </c>
      <c r="C50" s="15" t="s">
        <v>13</v>
      </c>
      <c r="D50" s="16" t="n">
        <v>9</v>
      </c>
      <c r="E50" s="17" t="n">
        <v>65</v>
      </c>
      <c r="F50" s="17" t="n">
        <v>70</v>
      </c>
      <c r="G50" s="55" t="n">
        <v>15.1930134343949</v>
      </c>
      <c r="H50" s="55" t="n">
        <v>1.06351094040764</v>
      </c>
      <c r="I50" s="60" t="n">
        <f aca="false">(D50*F50+E50)*G50/1000</f>
        <v>10.5591443369045</v>
      </c>
      <c r="J50" s="20" t="n">
        <v>1</v>
      </c>
      <c r="K50" s="13"/>
      <c r="L50" s="14" t="s">
        <v>31</v>
      </c>
      <c r="M50" s="15" t="s">
        <v>13</v>
      </c>
      <c r="N50" s="16" t="n">
        <v>1</v>
      </c>
      <c r="O50" s="17" t="n">
        <v>32</v>
      </c>
      <c r="P50" s="17" t="n">
        <v>35</v>
      </c>
      <c r="Q50" s="55" t="n">
        <v>63.7978545859873</v>
      </c>
      <c r="R50" s="55" t="n">
        <v>2.23292491050955</v>
      </c>
      <c r="S50" s="60" t="n">
        <f aca="false">(N50*P50+O50)*Q50/1000</f>
        <v>4.27445625726115</v>
      </c>
      <c r="T50" s="20" t="n">
        <v>1</v>
      </c>
    </row>
    <row r="51" s="32" customFormat="true" ht="14.25" hidden="false" customHeight="true" outlineLevel="0" collapsed="false">
      <c r="A51" s="13"/>
      <c r="B51" s="14" t="s">
        <v>17</v>
      </c>
      <c r="C51" s="15" t="s">
        <v>13</v>
      </c>
      <c r="D51" s="16" t="n">
        <v>59</v>
      </c>
      <c r="E51" s="17" t="n">
        <v>48</v>
      </c>
      <c r="F51" s="17" t="n">
        <v>70</v>
      </c>
      <c r="G51" s="55" t="n">
        <v>17.7853574522293</v>
      </c>
      <c r="H51" s="55" t="n">
        <v>1.24497502165605</v>
      </c>
      <c r="I51" s="60" t="n">
        <f aca="false">(D51*F51+E51)*G51/1000</f>
        <v>74.307223435414</v>
      </c>
      <c r="J51" s="20" t="n">
        <v>1</v>
      </c>
      <c r="K51" s="13"/>
      <c r="L51" s="14"/>
      <c r="M51" s="15" t="s">
        <v>13</v>
      </c>
      <c r="N51" s="16" t="n">
        <v>7</v>
      </c>
      <c r="O51" s="17" t="n">
        <v>0</v>
      </c>
      <c r="P51" s="17" t="n">
        <v>24</v>
      </c>
      <c r="Q51" s="55" t="n">
        <v>67.18</v>
      </c>
      <c r="R51" s="55" t="n">
        <v>1.61232</v>
      </c>
      <c r="S51" s="60" t="n">
        <f aca="false">(N51*P51+O51)*Q51/1000</f>
        <v>11.28624</v>
      </c>
      <c r="T51" s="20" t="n">
        <v>1</v>
      </c>
    </row>
    <row r="52" s="32" customFormat="true" ht="14.25" hidden="false" customHeight="true" outlineLevel="0" collapsed="false">
      <c r="A52" s="13"/>
      <c r="B52" s="14" t="s">
        <v>24</v>
      </c>
      <c r="C52" s="15" t="s">
        <v>13</v>
      </c>
      <c r="D52" s="16" t="n">
        <v>24</v>
      </c>
      <c r="E52" s="17" t="n">
        <v>28</v>
      </c>
      <c r="F52" s="17" t="n">
        <v>70</v>
      </c>
      <c r="G52" s="55" t="n">
        <v>19.4987907974522</v>
      </c>
      <c r="H52" s="55" t="n">
        <v>1.36491535582166</v>
      </c>
      <c r="I52" s="60" t="n">
        <f aca="false">(D52*F52+E52)*G52/1000</f>
        <v>33.3039346820484</v>
      </c>
      <c r="J52" s="20" t="n">
        <v>1</v>
      </c>
      <c r="K52" s="13"/>
      <c r="L52" s="14" t="s">
        <v>32</v>
      </c>
      <c r="M52" s="15" t="s">
        <v>13</v>
      </c>
      <c r="N52" s="16" t="n">
        <v>2</v>
      </c>
      <c r="O52" s="17" t="n">
        <v>3</v>
      </c>
      <c r="P52" s="17" t="n">
        <v>35</v>
      </c>
      <c r="Q52" s="55" t="n">
        <v>67.17</v>
      </c>
      <c r="R52" s="55" t="n">
        <v>2.35095</v>
      </c>
      <c r="S52" s="60" t="n">
        <f aca="false">(N52*P52+O52)*Q52/1000</f>
        <v>4.90341</v>
      </c>
      <c r="T52" s="20" t="n">
        <v>1</v>
      </c>
    </row>
    <row r="53" s="32" customFormat="true" ht="14.25" hidden="false" customHeight="true" outlineLevel="0" collapsed="false">
      <c r="A53" s="13"/>
      <c r="B53" s="14" t="s">
        <v>18</v>
      </c>
      <c r="C53" s="15" t="s">
        <v>13</v>
      </c>
      <c r="D53" s="16" t="n">
        <v>124</v>
      </c>
      <c r="E53" s="17" t="n">
        <v>39</v>
      </c>
      <c r="F53" s="17" t="n">
        <v>70</v>
      </c>
      <c r="G53" s="55" t="n">
        <v>22.0467468152866</v>
      </c>
      <c r="H53" s="55" t="n">
        <v>1.54327227707006</v>
      </c>
      <c r="I53" s="60" t="n">
        <f aca="false">(D53*F53+E53)*G53/1000</f>
        <v>192.225585482484</v>
      </c>
      <c r="J53" s="20" t="n">
        <v>1</v>
      </c>
      <c r="K53" s="13"/>
      <c r="L53" s="14"/>
      <c r="M53" s="15" t="s">
        <v>13</v>
      </c>
      <c r="N53" s="16" t="n">
        <v>0</v>
      </c>
      <c r="O53" s="17" t="n">
        <v>5</v>
      </c>
      <c r="P53" s="17" t="n">
        <v>24</v>
      </c>
      <c r="Q53" s="55" t="n">
        <v>67.17</v>
      </c>
      <c r="R53" s="55" t="n">
        <v>1.61208</v>
      </c>
      <c r="S53" s="60" t="n">
        <f aca="false">(N53*P53+O53)*Q53/1000</f>
        <v>0.33585</v>
      </c>
      <c r="T53" s="20" t="n">
        <v>1</v>
      </c>
    </row>
    <row r="54" s="32" customFormat="true" ht="14.25" hidden="false" customHeight="true" outlineLevel="0" collapsed="false">
      <c r="A54" s="13"/>
      <c r="B54" s="14" t="s">
        <v>22</v>
      </c>
      <c r="C54" s="15" t="s">
        <v>13</v>
      </c>
      <c r="D54" s="16" t="n">
        <v>114</v>
      </c>
      <c r="E54" s="17" t="n">
        <v>15</v>
      </c>
      <c r="F54" s="17" t="n">
        <v>70</v>
      </c>
      <c r="G54" s="55" t="n">
        <v>24.1496989968153</v>
      </c>
      <c r="H54" s="55" t="n">
        <v>1.69047892977707</v>
      </c>
      <c r="I54" s="60" t="n">
        <f aca="false">(D54*F54+E54)*G54/1000</f>
        <v>193.076843479538</v>
      </c>
      <c r="J54" s="20" t="n">
        <v>1</v>
      </c>
      <c r="K54" s="13" t="s">
        <v>58</v>
      </c>
      <c r="L54" s="14" t="s">
        <v>18</v>
      </c>
      <c r="M54" s="15" t="s">
        <v>13</v>
      </c>
      <c r="N54" s="16" t="n">
        <v>59</v>
      </c>
      <c r="O54" s="17" t="n">
        <v>3</v>
      </c>
      <c r="P54" s="17" t="n">
        <v>28</v>
      </c>
      <c r="Q54" s="55" t="n">
        <v>40.8951544585987</v>
      </c>
      <c r="R54" s="55" t="n">
        <v>1.14506432484076</v>
      </c>
      <c r="S54" s="60" t="n">
        <f aca="false">(N54*P54+O54)*Q54/1000</f>
        <v>67.6814806289809</v>
      </c>
      <c r="T54" s="20" t="n">
        <v>1</v>
      </c>
    </row>
    <row r="55" s="32" customFormat="true" ht="14.25" hidden="false" customHeight="true" outlineLevel="0" collapsed="false">
      <c r="A55" s="13"/>
      <c r="B55" s="14" t="s">
        <v>25</v>
      </c>
      <c r="C55" s="15" t="s">
        <v>13</v>
      </c>
      <c r="D55" s="16" t="n">
        <v>137</v>
      </c>
      <c r="E55" s="17" t="n">
        <v>38</v>
      </c>
      <c r="F55" s="17" t="n">
        <v>70</v>
      </c>
      <c r="G55" s="55" t="n">
        <v>26.234156178344</v>
      </c>
      <c r="H55" s="55" t="n">
        <v>1.83639093248408</v>
      </c>
      <c r="I55" s="60" t="n">
        <f aca="false">(D55*F55+E55)*G55/1000</f>
        <v>252.582455685096</v>
      </c>
      <c r="J55" s="20" t="n">
        <v>1</v>
      </c>
      <c r="K55" s="13"/>
      <c r="L55" s="14" t="s">
        <v>22</v>
      </c>
      <c r="M55" s="15" t="s">
        <v>13</v>
      </c>
      <c r="N55" s="16" t="n">
        <v>148</v>
      </c>
      <c r="O55" s="17" t="n">
        <v>27</v>
      </c>
      <c r="P55" s="17" t="n">
        <v>28</v>
      </c>
      <c r="Q55" s="55" t="n">
        <v>44.8829474044586</v>
      </c>
      <c r="R55" s="55" t="n">
        <v>1.25672252732484</v>
      </c>
      <c r="S55" s="60" t="n">
        <f aca="false">(N55*P55+O55)*Q55/1000</f>
        <v>187.206773623997</v>
      </c>
      <c r="T55" s="20" t="n">
        <v>1</v>
      </c>
    </row>
    <row r="56" s="32" customFormat="true" ht="14.25" hidden="false" customHeight="true" outlineLevel="0" collapsed="false">
      <c r="A56" s="13"/>
      <c r="B56" s="14" t="s">
        <v>26</v>
      </c>
      <c r="C56" s="15" t="s">
        <v>13</v>
      </c>
      <c r="D56" s="16" t="n">
        <v>1</v>
      </c>
      <c r="E56" s="17" t="n">
        <v>11</v>
      </c>
      <c r="F56" s="17" t="n">
        <v>70</v>
      </c>
      <c r="G56" s="55" t="n">
        <v>30.3475855414013</v>
      </c>
      <c r="H56" s="55" t="n">
        <v>2.12433098789809</v>
      </c>
      <c r="I56" s="60" t="n">
        <f aca="false">(D56*F56+E56)*G56/1000</f>
        <v>2.4581544288535</v>
      </c>
      <c r="J56" s="20" t="n">
        <v>1</v>
      </c>
      <c r="K56" s="13"/>
      <c r="L56" s="14" t="s">
        <v>25</v>
      </c>
      <c r="M56" s="15" t="s">
        <v>13</v>
      </c>
      <c r="N56" s="16" t="n">
        <v>85</v>
      </c>
      <c r="O56" s="17" t="n">
        <v>3</v>
      </c>
      <c r="P56" s="17" t="n">
        <v>28</v>
      </c>
      <c r="Q56" s="55" t="n">
        <v>48.8522453503185</v>
      </c>
      <c r="R56" s="55" t="n">
        <v>1.36786286980892</v>
      </c>
      <c r="S56" s="60" t="n">
        <f aca="false">(N56*P56+O56)*Q56/1000</f>
        <v>116.414900669809</v>
      </c>
      <c r="T56" s="20" t="n">
        <v>1</v>
      </c>
    </row>
    <row r="57" s="32" customFormat="true" ht="14.25" hidden="false" customHeight="true" outlineLevel="0" collapsed="false">
      <c r="A57" s="13"/>
      <c r="B57" s="14" t="s">
        <v>29</v>
      </c>
      <c r="C57" s="15" t="s">
        <v>13</v>
      </c>
      <c r="D57" s="16" t="n">
        <v>4</v>
      </c>
      <c r="E57" s="17" t="n">
        <v>35</v>
      </c>
      <c r="F57" s="17" t="n">
        <v>70</v>
      </c>
      <c r="G57" s="55" t="n">
        <v>32.3765577229299</v>
      </c>
      <c r="H57" s="55" t="n">
        <v>2.2663590406051</v>
      </c>
      <c r="I57" s="60" t="n">
        <f aca="false">(D57*F57+E57)*G57/1000</f>
        <v>10.1986156827229</v>
      </c>
      <c r="J57" s="20" t="n">
        <v>1</v>
      </c>
      <c r="K57" s="13"/>
      <c r="L57" s="14" t="s">
        <v>26</v>
      </c>
      <c r="M57" s="15" t="s">
        <v>13</v>
      </c>
      <c r="N57" s="16" t="n">
        <v>55</v>
      </c>
      <c r="O57" s="17" t="n">
        <v>1</v>
      </c>
      <c r="P57" s="17" t="n">
        <v>28</v>
      </c>
      <c r="Q57" s="55" t="n">
        <v>56.7353562420382</v>
      </c>
      <c r="R57" s="55" t="n">
        <v>1.58858997477707</v>
      </c>
      <c r="S57" s="60" t="n">
        <f aca="false">(N57*P57+O57)*Q57/1000</f>
        <v>87.4291839689809</v>
      </c>
      <c r="T57" s="20" t="n">
        <v>1</v>
      </c>
    </row>
    <row r="58" s="32" customFormat="true" ht="14.25" hidden="false" customHeight="true" outlineLevel="0" collapsed="false">
      <c r="A58" s="13"/>
      <c r="B58" s="14" t="s">
        <v>32</v>
      </c>
      <c r="C58" s="15" t="s">
        <v>13</v>
      </c>
      <c r="D58" s="16" t="n">
        <v>1</v>
      </c>
      <c r="E58" s="17" t="n">
        <v>0</v>
      </c>
      <c r="F58" s="17" t="n">
        <v>70</v>
      </c>
      <c r="G58" s="55" t="n">
        <v>40.3074964490446</v>
      </c>
      <c r="H58" s="55" t="n">
        <v>2.82152475143312</v>
      </c>
      <c r="I58" s="60" t="n">
        <f aca="false">(D58*F58+E58)*G58/1000</f>
        <v>2.82152475143312</v>
      </c>
      <c r="J58" s="20" t="n">
        <v>1</v>
      </c>
      <c r="K58" s="13"/>
      <c r="L58" s="14" t="s">
        <v>29</v>
      </c>
      <c r="M58" s="15" t="s">
        <v>13</v>
      </c>
      <c r="N58" s="16" t="n">
        <v>32</v>
      </c>
      <c r="O58" s="17" t="n">
        <v>21</v>
      </c>
      <c r="P58" s="17" t="n">
        <v>28</v>
      </c>
      <c r="Q58" s="55" t="n">
        <v>60.6491691878981</v>
      </c>
      <c r="R58" s="55" t="n">
        <v>1.69817673726115</v>
      </c>
      <c r="S58" s="60" t="n">
        <f aca="false">(N58*P58+O58)*Q58/1000</f>
        <v>55.6152881453025</v>
      </c>
      <c r="T58" s="20" t="n">
        <v>1</v>
      </c>
    </row>
    <row r="59" s="32" customFormat="true" ht="14.25" hidden="false" customHeight="true" outlineLevel="0" collapsed="false">
      <c r="A59" s="13" t="s">
        <v>74</v>
      </c>
      <c r="B59" s="14" t="s">
        <v>12</v>
      </c>
      <c r="C59" s="15" t="s">
        <v>13</v>
      </c>
      <c r="D59" s="16" t="n">
        <v>5</v>
      </c>
      <c r="E59" s="17" t="n">
        <v>42</v>
      </c>
      <c r="F59" s="17" t="n">
        <v>50</v>
      </c>
      <c r="G59" s="55" t="n">
        <v>16.2772492356688</v>
      </c>
      <c r="H59" s="55" t="n">
        <v>0.813862461783439</v>
      </c>
      <c r="I59" s="60" t="n">
        <f aca="false">(D59*F59+E59)*G59/1000</f>
        <v>4.75295677681529</v>
      </c>
      <c r="J59" s="20" t="n">
        <v>1</v>
      </c>
      <c r="K59" s="13"/>
      <c r="L59" s="14" t="s">
        <v>31</v>
      </c>
      <c r="M59" s="15" t="s">
        <v>13</v>
      </c>
      <c r="N59" s="16" t="n">
        <v>68</v>
      </c>
      <c r="O59" s="17" t="n">
        <v>3</v>
      </c>
      <c r="P59" s="17" t="n">
        <v>28</v>
      </c>
      <c r="Q59" s="55" t="n">
        <v>72.2796380254777</v>
      </c>
      <c r="R59" s="55" t="n">
        <v>2.02382986471338</v>
      </c>
      <c r="S59" s="60" t="n">
        <f aca="false">(N59*P59+O59)*Q59/1000</f>
        <v>137.837269714586</v>
      </c>
      <c r="T59" s="20" t="n">
        <v>1</v>
      </c>
    </row>
    <row r="60" s="32" customFormat="true" ht="14.25" hidden="false" customHeight="true" outlineLevel="0" collapsed="false">
      <c r="A60" s="13"/>
      <c r="B60" s="14" t="s">
        <v>16</v>
      </c>
      <c r="C60" s="15" t="s">
        <v>13</v>
      </c>
      <c r="D60" s="16" t="n">
        <v>2</v>
      </c>
      <c r="E60" s="17" t="n">
        <v>96</v>
      </c>
      <c r="F60" s="17" t="n">
        <v>50</v>
      </c>
      <c r="G60" s="55" t="n">
        <v>18.397242733758</v>
      </c>
      <c r="H60" s="55" t="n">
        <v>0.919862136687898</v>
      </c>
      <c r="I60" s="60" t="n">
        <f aca="false">(D60*F60+E60)*G60/1000</f>
        <v>3.60585957581656</v>
      </c>
      <c r="J60" s="20" t="n">
        <v>1</v>
      </c>
      <c r="K60" s="13"/>
      <c r="L60" s="14" t="s">
        <v>32</v>
      </c>
      <c r="M60" s="15" t="s">
        <v>13</v>
      </c>
      <c r="N60" s="16" t="n">
        <v>60</v>
      </c>
      <c r="O60" s="17" t="n">
        <v>13</v>
      </c>
      <c r="P60" s="17" t="n">
        <v>28</v>
      </c>
      <c r="Q60" s="55" t="n">
        <v>76.1194709713376</v>
      </c>
      <c r="R60" s="55" t="n">
        <v>2.13134518719745</v>
      </c>
      <c r="S60" s="60" t="n">
        <f aca="false">(N60*P60+O60)*Q60/1000</f>
        <v>128.870264354475</v>
      </c>
      <c r="T60" s="20" t="n">
        <v>1</v>
      </c>
    </row>
    <row r="61" s="32" customFormat="true" ht="14.25" hidden="false" customHeight="true" outlineLevel="0" collapsed="false">
      <c r="A61" s="13"/>
      <c r="B61" s="14" t="s">
        <v>17</v>
      </c>
      <c r="C61" s="15" t="s">
        <v>13</v>
      </c>
      <c r="D61" s="16" t="n">
        <v>0</v>
      </c>
      <c r="E61" s="17" t="n">
        <v>0</v>
      </c>
      <c r="F61" s="17" t="n">
        <v>50</v>
      </c>
      <c r="G61" s="55" t="n">
        <v>21.5550389808917</v>
      </c>
      <c r="H61" s="55" t="n">
        <v>1.07775194904459</v>
      </c>
      <c r="I61" s="60" t="n">
        <f aca="false">(D61*F61+E61)*G61/1000</f>
        <v>0</v>
      </c>
      <c r="J61" s="20" t="n">
        <v>1</v>
      </c>
      <c r="K61" s="13"/>
      <c r="L61" s="14" t="s">
        <v>20</v>
      </c>
      <c r="M61" s="15" t="s">
        <v>13</v>
      </c>
      <c r="N61" s="16" t="n">
        <v>3</v>
      </c>
      <c r="O61" s="17" t="n">
        <v>9</v>
      </c>
      <c r="P61" s="17" t="n">
        <v>28</v>
      </c>
      <c r="Q61" s="55" t="n">
        <v>87.5279998089172</v>
      </c>
      <c r="R61" s="55" t="n">
        <v>2.45078399464968</v>
      </c>
      <c r="S61" s="60" t="n">
        <f aca="false">(N61*P61+O61)*Q61/1000</f>
        <v>8.1401039822293</v>
      </c>
      <c r="T61" s="20" t="n">
        <v>1</v>
      </c>
    </row>
    <row r="62" s="32" customFormat="true" ht="14.25" hidden="false" customHeight="true" outlineLevel="0" collapsed="false">
      <c r="A62" s="13"/>
      <c r="B62" s="14" t="s">
        <v>24</v>
      </c>
      <c r="C62" s="15" t="s">
        <v>13</v>
      </c>
      <c r="D62" s="16" t="n">
        <v>25</v>
      </c>
      <c r="E62" s="17" t="n">
        <v>36</v>
      </c>
      <c r="F62" s="17" t="n">
        <v>50</v>
      </c>
      <c r="G62" s="55" t="n">
        <v>23.6454404789809</v>
      </c>
      <c r="H62" s="55" t="n">
        <v>1.18227202394904</v>
      </c>
      <c r="I62" s="60" t="n">
        <f aca="false">(D62*F62+E62)*G62/1000</f>
        <v>30.4080364559694</v>
      </c>
      <c r="J62" s="20" t="n">
        <v>1</v>
      </c>
      <c r="K62" s="13" t="s">
        <v>61</v>
      </c>
      <c r="L62" s="14" t="s">
        <v>31</v>
      </c>
      <c r="M62" s="15" t="s">
        <v>13</v>
      </c>
      <c r="N62" s="16" t="n">
        <v>0</v>
      </c>
      <c r="O62" s="17" t="n">
        <v>17</v>
      </c>
      <c r="P62" s="17" t="n">
        <v>24</v>
      </c>
      <c r="Q62" s="55" t="n">
        <v>80.7614214649682</v>
      </c>
      <c r="R62" s="55" t="n">
        <v>1.93827411515924</v>
      </c>
      <c r="S62" s="60" t="n">
        <f aca="false">(N62*P62+O62)*Q62/1000</f>
        <v>1.37294416490446</v>
      </c>
      <c r="T62" s="20" t="n">
        <v>1</v>
      </c>
    </row>
    <row r="63" s="32" customFormat="true" ht="14.25" hidden="false" customHeight="true" outlineLevel="0" collapsed="false">
      <c r="A63" s="13"/>
      <c r="B63" s="14" t="s">
        <v>18</v>
      </c>
      <c r="C63" s="15" t="s">
        <v>13</v>
      </c>
      <c r="D63" s="16" t="n">
        <v>9</v>
      </c>
      <c r="E63" s="17" t="n">
        <v>32</v>
      </c>
      <c r="F63" s="17" t="n">
        <v>50</v>
      </c>
      <c r="G63" s="55" t="n">
        <v>26.7588487261146</v>
      </c>
      <c r="H63" s="55" t="n">
        <v>1.33794243630573</v>
      </c>
      <c r="I63" s="60" t="n">
        <f aca="false">(D63*F63+E63)*G63/1000</f>
        <v>12.8977650859873</v>
      </c>
      <c r="J63" s="20" t="n">
        <v>1</v>
      </c>
      <c r="K63" s="13" t="s">
        <v>64</v>
      </c>
      <c r="L63" s="14" t="s">
        <v>18</v>
      </c>
      <c r="M63" s="15" t="s">
        <v>13</v>
      </c>
      <c r="N63" s="16" t="n">
        <v>0</v>
      </c>
      <c r="O63" s="17" t="n">
        <v>19</v>
      </c>
      <c r="P63" s="17" t="n">
        <v>21</v>
      </c>
      <c r="Q63" s="55" t="n">
        <v>50.31</v>
      </c>
      <c r="R63" s="55" t="n">
        <v>1.05651</v>
      </c>
      <c r="S63" s="60" t="n">
        <f aca="false">(N63*P63+O63)*Q63/1000</f>
        <v>0.95589</v>
      </c>
      <c r="T63" s="20" t="n">
        <v>1</v>
      </c>
    </row>
    <row r="64" s="32" customFormat="true" ht="14.25" hidden="false" customHeight="true" outlineLevel="0" collapsed="false">
      <c r="A64" s="13"/>
      <c r="B64" s="14" t="s">
        <v>22</v>
      </c>
      <c r="C64" s="15" t="s">
        <v>13</v>
      </c>
      <c r="D64" s="16" t="n">
        <v>95</v>
      </c>
      <c r="E64" s="17" t="n">
        <v>62</v>
      </c>
      <c r="F64" s="17" t="n">
        <v>50</v>
      </c>
      <c r="G64" s="55" t="n">
        <v>29.3330110987261</v>
      </c>
      <c r="H64" s="55" t="n">
        <v>1.46665055493631</v>
      </c>
      <c r="I64" s="60" t="n">
        <f aca="false">(D64*F64+E64)*G64/1000</f>
        <v>141.15044940707</v>
      </c>
      <c r="J64" s="20" t="n">
        <v>1</v>
      </c>
      <c r="K64" s="13" t="s">
        <v>68</v>
      </c>
      <c r="L64" s="14"/>
      <c r="M64" s="15" t="s">
        <v>13</v>
      </c>
      <c r="N64" s="16" t="n">
        <v>0</v>
      </c>
      <c r="O64" s="17" t="n">
        <v>0</v>
      </c>
      <c r="P64" s="17" t="n">
        <v>25</v>
      </c>
      <c r="Q64" s="55" t="n">
        <v>40.8951544585987</v>
      </c>
      <c r="R64" s="55" t="n">
        <v>1.02237886146497</v>
      </c>
      <c r="S64" s="60" t="n">
        <f aca="false">(N64*P64+O64)*Q64/1000</f>
        <v>0</v>
      </c>
      <c r="T64" s="20" t="n">
        <v>1</v>
      </c>
    </row>
    <row r="65" s="32" customFormat="true" ht="14.25" hidden="false" customHeight="true" outlineLevel="0" collapsed="false">
      <c r="A65" s="13"/>
      <c r="B65" s="14" t="s">
        <v>25</v>
      </c>
      <c r="C65" s="15" t="s">
        <v>13</v>
      </c>
      <c r="D65" s="16" t="n">
        <v>97</v>
      </c>
      <c r="E65" s="17" t="n">
        <v>3</v>
      </c>
      <c r="F65" s="17" t="n">
        <v>50</v>
      </c>
      <c r="G65" s="55" t="n">
        <v>31.8886784713376</v>
      </c>
      <c r="H65" s="55" t="n">
        <v>1.59443392356688</v>
      </c>
      <c r="I65" s="60" t="n">
        <f aca="false">(D65*F65+E65)*G65/1000</f>
        <v>154.755756621401</v>
      </c>
      <c r="J65" s="20" t="n">
        <v>1</v>
      </c>
      <c r="K65" s="13"/>
      <c r="L65" s="14" t="s">
        <v>22</v>
      </c>
      <c r="M65" s="15" t="s">
        <v>13</v>
      </c>
      <c r="N65" s="16" t="n">
        <v>0</v>
      </c>
      <c r="O65" s="17" t="n">
        <v>0</v>
      </c>
      <c r="P65" s="17" t="n">
        <v>20</v>
      </c>
      <c r="Q65" s="55" t="n">
        <v>46</v>
      </c>
      <c r="R65" s="55" t="n">
        <v>0.92</v>
      </c>
      <c r="S65" s="60" t="n">
        <f aca="false">(N65*P65+O65)*Q65/1000</f>
        <v>0</v>
      </c>
      <c r="T65" s="20" t="n">
        <v>1</v>
      </c>
    </row>
    <row r="66" s="32" customFormat="true" ht="14.25" hidden="false" customHeight="true" outlineLevel="0" collapsed="false">
      <c r="A66" s="13"/>
      <c r="B66" s="14" t="s">
        <v>26</v>
      </c>
      <c r="C66" s="15" t="s">
        <v>13</v>
      </c>
      <c r="D66" s="16" t="n">
        <v>35</v>
      </c>
      <c r="E66" s="17" t="n">
        <v>34</v>
      </c>
      <c r="F66" s="17" t="n">
        <v>50</v>
      </c>
      <c r="G66" s="55" t="n">
        <v>36.9445282165605</v>
      </c>
      <c r="H66" s="55" t="n">
        <v>1.84722641082803</v>
      </c>
      <c r="I66" s="60" t="n">
        <f aca="false">(D66*F66+E66)*G66/1000</f>
        <v>65.909038338344</v>
      </c>
      <c r="J66" s="20" t="n">
        <v>1</v>
      </c>
      <c r="K66" s="13"/>
      <c r="L66" s="14" t="s">
        <v>25</v>
      </c>
      <c r="M66" s="15" t="s">
        <v>13</v>
      </c>
      <c r="N66" s="16" t="n">
        <v>3</v>
      </c>
      <c r="O66" s="17" t="n">
        <v>0</v>
      </c>
      <c r="P66" s="17" t="n">
        <v>25</v>
      </c>
      <c r="Q66" s="55" t="n">
        <v>48.8522453503185</v>
      </c>
      <c r="R66" s="55" t="n">
        <v>1.22130613375796</v>
      </c>
      <c r="S66" s="60" t="n">
        <f aca="false">(N66*P66+O66)*Q66/1000</f>
        <v>3.66391840127389</v>
      </c>
      <c r="T66" s="20" t="n">
        <v>1</v>
      </c>
    </row>
    <row r="67" s="32" customFormat="true" ht="14.25" hidden="false" customHeight="true" outlineLevel="0" collapsed="false">
      <c r="A67" s="13"/>
      <c r="B67" s="14" t="s">
        <v>29</v>
      </c>
      <c r="C67" s="15" t="s">
        <v>13</v>
      </c>
      <c r="D67" s="16" t="n">
        <v>63</v>
      </c>
      <c r="E67" s="17" t="n">
        <v>71</v>
      </c>
      <c r="F67" s="17" t="n">
        <v>50</v>
      </c>
      <c r="G67" s="55" t="n">
        <v>39.444710589172</v>
      </c>
      <c r="H67" s="55" t="n">
        <v>1.9722355294586</v>
      </c>
      <c r="I67" s="60" t="n">
        <f aca="false">(D67*F67+E67)*G67/1000</f>
        <v>127.051412807723</v>
      </c>
      <c r="J67" s="20" t="n">
        <v>1</v>
      </c>
      <c r="K67" s="13"/>
      <c r="L67" s="14" t="s">
        <v>26</v>
      </c>
      <c r="M67" s="15" t="s">
        <v>13</v>
      </c>
      <c r="N67" s="16" t="n">
        <v>0</v>
      </c>
      <c r="O67" s="17" t="n">
        <v>2</v>
      </c>
      <c r="P67" s="17" t="n">
        <v>25</v>
      </c>
      <c r="Q67" s="55" t="n">
        <v>56.7353562420382</v>
      </c>
      <c r="R67" s="55" t="n">
        <v>1.41838390605096</v>
      </c>
      <c r="S67" s="60" t="n">
        <f aca="false">(N67*P67+O67)*Q67/1000</f>
        <v>0.113470712484076</v>
      </c>
      <c r="T67" s="20" t="n">
        <v>1</v>
      </c>
    </row>
    <row r="68" s="32" customFormat="true" ht="14.25" hidden="false" customHeight="true" outlineLevel="0" collapsed="false">
      <c r="A68" s="13"/>
      <c r="B68" s="14" t="s">
        <v>32</v>
      </c>
      <c r="C68" s="15" t="s">
        <v>13</v>
      </c>
      <c r="D68" s="16" t="n">
        <v>1</v>
      </c>
      <c r="E68" s="17" t="n">
        <v>57</v>
      </c>
      <c r="F68" s="17" t="n">
        <v>50</v>
      </c>
      <c r="G68" s="55" t="n">
        <v>49.2604900796178</v>
      </c>
      <c r="H68" s="55" t="n">
        <v>2.46302450398089</v>
      </c>
      <c r="I68" s="60" t="n">
        <f aca="false">(D68*F68+E68)*G68/1000</f>
        <v>5.27087243851911</v>
      </c>
      <c r="J68" s="20" t="n">
        <v>1</v>
      </c>
      <c r="K68" s="13"/>
      <c r="L68" s="14" t="s">
        <v>29</v>
      </c>
      <c r="M68" s="15" t="s">
        <v>13</v>
      </c>
      <c r="N68" s="16" t="n">
        <v>0</v>
      </c>
      <c r="O68" s="17" t="n">
        <v>0</v>
      </c>
      <c r="P68" s="17" t="n">
        <v>20</v>
      </c>
      <c r="Q68" s="55" t="n">
        <v>60.6491691878981</v>
      </c>
      <c r="R68" s="55" t="n">
        <v>1.21298338375796</v>
      </c>
      <c r="S68" s="60" t="n">
        <f aca="false">(N68*P68+O68)*Q68/1000</f>
        <v>0</v>
      </c>
      <c r="T68" s="20" t="n">
        <v>1</v>
      </c>
    </row>
    <row r="69" s="32" customFormat="true" ht="14.25" hidden="false" customHeight="true" outlineLevel="0" collapsed="false">
      <c r="A69" s="13" t="s">
        <v>80</v>
      </c>
      <c r="B69" s="14" t="s">
        <v>18</v>
      </c>
      <c r="C69" s="15" t="s">
        <v>13</v>
      </c>
      <c r="D69" s="16" t="n">
        <v>4</v>
      </c>
      <c r="E69" s="17" t="n">
        <v>26</v>
      </c>
      <c r="F69" s="17" t="n">
        <v>48</v>
      </c>
      <c r="G69" s="55" t="n">
        <v>26.7588487261146</v>
      </c>
      <c r="H69" s="55" t="n">
        <v>1.2844247388535</v>
      </c>
      <c r="I69" s="60" t="n">
        <f aca="false">(D69*F69+E69)*G69/1000</f>
        <v>5.83342902229299</v>
      </c>
      <c r="J69" s="20" t="n">
        <v>1</v>
      </c>
      <c r="K69" s="13"/>
      <c r="L69" s="14"/>
      <c r="M69" s="15" t="s">
        <v>13</v>
      </c>
      <c r="N69" s="16" t="n">
        <v>0</v>
      </c>
      <c r="O69" s="17" t="n">
        <v>0</v>
      </c>
      <c r="P69" s="17" t="n">
        <v>25</v>
      </c>
      <c r="Q69" s="55" t="n">
        <v>61.17</v>
      </c>
      <c r="R69" s="55" t="n">
        <v>1.52925</v>
      </c>
      <c r="S69" s="60" t="n">
        <f aca="false">(N69*P69+O69)*Q69/1000</f>
        <v>0</v>
      </c>
      <c r="T69" s="20" t="n">
        <v>1</v>
      </c>
    </row>
    <row r="70" s="32" customFormat="true" ht="14.25" hidden="false" customHeight="true" outlineLevel="0" collapsed="false">
      <c r="A70" s="13"/>
      <c r="B70" s="14" t="s">
        <v>22</v>
      </c>
      <c r="C70" s="15" t="s">
        <v>13</v>
      </c>
      <c r="D70" s="16" t="n">
        <v>0</v>
      </c>
      <c r="E70" s="17" t="n">
        <v>0</v>
      </c>
      <c r="F70" s="17" t="n">
        <v>48</v>
      </c>
      <c r="G70" s="55" t="n">
        <v>29.3330110987261</v>
      </c>
      <c r="H70" s="55" t="n">
        <v>1.40798453273885</v>
      </c>
      <c r="I70" s="60" t="n">
        <f aca="false">(D70*F70+E70)*G70/1000</f>
        <v>0</v>
      </c>
      <c r="J70" s="20" t="n">
        <v>1</v>
      </c>
      <c r="K70" s="13"/>
      <c r="L70" s="14" t="s">
        <v>31</v>
      </c>
      <c r="M70" s="15" t="s">
        <v>13</v>
      </c>
      <c r="N70" s="16" t="n">
        <v>0</v>
      </c>
      <c r="O70" s="17" t="n">
        <v>10</v>
      </c>
      <c r="P70" s="17" t="n">
        <v>25</v>
      </c>
      <c r="Q70" s="55" t="n">
        <v>72.2796380254777</v>
      </c>
      <c r="R70" s="55" t="n">
        <v>1.80699095063694</v>
      </c>
      <c r="S70" s="60" t="n">
        <f aca="false">(N70*P70+O70)*Q70/1000</f>
        <v>0.722796380254777</v>
      </c>
      <c r="T70" s="20" t="n">
        <v>1</v>
      </c>
    </row>
    <row r="71" s="32" customFormat="true" ht="14.25" hidden="false" customHeight="true" outlineLevel="0" collapsed="false">
      <c r="A71" s="13"/>
      <c r="B71" s="14" t="s">
        <v>25</v>
      </c>
      <c r="C71" s="15" t="s">
        <v>13</v>
      </c>
      <c r="D71" s="16" t="n">
        <v>19</v>
      </c>
      <c r="E71" s="17" t="n">
        <v>2</v>
      </c>
      <c r="F71" s="17" t="n">
        <v>48</v>
      </c>
      <c r="G71" s="55" t="n">
        <v>31.8886784713376</v>
      </c>
      <c r="H71" s="55" t="n">
        <v>1.5306565666242</v>
      </c>
      <c r="I71" s="60" t="n">
        <f aca="false">(D71*F71+E71)*G71/1000</f>
        <v>29.1462521228025</v>
      </c>
      <c r="J71" s="20" t="n">
        <v>1</v>
      </c>
      <c r="K71" s="13" t="s">
        <v>70</v>
      </c>
      <c r="L71" s="14" t="s">
        <v>18</v>
      </c>
      <c r="M71" s="15" t="s">
        <v>13</v>
      </c>
      <c r="N71" s="16" t="n">
        <v>3</v>
      </c>
      <c r="O71" s="17" t="n">
        <v>0</v>
      </c>
      <c r="P71" s="17" t="n">
        <v>24</v>
      </c>
      <c r="Q71" s="55" t="n">
        <v>45.6072563694268</v>
      </c>
      <c r="R71" s="55" t="n">
        <v>1.09457415286624</v>
      </c>
      <c r="S71" s="60" t="n">
        <f aca="false">(N71*P71+O71)*Q71/1000</f>
        <v>3.28372245859873</v>
      </c>
      <c r="T71" s="20" t="n">
        <v>1</v>
      </c>
    </row>
    <row r="72" s="32" customFormat="true" ht="14.25" hidden="false" customHeight="true" outlineLevel="0" collapsed="false">
      <c r="A72" s="13"/>
      <c r="B72" s="14" t="s">
        <v>26</v>
      </c>
      <c r="C72" s="15" t="s">
        <v>13</v>
      </c>
      <c r="D72" s="16" t="n">
        <v>9</v>
      </c>
      <c r="E72" s="17" t="n">
        <v>0</v>
      </c>
      <c r="F72" s="17" t="n">
        <v>48</v>
      </c>
      <c r="G72" s="55" t="n">
        <v>36.9445282165605</v>
      </c>
      <c r="H72" s="55" t="n">
        <v>1.7733373543949</v>
      </c>
      <c r="I72" s="60" t="n">
        <f aca="false">(D72*F72+E72)*G72/1000</f>
        <v>15.9600361895541</v>
      </c>
      <c r="J72" s="20" t="n">
        <v>1</v>
      </c>
      <c r="K72" s="13"/>
      <c r="L72" s="14" t="s">
        <v>26</v>
      </c>
      <c r="M72" s="15" t="s">
        <v>13</v>
      </c>
      <c r="N72" s="16" t="n">
        <v>16</v>
      </c>
      <c r="O72" s="17" t="n">
        <v>0</v>
      </c>
      <c r="P72" s="17" t="n">
        <v>24</v>
      </c>
      <c r="Q72" s="55" t="n">
        <v>63.3322989171975</v>
      </c>
      <c r="R72" s="55" t="n">
        <v>1.51997517401274</v>
      </c>
      <c r="S72" s="60" t="n">
        <f aca="false">(N72*P72+O72)*Q72/1000</f>
        <v>24.3196027842038</v>
      </c>
      <c r="T72" s="20" t="n">
        <v>1</v>
      </c>
    </row>
    <row r="73" s="32" customFormat="true" ht="14.25" hidden="false" customHeight="true" outlineLevel="0" collapsed="false">
      <c r="A73" s="13"/>
      <c r="B73" s="14" t="s">
        <v>29</v>
      </c>
      <c r="C73" s="15" t="s">
        <v>13</v>
      </c>
      <c r="D73" s="16" t="n">
        <v>22</v>
      </c>
      <c r="E73" s="17" t="n">
        <v>3</v>
      </c>
      <c r="F73" s="17" t="n">
        <v>48</v>
      </c>
      <c r="G73" s="55" t="n">
        <v>39.444710589172</v>
      </c>
      <c r="H73" s="55" t="n">
        <v>1.89334610828025</v>
      </c>
      <c r="I73" s="60" t="n">
        <f aca="false">(D73*F73+E73)*G73/1000</f>
        <v>41.7719485139331</v>
      </c>
      <c r="J73" s="20" t="n">
        <v>1</v>
      </c>
      <c r="K73" s="13"/>
      <c r="L73" s="14" t="s">
        <v>29</v>
      </c>
      <c r="M73" s="15" t="s">
        <v>13</v>
      </c>
      <c r="N73" s="16" t="n">
        <v>20</v>
      </c>
      <c r="O73" s="17" t="n">
        <v>43</v>
      </c>
      <c r="P73" s="17" t="n">
        <v>24</v>
      </c>
      <c r="Q73" s="55" t="n">
        <v>67.7173220541401</v>
      </c>
      <c r="R73" s="55" t="n">
        <v>1.62521572929936</v>
      </c>
      <c r="S73" s="60" t="n">
        <f aca="false">(N73*P73+O73)*Q73/1000</f>
        <v>35.4161594343153</v>
      </c>
      <c r="T73" s="20" t="n">
        <v>1</v>
      </c>
    </row>
    <row r="74" s="32" customFormat="true" ht="14.25" hidden="false" customHeight="true" outlineLevel="0" collapsed="false">
      <c r="A74" s="13"/>
      <c r="B74" s="14" t="s">
        <v>31</v>
      </c>
      <c r="C74" s="15" t="s">
        <v>13</v>
      </c>
      <c r="D74" s="16" t="n">
        <v>0</v>
      </c>
      <c r="E74" s="17" t="n">
        <v>48</v>
      </c>
      <c r="F74" s="17" t="n">
        <v>48</v>
      </c>
      <c r="G74" s="55" t="n">
        <v>46.8342877070064</v>
      </c>
      <c r="H74" s="55" t="n">
        <v>2.24804580993631</v>
      </c>
      <c r="I74" s="60" t="n">
        <f aca="false">(D74*F74+E74)*G74/1000</f>
        <v>2.24804580993631</v>
      </c>
      <c r="J74" s="20" t="n">
        <v>1</v>
      </c>
      <c r="K74" s="13"/>
      <c r="L74" s="14" t="s">
        <v>32</v>
      </c>
      <c r="M74" s="15" t="s">
        <v>13</v>
      </c>
      <c r="N74" s="16" t="n">
        <v>0</v>
      </c>
      <c r="O74" s="17" t="n">
        <v>24</v>
      </c>
      <c r="P74" s="17" t="n">
        <v>24</v>
      </c>
      <c r="Q74" s="55" t="n">
        <v>85.0724646019108</v>
      </c>
      <c r="R74" s="55" t="n">
        <v>2.04173915044586</v>
      </c>
      <c r="S74" s="60" t="n">
        <f aca="false">(N74*P74+O74)*Q74/1000</f>
        <v>2.04173915044586</v>
      </c>
      <c r="T74" s="20" t="n">
        <v>1</v>
      </c>
    </row>
    <row r="75" s="32" customFormat="true" ht="14.25" hidden="false" customHeight="true" outlineLevel="0" collapsed="false">
      <c r="A75" s="13"/>
      <c r="B75" s="14" t="s">
        <v>32</v>
      </c>
      <c r="C75" s="15" t="s">
        <v>13</v>
      </c>
      <c r="D75" s="16" t="n">
        <v>15</v>
      </c>
      <c r="E75" s="17" t="n">
        <v>0</v>
      </c>
      <c r="F75" s="17" t="n">
        <v>48</v>
      </c>
      <c r="G75" s="55" t="n">
        <v>49.26</v>
      </c>
      <c r="H75" s="55" t="n">
        <v>2.36448</v>
      </c>
      <c r="I75" s="60" t="n">
        <f aca="false">(D75*F75+E75)*G75/1000</f>
        <v>35.4672</v>
      </c>
      <c r="J75" s="20" t="n">
        <v>1</v>
      </c>
      <c r="K75" s="13" t="s">
        <v>72</v>
      </c>
      <c r="L75" s="14" t="s">
        <v>18</v>
      </c>
      <c r="M75" s="15" t="s">
        <v>13</v>
      </c>
      <c r="N75" s="16" t="n">
        <v>11</v>
      </c>
      <c r="O75" s="17" t="n">
        <v>0</v>
      </c>
      <c r="P75" s="17" t="n">
        <v>15</v>
      </c>
      <c r="Q75" s="55" t="n">
        <v>49.96</v>
      </c>
      <c r="R75" s="55" t="n">
        <v>0.7494</v>
      </c>
      <c r="S75" s="60" t="n">
        <f aca="false">(N75*P75+O75)*Q75/1000</f>
        <v>8.2434</v>
      </c>
      <c r="T75" s="20" t="n">
        <v>1</v>
      </c>
    </row>
    <row r="76" s="32" customFormat="true" ht="14.25" hidden="false" customHeight="true" outlineLevel="0" collapsed="false">
      <c r="A76" s="13" t="s">
        <v>184</v>
      </c>
      <c r="B76" s="14"/>
      <c r="C76" s="15" t="s">
        <v>13</v>
      </c>
      <c r="D76" s="16" t="n">
        <v>0</v>
      </c>
      <c r="E76" s="17" t="n">
        <v>0</v>
      </c>
      <c r="F76" s="17" t="n">
        <v>0</v>
      </c>
      <c r="G76" s="55" t="n">
        <v>57.99</v>
      </c>
      <c r="H76" s="55" t="n">
        <v>0</v>
      </c>
      <c r="I76" s="60" t="n">
        <f aca="false">(D76*F76+E76)*G76/1000</f>
        <v>0</v>
      </c>
      <c r="J76" s="20" t="n">
        <v>1</v>
      </c>
      <c r="K76" s="13"/>
      <c r="L76" s="14" t="s">
        <v>25</v>
      </c>
      <c r="M76" s="15" t="s">
        <v>13</v>
      </c>
      <c r="N76" s="16" t="n">
        <v>16</v>
      </c>
      <c r="O76" s="17" t="n">
        <v>0</v>
      </c>
      <c r="P76" s="17" t="n">
        <v>15</v>
      </c>
      <c r="Q76" s="55" t="n">
        <v>60.1612899363057</v>
      </c>
      <c r="R76" s="55" t="n">
        <v>0.902419349044586</v>
      </c>
      <c r="S76" s="60" t="n">
        <f aca="false">(N76*P76+O76)*Q76/1000</f>
        <v>14.4387095847134</v>
      </c>
      <c r="T76" s="20" t="n">
        <v>1</v>
      </c>
    </row>
    <row r="77" s="32" customFormat="true" ht="14.25" hidden="false" customHeight="true" outlineLevel="0" collapsed="false">
      <c r="A77" s="13"/>
      <c r="B77" s="14"/>
      <c r="C77" s="15" t="s">
        <v>13</v>
      </c>
      <c r="D77" s="16" t="n">
        <v>0</v>
      </c>
      <c r="E77" s="17" t="n">
        <v>0</v>
      </c>
      <c r="F77" s="17" t="n">
        <v>35</v>
      </c>
      <c r="G77" s="55" t="n">
        <v>58.35</v>
      </c>
      <c r="H77" s="55" t="n">
        <v>2.04225</v>
      </c>
      <c r="I77" s="60" t="n">
        <f aca="false">(D77*F77+E77)*G77/1000</f>
        <v>0</v>
      </c>
      <c r="J77" s="20" t="n">
        <v>1</v>
      </c>
      <c r="K77" s="13"/>
      <c r="L77" s="14" t="s">
        <v>26</v>
      </c>
      <c r="M77" s="15" t="s">
        <v>13</v>
      </c>
      <c r="N77" s="16" t="n">
        <v>9</v>
      </c>
      <c r="O77" s="17" t="n">
        <v>5</v>
      </c>
      <c r="P77" s="17" t="n">
        <v>15</v>
      </c>
      <c r="Q77" s="55" t="n">
        <v>69.9292415923567</v>
      </c>
      <c r="R77" s="55" t="n">
        <v>1.04893862388535</v>
      </c>
      <c r="S77" s="60" t="n">
        <f aca="false">(N77*P77+O77)*Q77/1000</f>
        <v>9.79009382292994</v>
      </c>
      <c r="T77" s="20" t="n">
        <v>1</v>
      </c>
    </row>
    <row r="78" s="32" customFormat="true" ht="14.25" hidden="false" customHeight="true" outlineLevel="0" collapsed="false">
      <c r="A78" s="13" t="s">
        <v>86</v>
      </c>
      <c r="B78" s="14" t="s">
        <v>12</v>
      </c>
      <c r="C78" s="15" t="s">
        <v>13</v>
      </c>
      <c r="D78" s="16" t="n">
        <v>45</v>
      </c>
      <c r="E78" s="17" t="n">
        <v>32</v>
      </c>
      <c r="F78" s="17" t="n">
        <v>32</v>
      </c>
      <c r="G78" s="55" t="n">
        <v>20.5</v>
      </c>
      <c r="H78" s="55" t="n">
        <v>0.656</v>
      </c>
      <c r="I78" s="60" t="n">
        <f aca="false">(D78*F78+E78)*G78/1000</f>
        <v>30.176</v>
      </c>
      <c r="J78" s="20" t="n">
        <v>1</v>
      </c>
      <c r="K78" s="13"/>
      <c r="L78" s="14" t="s">
        <v>29</v>
      </c>
      <c r="M78" s="15" t="s">
        <v>13</v>
      </c>
      <c r="N78" s="16" t="n">
        <v>0</v>
      </c>
      <c r="O78" s="17" t="n">
        <v>5</v>
      </c>
      <c r="P78" s="17" t="n">
        <v>15</v>
      </c>
      <c r="Q78" s="55" t="n">
        <v>74.7854749203822</v>
      </c>
      <c r="R78" s="55" t="n">
        <v>1.12178212380573</v>
      </c>
      <c r="S78" s="60" t="n">
        <f aca="false">(N78*P78+O78)*Q78/1000</f>
        <v>0.373927374601911</v>
      </c>
      <c r="T78" s="20" t="n">
        <v>1</v>
      </c>
    </row>
    <row r="79" s="32" customFormat="true" ht="14.25" hidden="false" customHeight="true" outlineLevel="0" collapsed="false">
      <c r="A79" s="13"/>
      <c r="B79" s="14" t="s">
        <v>24</v>
      </c>
      <c r="C79" s="15" t="s">
        <v>13</v>
      </c>
      <c r="D79" s="16" t="n">
        <v>5</v>
      </c>
      <c r="E79" s="17" t="n">
        <v>0</v>
      </c>
      <c r="F79" s="17" t="n">
        <v>32</v>
      </c>
      <c r="G79" s="55" t="n">
        <v>29.8654150012739</v>
      </c>
      <c r="H79" s="55" t="n">
        <v>0.955693280040764</v>
      </c>
      <c r="I79" s="60" t="n">
        <f aca="false">(D79*F79+E79)*G79/1000</f>
        <v>4.77846640020382</v>
      </c>
      <c r="J79" s="20" t="n">
        <v>1</v>
      </c>
      <c r="K79" s="13" t="s">
        <v>75</v>
      </c>
      <c r="L79" s="14" t="s">
        <v>18</v>
      </c>
      <c r="M79" s="15" t="s">
        <v>13</v>
      </c>
      <c r="N79" s="16" t="n">
        <v>53</v>
      </c>
      <c r="O79" s="17" t="n">
        <v>0</v>
      </c>
      <c r="P79" s="17" t="n">
        <v>18</v>
      </c>
      <c r="Q79" s="55" t="n">
        <v>55.0314601910828</v>
      </c>
      <c r="R79" s="55" t="n">
        <v>0.990566283439491</v>
      </c>
      <c r="S79" s="60" t="n">
        <f aca="false">(N79*P79+O79)*Q79/1000</f>
        <v>52.500013022293</v>
      </c>
      <c r="T79" s="20" t="n">
        <v>1</v>
      </c>
    </row>
    <row r="80" s="32" customFormat="true" ht="14.25" hidden="false" customHeight="true" outlineLevel="0" collapsed="false">
      <c r="A80" s="13"/>
      <c r="B80" s="14" t="s">
        <v>18</v>
      </c>
      <c r="C80" s="15" t="s">
        <v>13</v>
      </c>
      <c r="D80" s="16" t="n">
        <v>94</v>
      </c>
      <c r="E80" s="17" t="n">
        <v>23</v>
      </c>
      <c r="F80" s="17" t="n">
        <v>32</v>
      </c>
      <c r="G80" s="55" t="n">
        <v>33.8270015923567</v>
      </c>
      <c r="H80" s="55" t="n">
        <v>1.08246405095541</v>
      </c>
      <c r="I80" s="60" t="n">
        <f aca="false">(D80*F80+E80)*G80/1000</f>
        <v>102.529641826433</v>
      </c>
      <c r="J80" s="20" t="n">
        <v>1</v>
      </c>
      <c r="K80" s="13"/>
      <c r="L80" s="14" t="s">
        <v>22</v>
      </c>
      <c r="M80" s="15" t="s">
        <v>13</v>
      </c>
      <c r="N80" s="16" t="n">
        <v>19</v>
      </c>
      <c r="O80" s="17" t="n">
        <v>0</v>
      </c>
      <c r="P80" s="17" t="n">
        <v>18</v>
      </c>
      <c r="Q80" s="55" t="n">
        <v>60.4328837101911</v>
      </c>
      <c r="R80" s="55" t="n">
        <v>1.08779190678344</v>
      </c>
      <c r="S80" s="60" t="n">
        <f aca="false">(N80*P80+O80)*Q80/1000</f>
        <v>20.6680462288854</v>
      </c>
      <c r="T80" s="20" t="n">
        <v>1</v>
      </c>
    </row>
    <row r="81" s="32" customFormat="true" ht="14.25" hidden="false" customHeight="true" outlineLevel="0" collapsed="false">
      <c r="A81" s="13"/>
      <c r="B81" s="14" t="s">
        <v>22</v>
      </c>
      <c r="C81" s="15" t="s">
        <v>13</v>
      </c>
      <c r="D81" s="16" t="n">
        <v>119</v>
      </c>
      <c r="E81" s="17" t="n">
        <v>0</v>
      </c>
      <c r="F81" s="17" t="n">
        <v>32</v>
      </c>
      <c r="G81" s="55" t="n">
        <v>37.1079792515924</v>
      </c>
      <c r="H81" s="55" t="n">
        <v>1.18745533605096</v>
      </c>
      <c r="I81" s="60" t="n">
        <f aca="false">(D81*F81+E81)*G81/1000</f>
        <v>141.307184990064</v>
      </c>
      <c r="J81" s="20" t="n">
        <v>1</v>
      </c>
      <c r="K81" s="13"/>
      <c r="L81" s="14" t="s">
        <v>25</v>
      </c>
      <c r="M81" s="15" t="s">
        <v>13</v>
      </c>
      <c r="N81" s="16" t="n">
        <v>16</v>
      </c>
      <c r="O81" s="17" t="n">
        <v>10</v>
      </c>
      <c r="P81" s="17" t="n">
        <v>18</v>
      </c>
      <c r="Q81" s="55" t="n">
        <v>65.8158122292994</v>
      </c>
      <c r="R81" s="55" t="n">
        <v>1.18468462012739</v>
      </c>
      <c r="S81" s="60" t="n">
        <f aca="false">(N81*P81+O81)*Q81/1000</f>
        <v>19.6131120443312</v>
      </c>
      <c r="T81" s="20" t="n">
        <v>1</v>
      </c>
    </row>
    <row r="82" s="32" customFormat="true" ht="14.25" hidden="false" customHeight="true" outlineLevel="0" collapsed="false">
      <c r="A82" s="13"/>
      <c r="B82" s="14" t="s">
        <v>25</v>
      </c>
      <c r="C82" s="15" t="s">
        <v>13</v>
      </c>
      <c r="D82" s="16" t="n">
        <v>125</v>
      </c>
      <c r="E82" s="17" t="n">
        <v>4</v>
      </c>
      <c r="F82" s="17" t="n">
        <v>32</v>
      </c>
      <c r="G82" s="55" t="n">
        <v>40.370461910828</v>
      </c>
      <c r="H82" s="55" t="n">
        <v>1.2918547811465</v>
      </c>
      <c r="I82" s="60" t="n">
        <f aca="false">(D82*F82+E82)*G82/1000</f>
        <v>161.643329490955</v>
      </c>
      <c r="J82" s="20" t="n">
        <v>1</v>
      </c>
      <c r="K82" s="13"/>
      <c r="L82" s="14" t="s">
        <v>26</v>
      </c>
      <c r="M82" s="15" t="s">
        <v>13</v>
      </c>
      <c r="N82" s="16" t="n">
        <v>22</v>
      </c>
      <c r="O82" s="17" t="n">
        <v>10</v>
      </c>
      <c r="P82" s="17" t="n">
        <v>18</v>
      </c>
      <c r="Q82" s="55" t="n">
        <v>77.82</v>
      </c>
      <c r="R82" s="55" t="n">
        <v>1.40076</v>
      </c>
      <c r="S82" s="60" t="n">
        <f aca="false">(N82*P82+O82)*Q82/1000</f>
        <v>31.59492</v>
      </c>
      <c r="T82" s="20" t="n">
        <v>1</v>
      </c>
    </row>
    <row r="83" s="32" customFormat="true" ht="14.25" hidden="false" customHeight="true" outlineLevel="0" collapsed="false">
      <c r="A83" s="13"/>
      <c r="B83" s="14" t="s">
        <v>26</v>
      </c>
      <c r="C83" s="15" t="s">
        <v>13</v>
      </c>
      <c r="D83" s="16" t="n">
        <v>153</v>
      </c>
      <c r="E83" s="17" t="n">
        <v>7</v>
      </c>
      <c r="F83" s="17" t="n">
        <v>32</v>
      </c>
      <c r="G83" s="55" t="n">
        <v>46.8399422292994</v>
      </c>
      <c r="H83" s="55" t="n">
        <v>1.49887815133758</v>
      </c>
      <c r="I83" s="60" t="n">
        <f aca="false">(D83*F83+E83)*G83/1000</f>
        <v>229.656236750255</v>
      </c>
      <c r="J83" s="20" t="n">
        <v>1</v>
      </c>
      <c r="K83" s="13"/>
      <c r="L83" s="14" t="s">
        <v>29</v>
      </c>
      <c r="M83" s="15" t="s">
        <v>13</v>
      </c>
      <c r="N83" s="16" t="n">
        <v>15</v>
      </c>
      <c r="O83" s="17" t="n">
        <v>0</v>
      </c>
      <c r="P83" s="17" t="n">
        <v>18</v>
      </c>
      <c r="Q83" s="55" t="n">
        <v>81.8536277866242</v>
      </c>
      <c r="R83" s="55" t="n">
        <v>1.47336530015924</v>
      </c>
      <c r="S83" s="60" t="n">
        <f aca="false">(N83*P83+O83)*Q83/1000</f>
        <v>22.1004795023885</v>
      </c>
      <c r="T83" s="20" t="n">
        <v>1</v>
      </c>
    </row>
    <row r="84" s="32" customFormat="true" ht="14.25" hidden="false" customHeight="true" outlineLevel="0" collapsed="false">
      <c r="A84" s="13"/>
      <c r="B84" s="14" t="s">
        <v>29</v>
      </c>
      <c r="C84" s="15" t="s">
        <v>13</v>
      </c>
      <c r="D84" s="16" t="n">
        <v>235</v>
      </c>
      <c r="E84" s="17" t="n">
        <v>7</v>
      </c>
      <c r="F84" s="17" t="n">
        <v>32</v>
      </c>
      <c r="G84" s="55" t="n">
        <v>50.046939888535</v>
      </c>
      <c r="H84" s="55" t="n">
        <v>1.60150207643312</v>
      </c>
      <c r="I84" s="60" t="n">
        <f aca="false">(D84*F84+E84)*G84/1000</f>
        <v>376.703316541003</v>
      </c>
      <c r="J84" s="20" t="n">
        <v>1</v>
      </c>
      <c r="K84" s="13"/>
      <c r="L84" s="14" t="s">
        <v>30</v>
      </c>
      <c r="M84" s="15" t="s">
        <v>13</v>
      </c>
      <c r="N84" s="16" t="n">
        <v>2</v>
      </c>
      <c r="O84" s="17" t="n">
        <v>0</v>
      </c>
      <c r="P84" s="17" t="n">
        <v>18</v>
      </c>
      <c r="Q84" s="55" t="n">
        <v>90.27</v>
      </c>
      <c r="R84" s="55" t="n">
        <v>1.62486</v>
      </c>
      <c r="S84" s="60" t="n">
        <f aca="false">(N84*P84+O84)*Q84/1000</f>
        <v>3.24972</v>
      </c>
      <c r="T84" s="20" t="n">
        <v>1</v>
      </c>
    </row>
    <row r="85" s="32" customFormat="true" ht="14.25" hidden="false" customHeight="true" outlineLevel="0" collapsed="false">
      <c r="A85" s="13"/>
      <c r="B85" s="14" t="s">
        <v>31</v>
      </c>
      <c r="C85" s="15" t="s">
        <v>13</v>
      </c>
      <c r="D85" s="16" t="n">
        <v>153</v>
      </c>
      <c r="E85" s="17" t="n">
        <v>3</v>
      </c>
      <c r="F85" s="17" t="n">
        <v>32</v>
      </c>
      <c r="G85" s="55" t="n">
        <v>59.556962866242</v>
      </c>
      <c r="H85" s="55" t="n">
        <v>1.90582281171975</v>
      </c>
      <c r="I85" s="60" t="n">
        <f aca="false">(D85*F85+E85)*G85/1000</f>
        <v>291.76956108172</v>
      </c>
      <c r="J85" s="20" t="n">
        <v>1</v>
      </c>
      <c r="K85" s="13"/>
      <c r="L85" s="14" t="s">
        <v>31</v>
      </c>
      <c r="M85" s="15" t="s">
        <v>13</v>
      </c>
      <c r="N85" s="16" t="n">
        <v>11</v>
      </c>
      <c r="O85" s="17" t="n">
        <v>9</v>
      </c>
      <c r="P85" s="17" t="n">
        <v>18</v>
      </c>
      <c r="Q85" s="55" t="n">
        <v>97.7249883439491</v>
      </c>
      <c r="R85" s="55" t="n">
        <v>1.75904979019108</v>
      </c>
      <c r="S85" s="60" t="n">
        <f aca="false">(N85*P85+O85)*Q85/1000</f>
        <v>20.2290725871975</v>
      </c>
      <c r="T85" s="20" t="n">
        <v>1</v>
      </c>
    </row>
    <row r="86" s="32" customFormat="true" ht="14.25" hidden="false" customHeight="true" outlineLevel="0" collapsed="false">
      <c r="A86" s="13"/>
      <c r="B86" s="14" t="s">
        <v>32</v>
      </c>
      <c r="C86" s="15" t="s">
        <v>13</v>
      </c>
      <c r="D86" s="16" t="n">
        <v>137</v>
      </c>
      <c r="E86" s="17" t="n">
        <v>23</v>
      </c>
      <c r="F86" s="17" t="n">
        <v>32</v>
      </c>
      <c r="G86" s="55" t="n">
        <v>62.6899805254777</v>
      </c>
      <c r="H86" s="55" t="n">
        <v>2.00607937681529</v>
      </c>
      <c r="I86" s="60" t="n">
        <f aca="false">(D86*F86+E86)*G86/1000</f>
        <v>276.27474417578</v>
      </c>
      <c r="J86" s="20" t="n">
        <v>1</v>
      </c>
      <c r="K86" s="13"/>
      <c r="L86" s="14" t="s">
        <v>32</v>
      </c>
      <c r="M86" s="15" t="s">
        <v>13</v>
      </c>
      <c r="N86" s="16" t="n">
        <v>9</v>
      </c>
      <c r="O86" s="17" t="n">
        <v>10</v>
      </c>
      <c r="P86" s="17" t="n">
        <v>18</v>
      </c>
      <c r="Q86" s="55" t="n">
        <v>102.978451863057</v>
      </c>
      <c r="R86" s="55" t="n">
        <v>1.85361213353503</v>
      </c>
      <c r="S86" s="60" t="n">
        <f aca="false">(N86*P86+O86)*Q86/1000</f>
        <v>17.7122937204459</v>
      </c>
      <c r="T86" s="20" t="n">
        <v>1</v>
      </c>
    </row>
    <row r="87" s="32" customFormat="true" ht="14.25" hidden="false" customHeight="true" outlineLevel="0" collapsed="false">
      <c r="A87" s="13"/>
      <c r="B87" s="14" t="s">
        <v>20</v>
      </c>
      <c r="C87" s="15" t="s">
        <v>13</v>
      </c>
      <c r="D87" s="16" t="n">
        <v>12</v>
      </c>
      <c r="E87" s="17" t="n">
        <v>32</v>
      </c>
      <c r="F87" s="17" t="n">
        <v>32</v>
      </c>
      <c r="G87" s="55" t="n">
        <v>71.9780635031847</v>
      </c>
      <c r="H87" s="55" t="n">
        <v>2.30329803210191</v>
      </c>
      <c r="I87" s="60" t="n">
        <f aca="false">(D87*F87+E87)*G87/1000</f>
        <v>29.9428744173248</v>
      </c>
      <c r="J87" s="20" t="n">
        <v>1</v>
      </c>
      <c r="K87" s="13"/>
      <c r="L87" s="14" t="s">
        <v>20</v>
      </c>
      <c r="M87" s="15" t="s">
        <v>13</v>
      </c>
      <c r="N87" s="16" t="n">
        <v>10</v>
      </c>
      <c r="O87" s="17" t="n">
        <v>14</v>
      </c>
      <c r="P87" s="17" t="n">
        <v>18</v>
      </c>
      <c r="Q87" s="55" t="n">
        <v>118.627872420382</v>
      </c>
      <c r="R87" s="55" t="n">
        <v>2.13530170356688</v>
      </c>
      <c r="S87" s="60" t="n">
        <f aca="false">(N87*P87+O87)*Q87/1000</f>
        <v>23.0138072495541</v>
      </c>
      <c r="T87" s="20" t="n">
        <v>1</v>
      </c>
    </row>
    <row r="88" s="32" customFormat="true" ht="14.25" hidden="false" customHeight="true" outlineLevel="0" collapsed="false">
      <c r="A88" s="13"/>
      <c r="B88" s="14" t="s">
        <v>35</v>
      </c>
      <c r="C88" s="15" t="s">
        <v>13</v>
      </c>
      <c r="D88" s="16" t="n">
        <v>13</v>
      </c>
      <c r="E88" s="17" t="n">
        <v>0</v>
      </c>
      <c r="F88" s="17" t="n">
        <v>32</v>
      </c>
      <c r="G88" s="55" t="n">
        <v>75.0371011624204</v>
      </c>
      <c r="H88" s="55" t="n">
        <v>2.40118723719745</v>
      </c>
      <c r="I88" s="60" t="n">
        <f aca="false">(D88*F88+E88)*G88/1000</f>
        <v>31.2154340835669</v>
      </c>
      <c r="J88" s="20" t="n">
        <v>1</v>
      </c>
      <c r="K88" s="13" t="s">
        <v>79</v>
      </c>
      <c r="L88" s="14" t="s">
        <v>18</v>
      </c>
      <c r="M88" s="15" t="s">
        <v>13</v>
      </c>
      <c r="N88" s="16" t="n">
        <v>55</v>
      </c>
      <c r="O88" s="17" t="n">
        <v>39</v>
      </c>
      <c r="P88" s="17" t="n">
        <v>15</v>
      </c>
      <c r="Q88" s="55" t="n">
        <v>57</v>
      </c>
      <c r="R88" s="55" t="n">
        <v>0.855</v>
      </c>
      <c r="S88" s="60" t="n">
        <f aca="false">(N88*P88+O88)*Q88/1000</f>
        <v>49.248</v>
      </c>
      <c r="T88" s="20" t="n">
        <v>1</v>
      </c>
    </row>
    <row r="89" s="32" customFormat="true" ht="14.25" hidden="false" customHeight="true" outlineLevel="0" collapsed="false">
      <c r="A89" s="13" t="s">
        <v>93</v>
      </c>
      <c r="B89" s="14" t="s">
        <v>17</v>
      </c>
      <c r="C89" s="15" t="s">
        <v>13</v>
      </c>
      <c r="D89" s="16" t="n">
        <v>1</v>
      </c>
      <c r="E89" s="17" t="n">
        <v>23</v>
      </c>
      <c r="F89" s="17" t="n">
        <v>35</v>
      </c>
      <c r="G89" s="55" t="n">
        <v>25.3247205095541</v>
      </c>
      <c r="H89" s="55" t="n">
        <v>0.886365217834395</v>
      </c>
      <c r="I89" s="60" t="n">
        <f aca="false">(D89*F89+E89)*G89/1000</f>
        <v>1.46883378955414</v>
      </c>
      <c r="J89" s="20" t="n">
        <v>1</v>
      </c>
      <c r="K89" s="13"/>
      <c r="L89" s="14" t="s">
        <v>22</v>
      </c>
      <c r="M89" s="15" t="s">
        <v>13</v>
      </c>
      <c r="N89" s="16" t="n">
        <v>24</v>
      </c>
      <c r="O89" s="17" t="n">
        <v>56</v>
      </c>
      <c r="P89" s="17" t="n">
        <v>15</v>
      </c>
      <c r="Q89" s="55" t="n">
        <v>63.0245397611465</v>
      </c>
      <c r="R89" s="55" t="n">
        <v>0.945368096417198</v>
      </c>
      <c r="S89" s="60" t="n">
        <f aca="false">(N89*P89+O89)*Q89/1000</f>
        <v>26.2182085406369</v>
      </c>
      <c r="T89" s="20" t="n">
        <v>1</v>
      </c>
    </row>
    <row r="90" s="32" customFormat="true" ht="14.25" hidden="false" customHeight="true" outlineLevel="0" collapsed="false">
      <c r="A90" s="13"/>
      <c r="B90" s="14" t="s">
        <v>18</v>
      </c>
      <c r="C90" s="15" t="s">
        <v>13</v>
      </c>
      <c r="D90" s="16" t="n">
        <v>25</v>
      </c>
      <c r="E90" s="17" t="n">
        <v>5</v>
      </c>
      <c r="F90" s="17" t="n">
        <v>35</v>
      </c>
      <c r="G90" s="55" t="n">
        <v>31.4709506369427</v>
      </c>
      <c r="H90" s="55" t="n">
        <v>1.10148327229299</v>
      </c>
      <c r="I90" s="60" t="n">
        <f aca="false">(D90*F90+E90)*G90/1000</f>
        <v>27.6944365605095</v>
      </c>
      <c r="J90" s="20" t="n">
        <v>1</v>
      </c>
      <c r="K90" s="13"/>
      <c r="L90" s="14" t="s">
        <v>25</v>
      </c>
      <c r="M90" s="15" t="s">
        <v>13</v>
      </c>
      <c r="N90" s="16" t="n">
        <v>46</v>
      </c>
      <c r="O90" s="17" t="n">
        <v>5</v>
      </c>
      <c r="P90" s="17" t="n">
        <v>15</v>
      </c>
      <c r="Q90" s="55" t="n">
        <v>68.6430733757962</v>
      </c>
      <c r="R90" s="55" t="n">
        <v>1.02964610063694</v>
      </c>
      <c r="S90" s="60" t="n">
        <f aca="false">(N90*P90+O90)*Q90/1000</f>
        <v>47.7069359961783</v>
      </c>
      <c r="T90" s="20" t="n">
        <v>1</v>
      </c>
    </row>
    <row r="91" s="32" customFormat="true" ht="14.25" hidden="false" customHeight="true" outlineLevel="0" collapsed="false">
      <c r="A91" s="13"/>
      <c r="B91" s="14" t="s">
        <v>22</v>
      </c>
      <c r="C91" s="15" t="s">
        <v>13</v>
      </c>
      <c r="D91" s="16" t="n">
        <v>77</v>
      </c>
      <c r="E91" s="17" t="n">
        <v>1</v>
      </c>
      <c r="F91" s="17" t="n">
        <v>35</v>
      </c>
      <c r="G91" s="55" t="n">
        <v>34.5163232006369</v>
      </c>
      <c r="H91" s="55" t="n">
        <v>1.20807131202229</v>
      </c>
      <c r="I91" s="60" t="n">
        <f aca="false">(D91*F91+E91)*G91/1000</f>
        <v>93.0560073489172</v>
      </c>
      <c r="J91" s="20" t="n">
        <v>1</v>
      </c>
      <c r="K91" s="13"/>
      <c r="L91" s="14" t="s">
        <v>26</v>
      </c>
      <c r="M91" s="15" t="s">
        <v>13</v>
      </c>
      <c r="N91" s="16" t="n">
        <v>27</v>
      </c>
      <c r="O91" s="17" t="n">
        <v>1</v>
      </c>
      <c r="P91" s="17" t="n">
        <v>15</v>
      </c>
      <c r="Q91" s="55" t="n">
        <v>79.8246556050955</v>
      </c>
      <c r="R91" s="55" t="n">
        <v>1.19736983407643</v>
      </c>
      <c r="S91" s="60" t="n">
        <f aca="false">(N91*P91+O91)*Q91/1000</f>
        <v>32.4088101756688</v>
      </c>
      <c r="T91" s="20" t="n">
        <v>1</v>
      </c>
    </row>
    <row r="92" s="32" customFormat="true" ht="14.25" hidden="false" customHeight="true" outlineLevel="0" collapsed="false">
      <c r="A92" s="13"/>
      <c r="B92" s="14" t="s">
        <v>25</v>
      </c>
      <c r="C92" s="15" t="s">
        <v>13</v>
      </c>
      <c r="D92" s="16" t="n">
        <v>153</v>
      </c>
      <c r="E92" s="17" t="n">
        <v>29</v>
      </c>
      <c r="F92" s="17" t="n">
        <v>35</v>
      </c>
      <c r="G92" s="55" t="n">
        <v>37.5432007643312</v>
      </c>
      <c r="H92" s="55" t="n">
        <v>1.31401202675159</v>
      </c>
      <c r="I92" s="60" t="n">
        <f aca="false">(D92*F92+E92)*G92/1000</f>
        <v>202.132592915159</v>
      </c>
      <c r="J92" s="20" t="n">
        <v>1</v>
      </c>
      <c r="K92" s="13"/>
      <c r="L92" s="14" t="s">
        <v>29</v>
      </c>
      <c r="M92" s="15" t="s">
        <v>13</v>
      </c>
      <c r="N92" s="16" t="n">
        <v>48</v>
      </c>
      <c r="O92" s="17" t="n">
        <v>3</v>
      </c>
      <c r="P92" s="17" t="n">
        <v>15</v>
      </c>
      <c r="Q92" s="55" t="n">
        <v>85.3877042197452</v>
      </c>
      <c r="R92" s="55" t="n">
        <v>1.28081556329618</v>
      </c>
      <c r="S92" s="60" t="n">
        <f aca="false">(N92*P92+O92)*Q92/1000</f>
        <v>61.7353101508758</v>
      </c>
      <c r="T92" s="20" t="n">
        <v>1</v>
      </c>
    </row>
    <row r="93" s="32" customFormat="true" ht="14.25" hidden="false" customHeight="true" outlineLevel="0" collapsed="false">
      <c r="A93" s="13"/>
      <c r="B93" s="14" t="s">
        <v>26</v>
      </c>
      <c r="C93" s="15" t="s">
        <v>13</v>
      </c>
      <c r="D93" s="16" t="n">
        <v>89</v>
      </c>
      <c r="E93" s="17" t="n">
        <v>27</v>
      </c>
      <c r="F93" s="17" t="n">
        <v>35</v>
      </c>
      <c r="G93" s="55" t="n">
        <v>43.5414708917198</v>
      </c>
      <c r="H93" s="55" t="n">
        <v>1.52395148121019</v>
      </c>
      <c r="I93" s="60" t="n">
        <f aca="false">(D93*F93+E93)*G93/1000</f>
        <v>136.807301541783</v>
      </c>
      <c r="J93" s="20" t="n">
        <v>1</v>
      </c>
      <c r="K93" s="13"/>
      <c r="L93" s="14" t="s">
        <v>31</v>
      </c>
      <c r="M93" s="15" t="s">
        <v>13</v>
      </c>
      <c r="N93" s="16" t="n">
        <v>38</v>
      </c>
      <c r="O93" s="17" t="n">
        <v>34</v>
      </c>
      <c r="P93" s="17" t="n">
        <v>15</v>
      </c>
      <c r="Q93" s="55" t="n">
        <v>101.965880063694</v>
      </c>
      <c r="R93" s="55" t="n">
        <v>1.52948820095541</v>
      </c>
      <c r="S93" s="60" t="n">
        <f aca="false">(N93*P93+O93)*Q93/1000</f>
        <v>61.5873915584713</v>
      </c>
      <c r="T93" s="20" t="n">
        <v>1</v>
      </c>
    </row>
    <row r="94" s="32" customFormat="true" ht="14.25" hidden="false" customHeight="true" outlineLevel="0" collapsed="false">
      <c r="A94" s="13"/>
      <c r="B94" s="14" t="s">
        <v>29</v>
      </c>
      <c r="C94" s="15" t="s">
        <v>13</v>
      </c>
      <c r="D94" s="16" t="n">
        <v>188</v>
      </c>
      <c r="E94" s="17" t="n">
        <v>30</v>
      </c>
      <c r="F94" s="17" t="n">
        <v>35</v>
      </c>
      <c r="G94" s="55" t="n">
        <v>46.512863455414</v>
      </c>
      <c r="H94" s="55" t="n">
        <v>1.62795022093949</v>
      </c>
      <c r="I94" s="60" t="n">
        <f aca="false">(D94*F94+E94)*G94/1000</f>
        <v>307.450027440287</v>
      </c>
      <c r="J94" s="20" t="n">
        <v>1</v>
      </c>
      <c r="K94" s="13"/>
      <c r="L94" s="14" t="s">
        <v>32</v>
      </c>
      <c r="M94" s="15" t="s">
        <v>13</v>
      </c>
      <c r="N94" s="16" t="n">
        <v>27</v>
      </c>
      <c r="O94" s="17" t="n">
        <v>20</v>
      </c>
      <c r="P94" s="17" t="n">
        <v>15</v>
      </c>
      <c r="Q94" s="55" t="n">
        <v>107.454948678344</v>
      </c>
      <c r="R94" s="55" t="n">
        <v>1.61182423017516</v>
      </c>
      <c r="S94" s="60" t="n">
        <f aca="false">(N94*P94+O94)*Q94/1000</f>
        <v>45.6683531882962</v>
      </c>
      <c r="T94" s="20" t="n">
        <v>1</v>
      </c>
    </row>
    <row r="95" s="32" customFormat="true" ht="14.25" hidden="false" customHeight="true" outlineLevel="0" collapsed="false">
      <c r="A95" s="13"/>
      <c r="B95" s="14" t="s">
        <v>31</v>
      </c>
      <c r="C95" s="15" t="s">
        <v>13</v>
      </c>
      <c r="D95" s="16" t="n">
        <v>46</v>
      </c>
      <c r="E95" s="17" t="n">
        <v>30</v>
      </c>
      <c r="F95" s="17" t="n">
        <v>35</v>
      </c>
      <c r="G95" s="55" t="n">
        <v>55.32</v>
      </c>
      <c r="H95" s="55" t="n">
        <v>1.9362</v>
      </c>
      <c r="I95" s="60" t="n">
        <f aca="false">(D95*F95+E95)*G95/1000</f>
        <v>90.7248</v>
      </c>
      <c r="J95" s="20" t="n">
        <v>1</v>
      </c>
      <c r="K95" s="13"/>
      <c r="L95" s="14" t="s">
        <v>20</v>
      </c>
      <c r="M95" s="15" t="s">
        <v>13</v>
      </c>
      <c r="N95" s="16" t="n">
        <v>29</v>
      </c>
      <c r="O95" s="17" t="n">
        <v>6</v>
      </c>
      <c r="P95" s="17" t="n">
        <v>15</v>
      </c>
      <c r="Q95" s="55" t="n">
        <v>123.811184522293</v>
      </c>
      <c r="R95" s="55" t="n">
        <v>1.8571677678344</v>
      </c>
      <c r="S95" s="60" t="n">
        <f aca="false">(N95*P95+O95)*Q95/1000</f>
        <v>54.6007323743312</v>
      </c>
      <c r="T95" s="20" t="n">
        <v>1</v>
      </c>
    </row>
    <row r="96" s="32" customFormat="true" ht="14.25" hidden="false" customHeight="true" outlineLevel="0" collapsed="false">
      <c r="A96" s="13"/>
      <c r="B96" s="14" t="s">
        <v>32</v>
      </c>
      <c r="C96" s="15" t="s">
        <v>13</v>
      </c>
      <c r="D96" s="16" t="n">
        <v>51</v>
      </c>
      <c r="E96" s="17" t="n">
        <v>9</v>
      </c>
      <c r="F96" s="17" t="n">
        <v>35</v>
      </c>
      <c r="G96" s="55" t="n">
        <v>58.2134837101911</v>
      </c>
      <c r="H96" s="55" t="n">
        <v>2.03747192985669</v>
      </c>
      <c r="I96" s="60" t="n">
        <f aca="false">(D96*F96+E96)*G96/1000</f>
        <v>104.434989776083</v>
      </c>
      <c r="J96" s="20" t="n">
        <v>1</v>
      </c>
      <c r="K96" s="13"/>
      <c r="L96" s="14" t="s">
        <v>35</v>
      </c>
      <c r="M96" s="15" t="s">
        <v>13</v>
      </c>
      <c r="N96" s="16" t="n">
        <v>15</v>
      </c>
      <c r="O96" s="17" t="n">
        <v>30</v>
      </c>
      <c r="P96" s="17" t="n">
        <v>15</v>
      </c>
      <c r="Q96" s="55" t="n">
        <v>129.226273136943</v>
      </c>
      <c r="R96" s="55" t="n">
        <v>1.93839409705414</v>
      </c>
      <c r="S96" s="60" t="n">
        <f aca="false">(N96*P96+O96)*Q96/1000</f>
        <v>32.9526996499204</v>
      </c>
      <c r="T96" s="20" t="n">
        <v>1</v>
      </c>
    </row>
    <row r="97" s="32" customFormat="true" ht="14.25" hidden="false" customHeight="true" outlineLevel="0" collapsed="false">
      <c r="A97" s="13" t="s">
        <v>54</v>
      </c>
      <c r="B97" s="14" t="s">
        <v>26</v>
      </c>
      <c r="C97" s="15" t="s">
        <v>13</v>
      </c>
      <c r="D97" s="16" t="n">
        <v>0</v>
      </c>
      <c r="E97" s="17" t="n">
        <v>0</v>
      </c>
      <c r="F97" s="17" t="n">
        <v>35</v>
      </c>
      <c r="G97" s="55" t="n">
        <v>46.8399422292994</v>
      </c>
      <c r="H97" s="55" t="n">
        <v>1.63939797802548</v>
      </c>
      <c r="I97" s="60" t="n">
        <f aca="false">(D97*F97+E97)*G97/1000</f>
        <v>0</v>
      </c>
      <c r="J97" s="20" t="n">
        <v>1</v>
      </c>
      <c r="K97" s="13" t="s">
        <v>85</v>
      </c>
      <c r="L97" s="14" t="s">
        <v>18</v>
      </c>
      <c r="M97" s="15" t="s">
        <v>13</v>
      </c>
      <c r="N97" s="16" t="n">
        <v>25</v>
      </c>
      <c r="O97" s="17" t="n">
        <v>0</v>
      </c>
      <c r="P97" s="17" t="n">
        <v>8</v>
      </c>
      <c r="Q97" s="55" t="n">
        <v>69.1677659235669</v>
      </c>
      <c r="R97" s="55" t="n">
        <v>0.553342127388535</v>
      </c>
      <c r="S97" s="60" t="n">
        <f aca="false">(N97*P97+O97)*Q97/1000</f>
        <v>13.8335531847134</v>
      </c>
      <c r="T97" s="20" t="n">
        <v>1</v>
      </c>
    </row>
    <row r="98" s="32" customFormat="true" ht="14.25" hidden="false" customHeight="true" outlineLevel="0" collapsed="false">
      <c r="A98" s="13"/>
      <c r="B98" s="14" t="s">
        <v>29</v>
      </c>
      <c r="C98" s="15" t="s">
        <v>13</v>
      </c>
      <c r="D98" s="16" t="n">
        <v>0</v>
      </c>
      <c r="E98" s="17" t="n">
        <v>33</v>
      </c>
      <c r="F98" s="17" t="n">
        <v>35</v>
      </c>
      <c r="G98" s="55" t="n">
        <v>50.046939888535</v>
      </c>
      <c r="H98" s="55" t="n">
        <v>1.75164289609873</v>
      </c>
      <c r="I98" s="60" t="n">
        <f aca="false">(D98*F98+E98)*G98/1000</f>
        <v>1.65154901632166</v>
      </c>
      <c r="J98" s="20" t="n">
        <v>1</v>
      </c>
      <c r="K98" s="13"/>
      <c r="L98" s="14" t="s">
        <v>22</v>
      </c>
      <c r="M98" s="15" t="s">
        <v>13</v>
      </c>
      <c r="N98" s="16" t="n">
        <v>30</v>
      </c>
      <c r="O98" s="17" t="n">
        <v>3</v>
      </c>
      <c r="P98" s="17" t="n">
        <v>8</v>
      </c>
      <c r="Q98" s="55" t="n">
        <v>75.98</v>
      </c>
      <c r="R98" s="55" t="n">
        <v>0.60784</v>
      </c>
      <c r="S98" s="60" t="n">
        <f aca="false">(N98*P98+O98)*Q98/1000</f>
        <v>18.46314</v>
      </c>
      <c r="T98" s="20" t="n">
        <v>1</v>
      </c>
    </row>
    <row r="99" s="32" customFormat="true" ht="14.25" hidden="false" customHeight="true" outlineLevel="0" collapsed="false">
      <c r="A99" s="13"/>
      <c r="B99" s="14" t="s">
        <v>31</v>
      </c>
      <c r="C99" s="15" t="s">
        <v>13</v>
      </c>
      <c r="D99" s="16" t="n">
        <v>0</v>
      </c>
      <c r="E99" s="17" t="n">
        <v>4</v>
      </c>
      <c r="F99" s="17" t="n">
        <v>35</v>
      </c>
      <c r="G99" s="55" t="n">
        <v>59.556962866242</v>
      </c>
      <c r="H99" s="55" t="n">
        <v>2.08449370031847</v>
      </c>
      <c r="I99" s="60" t="n">
        <f aca="false">(D99*F99+E99)*G99/1000</f>
        <v>0.238227851464968</v>
      </c>
      <c r="J99" s="20" t="n">
        <v>1</v>
      </c>
      <c r="K99" s="13"/>
      <c r="L99" s="14" t="s">
        <v>25</v>
      </c>
      <c r="M99" s="15" t="s">
        <v>13</v>
      </c>
      <c r="N99" s="16" t="n">
        <v>54</v>
      </c>
      <c r="O99" s="17" t="n">
        <v>3</v>
      </c>
      <c r="P99" s="17" t="n">
        <v>8</v>
      </c>
      <c r="Q99" s="55" t="n">
        <v>82.7793791082803</v>
      </c>
      <c r="R99" s="55" t="n">
        <v>0.662235032866242</v>
      </c>
      <c r="S99" s="60" t="n">
        <f aca="false">(N99*P99+O99)*Q99/1000</f>
        <v>36.0090299121019</v>
      </c>
      <c r="T99" s="20" t="n">
        <v>1</v>
      </c>
    </row>
    <row r="100" s="32" customFormat="true" ht="14.25" hidden="false" customHeight="true" outlineLevel="0" collapsed="false">
      <c r="A100" s="13"/>
      <c r="B100" s="14" t="s">
        <v>32</v>
      </c>
      <c r="C100" s="15" t="s">
        <v>13</v>
      </c>
      <c r="D100" s="16" t="n">
        <v>1</v>
      </c>
      <c r="E100" s="17" t="n">
        <v>0</v>
      </c>
      <c r="F100" s="17" t="n">
        <v>35</v>
      </c>
      <c r="G100" s="55" t="n">
        <v>62.6899805254777</v>
      </c>
      <c r="H100" s="55" t="n">
        <v>2.19414931839172</v>
      </c>
      <c r="I100" s="60" t="n">
        <f aca="false">(D100*F100+E100)*G100/1000</f>
        <v>2.19414931839172</v>
      </c>
      <c r="J100" s="20" t="n">
        <v>1</v>
      </c>
      <c r="K100" s="13"/>
      <c r="L100" s="14" t="s">
        <v>26</v>
      </c>
      <c r="M100" s="15" t="s">
        <v>13</v>
      </c>
      <c r="N100" s="16" t="n">
        <v>61</v>
      </c>
      <c r="O100" s="17" t="n">
        <v>3</v>
      </c>
      <c r="P100" s="17" t="n">
        <v>8</v>
      </c>
      <c r="Q100" s="55" t="n">
        <v>96.3170122929936</v>
      </c>
      <c r="R100" s="55" t="n">
        <v>0.770536098343949</v>
      </c>
      <c r="S100" s="60" t="n">
        <f aca="false">(N100*P100+O100)*Q100/1000</f>
        <v>47.2916530358599</v>
      </c>
      <c r="T100" s="20" t="n">
        <v>1</v>
      </c>
    </row>
    <row r="101" s="32" customFormat="true" ht="14.25" hidden="false" customHeight="true" outlineLevel="0" collapsed="false">
      <c r="A101" s="61" t="s">
        <v>185</v>
      </c>
      <c r="B101" s="57"/>
      <c r="C101" s="15" t="s">
        <v>13</v>
      </c>
      <c r="D101" s="62" t="n">
        <v>4</v>
      </c>
      <c r="E101" s="61" t="n">
        <v>9</v>
      </c>
      <c r="F101" s="21"/>
      <c r="G101" s="21"/>
      <c r="H101" s="21"/>
      <c r="I101" s="62" t="n">
        <v>1.67599999999999</v>
      </c>
      <c r="J101" s="21" t="s">
        <v>186</v>
      </c>
      <c r="K101" s="13"/>
      <c r="L101" s="14" t="s">
        <v>29</v>
      </c>
      <c r="M101" s="15" t="s">
        <v>13</v>
      </c>
      <c r="N101" s="16" t="n">
        <v>66</v>
      </c>
      <c r="O101" s="17" t="n">
        <v>2</v>
      </c>
      <c r="P101" s="17" t="n">
        <v>8</v>
      </c>
      <c r="Q101" s="55" t="n">
        <v>103.05808638535</v>
      </c>
      <c r="R101" s="55" t="n">
        <v>0.824464691082803</v>
      </c>
      <c r="S101" s="60" t="n">
        <f aca="false">(N101*P101+O101)*Q101/1000</f>
        <v>54.6207857842357</v>
      </c>
      <c r="T101" s="20" t="n">
        <v>1</v>
      </c>
    </row>
    <row r="102" s="32" customFormat="true" ht="14.25" hidden="false" customHeight="true" outlineLevel="0" collapsed="false">
      <c r="A102" s="61" t="s">
        <v>187</v>
      </c>
      <c r="B102" s="57"/>
      <c r="C102" s="15" t="s">
        <v>13</v>
      </c>
      <c r="D102" s="62" t="n">
        <v>35</v>
      </c>
      <c r="E102" s="61" t="n">
        <v>5</v>
      </c>
      <c r="F102" s="21"/>
      <c r="G102" s="21"/>
      <c r="H102" s="21"/>
      <c r="I102" s="62" t="n">
        <v>33.724</v>
      </c>
      <c r="J102" s="21" t="s">
        <v>186</v>
      </c>
      <c r="K102" s="13"/>
      <c r="L102" s="14" t="s">
        <v>31</v>
      </c>
      <c r="M102" s="15" t="s">
        <v>13</v>
      </c>
      <c r="N102" s="16" t="n">
        <v>37</v>
      </c>
      <c r="O102" s="17" t="n">
        <v>0</v>
      </c>
      <c r="P102" s="17" t="n">
        <v>8</v>
      </c>
      <c r="Q102" s="55" t="n">
        <v>123.17033866242</v>
      </c>
      <c r="R102" s="55" t="n">
        <v>0.985362709299363</v>
      </c>
      <c r="S102" s="60" t="n">
        <f aca="false">(N102*P102+O102)*Q102/1000</f>
        <v>36.4584202440764</v>
      </c>
      <c r="T102" s="20" t="n">
        <v>1</v>
      </c>
    </row>
    <row r="103" s="32" customFormat="true" ht="14.25" hidden="false" customHeight="true" outlineLevel="0" collapsed="false">
      <c r="A103" s="61" t="s">
        <v>188</v>
      </c>
      <c r="B103" s="57"/>
      <c r="C103" s="15" t="s">
        <v>13</v>
      </c>
      <c r="D103" s="62" t="n">
        <v>0</v>
      </c>
      <c r="E103" s="61" t="n">
        <v>19</v>
      </c>
      <c r="F103" s="21"/>
      <c r="G103" s="21"/>
      <c r="H103" s="21"/>
      <c r="I103" s="62" t="n">
        <v>0</v>
      </c>
      <c r="J103" s="21" t="s">
        <v>186</v>
      </c>
      <c r="K103" s="13"/>
      <c r="L103" s="14" t="s">
        <v>32</v>
      </c>
      <c r="M103" s="15" t="s">
        <v>13</v>
      </c>
      <c r="N103" s="16" t="n">
        <v>55</v>
      </c>
      <c r="O103" s="17" t="n">
        <v>0</v>
      </c>
      <c r="P103" s="17" t="n">
        <v>8</v>
      </c>
      <c r="Q103" s="55" t="n">
        <v>129.837432754777</v>
      </c>
      <c r="R103" s="55" t="n">
        <v>1.03869946203822</v>
      </c>
      <c r="S103" s="60" t="n">
        <f aca="false">(N103*P103+O103)*Q103/1000</f>
        <v>57.1284704121019</v>
      </c>
      <c r="T103" s="20" t="n">
        <v>1</v>
      </c>
    </row>
    <row r="104" s="32" customFormat="true" ht="14.25" hidden="false" customHeight="true" outlineLevel="0" collapsed="false">
      <c r="A104" s="61" t="s">
        <v>189</v>
      </c>
      <c r="B104" s="57"/>
      <c r="C104" s="15" t="s">
        <v>13</v>
      </c>
      <c r="D104" s="62" t="n">
        <v>7</v>
      </c>
      <c r="E104" s="61" t="n">
        <v>4</v>
      </c>
      <c r="F104" s="21"/>
      <c r="G104" s="21"/>
      <c r="H104" s="21"/>
      <c r="I104" s="62" t="n">
        <v>3.34199999999987</v>
      </c>
      <c r="J104" s="21" t="s">
        <v>186</v>
      </c>
      <c r="K104" s="13"/>
      <c r="L104" s="14" t="s">
        <v>20</v>
      </c>
      <c r="M104" s="15" t="s">
        <v>13</v>
      </c>
      <c r="N104" s="16" t="n">
        <v>16</v>
      </c>
      <c r="O104" s="17" t="n">
        <v>5</v>
      </c>
      <c r="P104" s="17" t="n">
        <v>8</v>
      </c>
      <c r="Q104" s="55" t="n">
        <v>149.727745031847</v>
      </c>
      <c r="R104" s="55" t="n">
        <v>1.19782196025478</v>
      </c>
      <c r="S104" s="60" t="n">
        <f aca="false">(N104*P104+O104)*Q104/1000</f>
        <v>19.9137900892357</v>
      </c>
      <c r="T104" s="20" t="n">
        <v>1</v>
      </c>
    </row>
    <row r="105" s="32" customFormat="true" ht="14.25" hidden="false" customHeight="true" outlineLevel="0" collapsed="false">
      <c r="A105" s="61" t="s">
        <v>190</v>
      </c>
      <c r="B105" s="57"/>
      <c r="C105" s="15" t="s">
        <v>13</v>
      </c>
      <c r="D105" s="62" t="n">
        <v>15</v>
      </c>
      <c r="E105" s="61" t="n">
        <v>0</v>
      </c>
      <c r="F105" s="21"/>
      <c r="G105" s="21"/>
      <c r="H105" s="21"/>
      <c r="I105" s="62" t="n">
        <v>15.795</v>
      </c>
      <c r="J105" s="21" t="s">
        <v>186</v>
      </c>
      <c r="K105" s="13"/>
      <c r="L105" s="14" t="s">
        <v>35</v>
      </c>
      <c r="M105" s="15" t="s">
        <v>13</v>
      </c>
      <c r="N105" s="16" t="n">
        <v>22</v>
      </c>
      <c r="O105" s="17" t="n">
        <v>0</v>
      </c>
      <c r="P105" s="17" t="n">
        <v>8</v>
      </c>
      <c r="Q105" s="55" t="n">
        <v>156.320859124204</v>
      </c>
      <c r="R105" s="55" t="n">
        <v>1.25056687299363</v>
      </c>
      <c r="S105" s="60" t="n">
        <f aca="false">(N105*P105+O105)*Q105/1000</f>
        <v>27.5124712058599</v>
      </c>
      <c r="T105" s="20" t="n">
        <v>1</v>
      </c>
    </row>
    <row r="106" s="32" customFormat="true" ht="14.25" hidden="false" customHeight="true" outlineLevel="0" collapsed="false">
      <c r="A106" s="61" t="s">
        <v>191</v>
      </c>
      <c r="B106" s="57"/>
      <c r="C106" s="15" t="s">
        <v>13</v>
      </c>
      <c r="D106" s="62" t="n">
        <v>21</v>
      </c>
      <c r="E106" s="61" t="n">
        <v>1</v>
      </c>
      <c r="F106" s="21"/>
      <c r="G106" s="21"/>
      <c r="H106" s="21"/>
      <c r="I106" s="62" t="n">
        <v>42.914</v>
      </c>
      <c r="J106" s="21" t="s">
        <v>186</v>
      </c>
      <c r="K106" s="13" t="s">
        <v>89</v>
      </c>
      <c r="L106" s="14" t="s">
        <v>29</v>
      </c>
      <c r="M106" s="15" t="s">
        <v>13</v>
      </c>
      <c r="N106" s="16" t="n">
        <v>0</v>
      </c>
      <c r="O106" s="17" t="n">
        <v>0</v>
      </c>
      <c r="P106" s="17" t="n">
        <v>9</v>
      </c>
      <c r="Q106" s="55" t="n">
        <v>120.728468550955</v>
      </c>
      <c r="R106" s="55" t="n">
        <v>1.0865562169586</v>
      </c>
      <c r="S106" s="60" t="n">
        <f aca="false">(N106*P106+O106)*Q106/1000</f>
        <v>0</v>
      </c>
      <c r="T106" s="20" t="n">
        <v>1</v>
      </c>
    </row>
    <row r="107" s="32" customFormat="true" ht="14.25" hidden="false" customHeight="true" outlineLevel="0" collapsed="false">
      <c r="A107" s="61" t="s">
        <v>192</v>
      </c>
      <c r="B107" s="57"/>
      <c r="C107" s="15" t="s">
        <v>13</v>
      </c>
      <c r="D107" s="62" t="n">
        <v>19</v>
      </c>
      <c r="E107" s="61" t="n">
        <v>0</v>
      </c>
      <c r="F107" s="21"/>
      <c r="G107" s="21"/>
      <c r="H107" s="21"/>
      <c r="I107" s="62" t="n">
        <v>38.3519999999998</v>
      </c>
      <c r="J107" s="21" t="s">
        <v>186</v>
      </c>
      <c r="K107" s="13"/>
      <c r="L107" s="14" t="s">
        <v>32</v>
      </c>
      <c r="M107" s="15" t="s">
        <v>13</v>
      </c>
      <c r="N107" s="16" t="n">
        <v>0</v>
      </c>
      <c r="O107" s="17" t="n">
        <v>0</v>
      </c>
      <c r="P107" s="17" t="n">
        <v>9</v>
      </c>
      <c r="Q107" s="55" t="n">
        <v>152.21991683121</v>
      </c>
      <c r="R107" s="55" t="n">
        <v>1.36997925148089</v>
      </c>
      <c r="S107" s="60" t="n">
        <f aca="false">(N107*P107+O107)*Q107/1000</f>
        <v>0</v>
      </c>
      <c r="T107" s="20" t="n">
        <v>1</v>
      </c>
    </row>
    <row r="108" s="32" customFormat="true" ht="14.25" hidden="false" customHeight="true" outlineLevel="0" collapsed="false">
      <c r="A108" s="61" t="s">
        <v>193</v>
      </c>
      <c r="B108" s="57"/>
      <c r="C108" s="15" t="s">
        <v>13</v>
      </c>
      <c r="D108" s="62" t="n">
        <v>0</v>
      </c>
      <c r="E108" s="61" t="n">
        <v>18</v>
      </c>
      <c r="F108" s="21"/>
      <c r="G108" s="21"/>
      <c r="H108" s="21"/>
      <c r="I108" s="62" t="n">
        <v>1.49899999999997</v>
      </c>
      <c r="J108" s="21" t="s">
        <v>186</v>
      </c>
      <c r="K108" s="61" t="s">
        <v>194</v>
      </c>
      <c r="L108" s="33"/>
      <c r="M108" s="15" t="s">
        <v>13</v>
      </c>
      <c r="N108" s="62" t="n">
        <v>15</v>
      </c>
      <c r="O108" s="61" t="n">
        <v>0</v>
      </c>
      <c r="P108" s="33"/>
      <c r="Q108" s="33"/>
      <c r="R108" s="33"/>
      <c r="S108" s="62" t="n">
        <v>11.45</v>
      </c>
      <c r="T108" s="21" t="s">
        <v>186</v>
      </c>
    </row>
    <row r="109" s="32" customFormat="true" ht="14.25" hidden="false" customHeight="true" outlineLevel="0" collapsed="false">
      <c r="A109" s="61" t="s">
        <v>195</v>
      </c>
      <c r="B109" s="57"/>
      <c r="C109" s="15" t="s">
        <v>13</v>
      </c>
      <c r="D109" s="62" t="n">
        <v>0</v>
      </c>
      <c r="E109" s="61" t="n">
        <v>1</v>
      </c>
      <c r="F109" s="21"/>
      <c r="G109" s="21"/>
      <c r="H109" s="21"/>
      <c r="I109" s="62" t="n">
        <v>0.391999999999996</v>
      </c>
      <c r="J109" s="21" t="s">
        <v>186</v>
      </c>
      <c r="K109" s="61" t="s">
        <v>196</v>
      </c>
      <c r="L109" s="33"/>
      <c r="M109" s="15" t="s">
        <v>13</v>
      </c>
      <c r="N109" s="62" t="n">
        <v>30</v>
      </c>
      <c r="O109" s="61" t="n">
        <v>1</v>
      </c>
      <c r="P109" s="33"/>
      <c r="Q109" s="33"/>
      <c r="R109" s="33"/>
      <c r="S109" s="62" t="n">
        <v>30.785</v>
      </c>
      <c r="T109" s="21" t="s">
        <v>186</v>
      </c>
    </row>
    <row r="110" s="32" customFormat="true" ht="14.25" hidden="false" customHeight="true" outlineLevel="0" collapsed="false">
      <c r="A110" s="61" t="s">
        <v>197</v>
      </c>
      <c r="B110" s="57"/>
      <c r="C110" s="15" t="s">
        <v>13</v>
      </c>
      <c r="D110" s="62" t="n">
        <v>4</v>
      </c>
      <c r="E110" s="61" t="n">
        <v>5</v>
      </c>
      <c r="F110" s="21"/>
      <c r="G110" s="21"/>
      <c r="H110" s="21"/>
      <c r="I110" s="62" t="n">
        <v>0</v>
      </c>
      <c r="J110" s="21" t="s">
        <v>186</v>
      </c>
      <c r="K110" s="61" t="s">
        <v>198</v>
      </c>
      <c r="L110" s="33"/>
      <c r="M110" s="15" t="s">
        <v>13</v>
      </c>
      <c r="N110" s="62" t="n">
        <v>11</v>
      </c>
      <c r="O110" s="61" t="n">
        <v>27</v>
      </c>
      <c r="P110" s="33"/>
      <c r="Q110" s="33"/>
      <c r="R110" s="33"/>
      <c r="S110" s="62" t="n">
        <v>0</v>
      </c>
      <c r="T110" s="21" t="s">
        <v>186</v>
      </c>
    </row>
    <row r="111" s="32" customFormat="true" ht="14.25" hidden="false" customHeight="true" outlineLevel="0" collapsed="false">
      <c r="A111" s="61" t="s">
        <v>199</v>
      </c>
      <c r="B111" s="57"/>
      <c r="C111" s="15" t="s">
        <v>13</v>
      </c>
      <c r="D111" s="62" t="n">
        <v>1</v>
      </c>
      <c r="E111" s="61" t="n">
        <v>9</v>
      </c>
      <c r="F111" s="21"/>
      <c r="G111" s="21"/>
      <c r="H111" s="21"/>
      <c r="I111" s="62" t="n">
        <v>0</v>
      </c>
      <c r="J111" s="21" t="s">
        <v>186</v>
      </c>
      <c r="K111" s="61" t="s">
        <v>200</v>
      </c>
      <c r="L111" s="33"/>
      <c r="M111" s="15" t="s">
        <v>13</v>
      </c>
      <c r="N111" s="62" t="n">
        <v>2</v>
      </c>
      <c r="O111" s="61" t="n">
        <v>0</v>
      </c>
      <c r="P111" s="33"/>
      <c r="Q111" s="33"/>
      <c r="R111" s="33"/>
      <c r="S111" s="62" t="n">
        <v>5.53199999999998</v>
      </c>
      <c r="T111" s="21" t="s">
        <v>186</v>
      </c>
    </row>
    <row r="112" s="32" customFormat="true" ht="14.25" hidden="false" customHeight="true" outlineLevel="0" collapsed="false">
      <c r="A112" s="61" t="s">
        <v>201</v>
      </c>
      <c r="B112" s="57"/>
      <c r="C112" s="15" t="s">
        <v>13</v>
      </c>
      <c r="D112" s="62" t="n">
        <v>5</v>
      </c>
      <c r="E112" s="61" t="n">
        <v>0</v>
      </c>
      <c r="F112" s="21"/>
      <c r="G112" s="21"/>
      <c r="H112" s="21"/>
      <c r="I112" s="62" t="n">
        <v>3.358</v>
      </c>
      <c r="J112" s="21" t="s">
        <v>186</v>
      </c>
      <c r="K112" s="61" t="s">
        <v>202</v>
      </c>
      <c r="L112" s="33"/>
      <c r="M112" s="15" t="s">
        <v>13</v>
      </c>
      <c r="N112" s="62" t="n">
        <v>34</v>
      </c>
      <c r="O112" s="61" t="n">
        <v>65</v>
      </c>
      <c r="P112" s="33"/>
      <c r="Q112" s="33"/>
      <c r="R112" s="33"/>
      <c r="S112" s="62" t="n">
        <v>47.51</v>
      </c>
      <c r="T112" s="21" t="s">
        <v>186</v>
      </c>
    </row>
    <row r="113" s="32" customFormat="true" ht="14.25" hidden="false" customHeight="true" outlineLevel="0" collapsed="false">
      <c r="A113" s="61" t="s">
        <v>203</v>
      </c>
      <c r="B113" s="57"/>
      <c r="C113" s="15" t="s">
        <v>13</v>
      </c>
      <c r="D113" s="62" t="n">
        <v>1</v>
      </c>
      <c r="E113" s="61" t="n">
        <v>1</v>
      </c>
      <c r="F113" s="21"/>
      <c r="G113" s="21"/>
      <c r="H113" s="21"/>
      <c r="I113" s="62" t="n">
        <v>4.94999999999982</v>
      </c>
      <c r="J113" s="21" t="s">
        <v>186</v>
      </c>
      <c r="K113" s="61" t="s">
        <v>204</v>
      </c>
      <c r="L113" s="33"/>
      <c r="M113" s="15" t="s">
        <v>13</v>
      </c>
      <c r="N113" s="62" t="n">
        <v>6</v>
      </c>
      <c r="O113" s="61" t="n">
        <v>0</v>
      </c>
      <c r="P113" s="33"/>
      <c r="Q113" s="33"/>
      <c r="R113" s="33"/>
      <c r="S113" s="62" t="n">
        <v>9.03</v>
      </c>
      <c r="T113" s="21" t="s">
        <v>186</v>
      </c>
    </row>
    <row r="114" s="32" customFormat="true" ht="14.25" hidden="false" customHeight="true" outlineLevel="0" collapsed="false">
      <c r="A114" s="61" t="s">
        <v>205</v>
      </c>
      <c r="B114" s="57"/>
      <c r="C114" s="15" t="s">
        <v>13</v>
      </c>
      <c r="D114" s="62" t="n">
        <v>16</v>
      </c>
      <c r="E114" s="61" t="n">
        <v>14</v>
      </c>
      <c r="F114" s="21"/>
      <c r="G114" s="21"/>
      <c r="H114" s="21"/>
      <c r="I114" s="62" t="n">
        <v>25.578</v>
      </c>
      <c r="J114" s="21" t="s">
        <v>186</v>
      </c>
      <c r="K114" s="61" t="s">
        <v>206</v>
      </c>
      <c r="L114" s="33"/>
      <c r="M114" s="15" t="s">
        <v>13</v>
      </c>
      <c r="N114" s="62" t="n">
        <v>23</v>
      </c>
      <c r="O114" s="61" t="n">
        <v>7</v>
      </c>
      <c r="P114" s="33"/>
      <c r="Q114" s="33"/>
      <c r="R114" s="33"/>
      <c r="S114" s="62" t="n">
        <v>36.69</v>
      </c>
      <c r="T114" s="21" t="s">
        <v>186</v>
      </c>
    </row>
    <row r="115" s="32" customFormat="true" ht="14.25" hidden="false" customHeight="true" outlineLevel="0" collapsed="false">
      <c r="A115" s="61" t="s">
        <v>207</v>
      </c>
      <c r="B115" s="57"/>
      <c r="C115" s="15" t="s">
        <v>13</v>
      </c>
      <c r="D115" s="62" t="n">
        <v>26</v>
      </c>
      <c r="E115" s="61" t="n">
        <v>0</v>
      </c>
      <c r="F115" s="21"/>
      <c r="G115" s="21"/>
      <c r="H115" s="21"/>
      <c r="I115" s="62" t="n">
        <v>46.976</v>
      </c>
      <c r="J115" s="21" t="s">
        <v>186</v>
      </c>
      <c r="K115" s="61" t="s">
        <v>208</v>
      </c>
      <c r="L115" s="33"/>
      <c r="M115" s="15" t="s">
        <v>13</v>
      </c>
      <c r="N115" s="62" t="n">
        <v>12</v>
      </c>
      <c r="O115" s="61" t="n">
        <v>0</v>
      </c>
      <c r="P115" s="33"/>
      <c r="Q115" s="33"/>
      <c r="R115" s="33"/>
      <c r="S115" s="62" t="n">
        <v>23.18</v>
      </c>
      <c r="T115" s="21" t="s">
        <v>186</v>
      </c>
    </row>
    <row r="116" s="32" customFormat="true" ht="14.25" hidden="false" customHeight="true" outlineLevel="0" collapsed="false">
      <c r="A116" s="61" t="s">
        <v>209</v>
      </c>
      <c r="B116" s="57"/>
      <c r="C116" s="15" t="s">
        <v>13</v>
      </c>
      <c r="D116" s="62" t="n">
        <v>6</v>
      </c>
      <c r="E116" s="61" t="n">
        <v>0</v>
      </c>
      <c r="F116" s="21"/>
      <c r="G116" s="21"/>
      <c r="H116" s="21"/>
      <c r="I116" s="62" t="n">
        <v>11.1700000000001</v>
      </c>
      <c r="J116" s="21" t="s">
        <v>186</v>
      </c>
      <c r="K116" s="61" t="s">
        <v>210</v>
      </c>
      <c r="L116" s="33"/>
      <c r="M116" s="15" t="s">
        <v>13</v>
      </c>
      <c r="N116" s="62" t="n">
        <v>0</v>
      </c>
      <c r="O116" s="61" t="n">
        <v>6</v>
      </c>
      <c r="P116" s="33"/>
      <c r="Q116" s="33"/>
      <c r="R116" s="33"/>
      <c r="S116" s="62" t="n">
        <v>0</v>
      </c>
      <c r="T116" s="21" t="s">
        <v>186</v>
      </c>
    </row>
    <row r="117" s="32" customFormat="true" ht="14.25" hidden="false" customHeight="true" outlineLevel="0" collapsed="false">
      <c r="A117" s="61" t="s">
        <v>211</v>
      </c>
      <c r="B117" s="57"/>
      <c r="C117" s="15" t="s">
        <v>13</v>
      </c>
      <c r="D117" s="62" t="n">
        <v>3</v>
      </c>
      <c r="E117" s="61" t="n">
        <v>1</v>
      </c>
      <c r="F117" s="21"/>
      <c r="G117" s="21"/>
      <c r="H117" s="21"/>
      <c r="I117" s="62" t="n">
        <v>1.42599999999999</v>
      </c>
      <c r="J117" s="21" t="s">
        <v>186</v>
      </c>
      <c r="K117" s="61" t="s">
        <v>212</v>
      </c>
      <c r="L117" s="33"/>
      <c r="M117" s="15" t="s">
        <v>13</v>
      </c>
      <c r="N117" s="62" t="n">
        <v>25</v>
      </c>
      <c r="O117" s="61" t="n">
        <v>1</v>
      </c>
      <c r="P117" s="33"/>
      <c r="Q117" s="33"/>
      <c r="R117" s="33"/>
      <c r="S117" s="62" t="n">
        <v>61.7559999999999</v>
      </c>
      <c r="T117" s="21" t="s">
        <v>186</v>
      </c>
    </row>
    <row r="118" s="32" customFormat="true" ht="14.25" hidden="false" customHeight="true" outlineLevel="0" collapsed="false">
      <c r="A118" s="61" t="s">
        <v>213</v>
      </c>
      <c r="B118" s="57"/>
      <c r="C118" s="15" t="s">
        <v>13</v>
      </c>
      <c r="D118" s="62" t="n">
        <v>49</v>
      </c>
      <c r="E118" s="61" t="n">
        <v>0</v>
      </c>
      <c r="F118" s="21"/>
      <c r="G118" s="21"/>
      <c r="H118" s="21"/>
      <c r="I118" s="62" t="n">
        <v>46.635</v>
      </c>
      <c r="J118" s="21" t="s">
        <v>186</v>
      </c>
      <c r="K118" s="61" t="s">
        <v>214</v>
      </c>
      <c r="L118" s="33"/>
      <c r="M118" s="15" t="s">
        <v>13</v>
      </c>
      <c r="N118" s="62" t="n">
        <v>0</v>
      </c>
      <c r="O118" s="61" t="n">
        <v>0</v>
      </c>
      <c r="P118" s="33"/>
      <c r="Q118" s="33"/>
      <c r="R118" s="33"/>
      <c r="S118" s="62" t="n">
        <v>0</v>
      </c>
      <c r="T118" s="21" t="s">
        <v>186</v>
      </c>
    </row>
    <row r="119" s="32" customFormat="true" ht="14.25" hidden="false" customHeight="true" outlineLevel="0" collapsed="false">
      <c r="A119" s="61" t="s">
        <v>215</v>
      </c>
      <c r="B119" s="57"/>
      <c r="C119" s="15" t="s">
        <v>13</v>
      </c>
      <c r="D119" s="62" t="n">
        <v>25</v>
      </c>
      <c r="E119" s="61" t="n">
        <v>0</v>
      </c>
      <c r="F119" s="21"/>
      <c r="G119" s="21"/>
      <c r="H119" s="21"/>
      <c r="I119" s="62" t="n">
        <v>26.32</v>
      </c>
      <c r="J119" s="21" t="s">
        <v>186</v>
      </c>
      <c r="K119" s="61" t="s">
        <v>216</v>
      </c>
      <c r="L119" s="33"/>
      <c r="M119" s="15" t="s">
        <v>13</v>
      </c>
      <c r="N119" s="62" t="n">
        <v>18</v>
      </c>
      <c r="O119" s="61" t="n">
        <v>6</v>
      </c>
      <c r="P119" s="33"/>
      <c r="Q119" s="33"/>
      <c r="R119" s="33"/>
      <c r="S119" s="62" t="n">
        <v>21.304</v>
      </c>
      <c r="T119" s="21" t="s">
        <v>186</v>
      </c>
    </row>
    <row r="120" s="32" customFormat="true" ht="14.25" hidden="false" customHeight="true" outlineLevel="0" collapsed="false">
      <c r="A120" s="61" t="s">
        <v>217</v>
      </c>
      <c r="B120" s="57"/>
      <c r="C120" s="15" t="s">
        <v>13</v>
      </c>
      <c r="D120" s="62" t="n">
        <v>2</v>
      </c>
      <c r="E120" s="61" t="n">
        <v>0</v>
      </c>
      <c r="F120" s="21"/>
      <c r="G120" s="21"/>
      <c r="H120" s="21"/>
      <c r="I120" s="62" t="n">
        <v>1.455</v>
      </c>
      <c r="J120" s="21" t="s">
        <v>186</v>
      </c>
      <c r="K120" s="61" t="s">
        <v>218</v>
      </c>
      <c r="L120" s="33"/>
      <c r="M120" s="15" t="s">
        <v>13</v>
      </c>
      <c r="N120" s="62" t="n">
        <v>19</v>
      </c>
      <c r="O120" s="61" t="n">
        <v>0</v>
      </c>
      <c r="P120" s="33"/>
      <c r="Q120" s="33"/>
      <c r="R120" s="33"/>
      <c r="S120" s="62" t="n">
        <v>24.25</v>
      </c>
      <c r="T120" s="21" t="s">
        <v>186</v>
      </c>
    </row>
    <row r="121" s="32" customFormat="true" ht="14.25" hidden="false" customHeight="true" outlineLevel="0" collapsed="false">
      <c r="A121" s="61" t="s">
        <v>219</v>
      </c>
      <c r="B121" s="57"/>
      <c r="C121" s="15" t="s">
        <v>13</v>
      </c>
      <c r="D121" s="62" t="n">
        <v>25</v>
      </c>
      <c r="E121" s="61" t="n">
        <v>0</v>
      </c>
      <c r="F121" s="21"/>
      <c r="G121" s="21"/>
      <c r="H121" s="21"/>
      <c r="I121" s="62" t="n">
        <v>39.695</v>
      </c>
      <c r="J121" s="21" t="s">
        <v>186</v>
      </c>
      <c r="K121" s="61" t="s">
        <v>220</v>
      </c>
      <c r="L121" s="33"/>
      <c r="M121" s="15" t="s">
        <v>13</v>
      </c>
      <c r="N121" s="62" t="n">
        <v>7</v>
      </c>
      <c r="O121" s="61" t="n">
        <v>0</v>
      </c>
      <c r="P121" s="33"/>
      <c r="Q121" s="33"/>
      <c r="R121" s="33"/>
      <c r="S121" s="62" t="n">
        <v>16.829</v>
      </c>
      <c r="T121" s="21" t="s">
        <v>186</v>
      </c>
    </row>
    <row r="122" s="32" customFormat="true" ht="14.25" hidden="false" customHeight="true" outlineLevel="0" collapsed="false">
      <c r="A122" s="61" t="s">
        <v>221</v>
      </c>
      <c r="B122" s="57"/>
      <c r="C122" s="15" t="s">
        <v>13</v>
      </c>
      <c r="D122" s="62" t="n">
        <v>16</v>
      </c>
      <c r="E122" s="61" t="n">
        <v>0</v>
      </c>
      <c r="F122" s="21"/>
      <c r="G122" s="21"/>
      <c r="H122" s="21"/>
      <c r="I122" s="62" t="n">
        <v>27.105</v>
      </c>
      <c r="J122" s="21" t="s">
        <v>186</v>
      </c>
      <c r="K122" s="61" t="s">
        <v>222</v>
      </c>
      <c r="L122" s="33"/>
      <c r="M122" s="15" t="s">
        <v>13</v>
      </c>
      <c r="N122" s="62" t="n">
        <v>1</v>
      </c>
      <c r="O122" s="61" t="n">
        <v>0</v>
      </c>
      <c r="P122" s="33"/>
      <c r="Q122" s="33"/>
      <c r="R122" s="33"/>
      <c r="S122" s="62" t="n">
        <v>1.848</v>
      </c>
      <c r="T122" s="21" t="s">
        <v>186</v>
      </c>
    </row>
    <row r="123" s="32" customFormat="true" ht="14.25" hidden="false" customHeight="true" outlineLevel="0" collapsed="false">
      <c r="A123" s="61" t="s">
        <v>223</v>
      </c>
      <c r="B123" s="57"/>
      <c r="C123" s="15" t="s">
        <v>13</v>
      </c>
      <c r="D123" s="62" t="n">
        <v>8</v>
      </c>
      <c r="E123" s="61" t="n">
        <v>0</v>
      </c>
      <c r="F123" s="21"/>
      <c r="G123" s="21"/>
      <c r="H123" s="21"/>
      <c r="I123" s="62" t="n">
        <v>3.575</v>
      </c>
      <c r="J123" s="21" t="s">
        <v>186</v>
      </c>
      <c r="K123" s="61" t="s">
        <v>224</v>
      </c>
      <c r="L123" s="33"/>
      <c r="M123" s="15" t="s">
        <v>13</v>
      </c>
      <c r="N123" s="62" t="n">
        <v>6</v>
      </c>
      <c r="O123" s="61" t="n">
        <v>0</v>
      </c>
      <c r="P123" s="33"/>
      <c r="Q123" s="33"/>
      <c r="R123" s="33"/>
      <c r="S123" s="62" t="n">
        <v>11.605</v>
      </c>
      <c r="T123" s="21" t="s">
        <v>186</v>
      </c>
    </row>
    <row r="124" s="32" customFormat="true" ht="14.25" hidden="false" customHeight="true" outlineLevel="0" collapsed="false">
      <c r="A124" s="61" t="s">
        <v>225</v>
      </c>
      <c r="B124" s="57"/>
      <c r="C124" s="15" t="s">
        <v>13</v>
      </c>
      <c r="D124" s="62" t="n">
        <v>16</v>
      </c>
      <c r="E124" s="61" t="n">
        <v>0</v>
      </c>
      <c r="F124" s="21"/>
      <c r="G124" s="21"/>
      <c r="H124" s="21"/>
      <c r="I124" s="62" t="n">
        <v>12.995</v>
      </c>
      <c r="J124" s="21" t="s">
        <v>186</v>
      </c>
      <c r="K124" s="61" t="s">
        <v>226</v>
      </c>
      <c r="L124" s="33"/>
      <c r="M124" s="15" t="s">
        <v>13</v>
      </c>
      <c r="N124" s="62" t="n">
        <v>0</v>
      </c>
      <c r="O124" s="61" t="n">
        <v>0</v>
      </c>
      <c r="P124" s="33"/>
      <c r="Q124" s="33"/>
      <c r="R124" s="33"/>
      <c r="S124" s="62" t="n">
        <v>0</v>
      </c>
      <c r="T124" s="21" t="s">
        <v>186</v>
      </c>
    </row>
    <row r="125" s="32" customFormat="true" ht="14.25" hidden="false" customHeight="true" outlineLevel="0" collapsed="false">
      <c r="A125" s="61" t="s">
        <v>227</v>
      </c>
      <c r="B125" s="57"/>
      <c r="C125" s="15" t="s">
        <v>13</v>
      </c>
      <c r="D125" s="62" t="n">
        <v>4</v>
      </c>
      <c r="E125" s="61" t="n">
        <v>0</v>
      </c>
      <c r="F125" s="21"/>
      <c r="G125" s="21"/>
      <c r="H125" s="21"/>
      <c r="I125" s="62" t="n">
        <v>2.55</v>
      </c>
      <c r="J125" s="21" t="s">
        <v>186</v>
      </c>
      <c r="K125" s="61" t="s">
        <v>228</v>
      </c>
      <c r="L125" s="33"/>
      <c r="M125" s="15" t="s">
        <v>13</v>
      </c>
      <c r="N125" s="62" t="n">
        <v>20</v>
      </c>
      <c r="O125" s="61" t="n">
        <v>0</v>
      </c>
      <c r="P125" s="33"/>
      <c r="Q125" s="33"/>
      <c r="R125" s="33"/>
      <c r="S125" s="62" t="n">
        <v>25.296</v>
      </c>
      <c r="T125" s="21" t="s">
        <v>186</v>
      </c>
    </row>
    <row r="126" s="32" customFormat="true" ht="14.25" hidden="false" customHeight="true" outlineLevel="0" collapsed="false">
      <c r="A126" s="61" t="s">
        <v>229</v>
      </c>
      <c r="B126" s="57"/>
      <c r="C126" s="15" t="s">
        <v>13</v>
      </c>
      <c r="D126" s="62" t="n">
        <v>58</v>
      </c>
      <c r="E126" s="61" t="n">
        <v>0</v>
      </c>
      <c r="F126" s="21"/>
      <c r="G126" s="21"/>
      <c r="H126" s="21"/>
      <c r="I126" s="62" t="n">
        <v>76.61</v>
      </c>
      <c r="J126" s="21" t="s">
        <v>186</v>
      </c>
      <c r="K126" s="61" t="s">
        <v>230</v>
      </c>
      <c r="L126" s="33"/>
      <c r="M126" s="15" t="s">
        <v>13</v>
      </c>
      <c r="N126" s="62" t="n">
        <v>16</v>
      </c>
      <c r="O126" s="61" t="n">
        <v>0</v>
      </c>
      <c r="P126" s="33"/>
      <c r="Q126" s="33"/>
      <c r="R126" s="33"/>
      <c r="S126" s="62" t="n">
        <v>23.535</v>
      </c>
      <c r="T126" s="21" t="s">
        <v>186</v>
      </c>
    </row>
    <row r="127" s="32" customFormat="true" ht="14.25" hidden="false" customHeight="true" outlineLevel="0" collapsed="false">
      <c r="A127" s="61" t="s">
        <v>231</v>
      </c>
      <c r="B127" s="57"/>
      <c r="C127" s="15" t="s">
        <v>13</v>
      </c>
      <c r="D127" s="62" t="n">
        <v>5</v>
      </c>
      <c r="E127" s="61" t="n">
        <v>0</v>
      </c>
      <c r="F127" s="21"/>
      <c r="G127" s="21"/>
      <c r="H127" s="21"/>
      <c r="I127" s="62" t="n">
        <v>5.66499999999999</v>
      </c>
      <c r="J127" s="21" t="s">
        <v>186</v>
      </c>
      <c r="K127" s="61" t="s">
        <v>232</v>
      </c>
      <c r="L127" s="33"/>
      <c r="M127" s="15" t="s">
        <v>13</v>
      </c>
      <c r="N127" s="62" t="n">
        <v>1</v>
      </c>
      <c r="O127" s="61" t="n">
        <v>0</v>
      </c>
      <c r="P127" s="33"/>
      <c r="Q127" s="33"/>
      <c r="R127" s="33"/>
      <c r="S127" s="62" t="n">
        <v>3.80100000000002</v>
      </c>
      <c r="T127" s="21" t="s">
        <v>186</v>
      </c>
    </row>
    <row r="128" s="32" customFormat="true" ht="14.25" hidden="false" customHeight="true" outlineLevel="0" collapsed="false">
      <c r="A128" s="61" t="s">
        <v>233</v>
      </c>
      <c r="B128" s="57"/>
      <c r="C128" s="15" t="s">
        <v>13</v>
      </c>
      <c r="D128" s="62" t="n">
        <v>0</v>
      </c>
      <c r="E128" s="61" t="n">
        <v>99</v>
      </c>
      <c r="F128" s="21"/>
      <c r="G128" s="21"/>
      <c r="H128" s="21"/>
      <c r="I128" s="62" t="n">
        <v>0</v>
      </c>
      <c r="J128" s="21" t="s">
        <v>186</v>
      </c>
      <c r="K128" s="61" t="s">
        <v>234</v>
      </c>
      <c r="L128" s="33"/>
      <c r="M128" s="15" t="s">
        <v>13</v>
      </c>
      <c r="N128" s="62" t="n">
        <v>0</v>
      </c>
      <c r="O128" s="61" t="n">
        <v>1</v>
      </c>
      <c r="P128" s="33"/>
      <c r="Q128" s="33"/>
      <c r="R128" s="33"/>
      <c r="S128" s="62" t="n">
        <v>0</v>
      </c>
      <c r="T128" s="21" t="s">
        <v>186</v>
      </c>
    </row>
    <row r="129" s="32" customFormat="true" ht="14.25" hidden="false" customHeight="true" outlineLevel="0" collapsed="false">
      <c r="A129" s="61" t="s">
        <v>235</v>
      </c>
      <c r="B129" s="57"/>
      <c r="C129" s="15" t="s">
        <v>13</v>
      </c>
      <c r="D129" s="62" t="n">
        <v>0</v>
      </c>
      <c r="E129" s="61" t="n">
        <v>195</v>
      </c>
      <c r="F129" s="21"/>
      <c r="G129" s="21"/>
      <c r="H129" s="21"/>
      <c r="I129" s="62" t="n">
        <v>0</v>
      </c>
      <c r="J129" s="21" t="s">
        <v>186</v>
      </c>
      <c r="K129" s="61" t="s">
        <v>236</v>
      </c>
      <c r="L129" s="33"/>
      <c r="M129" s="15" t="s">
        <v>13</v>
      </c>
      <c r="N129" s="62" t="n">
        <v>8</v>
      </c>
      <c r="O129" s="61" t="n">
        <v>9</v>
      </c>
      <c r="P129" s="33"/>
      <c r="Q129" s="33"/>
      <c r="R129" s="33"/>
      <c r="S129" s="62" t="n">
        <v>14.5199999999999</v>
      </c>
      <c r="T129" s="21" t="s">
        <v>186</v>
      </c>
    </row>
    <row r="130" s="32" customFormat="true" ht="14.25" hidden="false" customHeight="true" outlineLevel="0" collapsed="false">
      <c r="A130" s="61" t="s">
        <v>237</v>
      </c>
      <c r="B130" s="57"/>
      <c r="C130" s="15" t="s">
        <v>13</v>
      </c>
      <c r="D130" s="62" t="n">
        <v>4</v>
      </c>
      <c r="E130" s="61" t="n">
        <v>0</v>
      </c>
      <c r="F130" s="21"/>
      <c r="G130" s="21"/>
      <c r="H130" s="21"/>
      <c r="I130" s="62" t="n">
        <v>3.56300000000003</v>
      </c>
      <c r="J130" s="21" t="s">
        <v>186</v>
      </c>
      <c r="K130" s="61" t="s">
        <v>238</v>
      </c>
      <c r="L130" s="33"/>
      <c r="M130" s="15" t="s">
        <v>13</v>
      </c>
      <c r="N130" s="62" t="n">
        <v>16</v>
      </c>
      <c r="O130" s="61" t="n">
        <v>5</v>
      </c>
      <c r="P130" s="33"/>
      <c r="Q130" s="33"/>
      <c r="R130" s="33"/>
      <c r="S130" s="62" t="n">
        <v>9.35500000000008</v>
      </c>
      <c r="T130" s="21" t="s">
        <v>186</v>
      </c>
    </row>
    <row r="131" s="32" customFormat="true" ht="14.25" hidden="false" customHeight="true" outlineLevel="0" collapsed="false">
      <c r="A131" s="61" t="s">
        <v>239</v>
      </c>
      <c r="B131" s="57"/>
      <c r="C131" s="15" t="s">
        <v>13</v>
      </c>
      <c r="D131" s="62" t="n">
        <v>4</v>
      </c>
      <c r="E131" s="61" t="n">
        <v>69</v>
      </c>
      <c r="F131" s="21"/>
      <c r="G131" s="21"/>
      <c r="H131" s="21"/>
      <c r="I131" s="62" t="n">
        <v>4.80000000000004</v>
      </c>
      <c r="J131" s="21" t="s">
        <v>186</v>
      </c>
      <c r="K131" s="61" t="s">
        <v>240</v>
      </c>
      <c r="L131" s="33"/>
      <c r="M131" s="15" t="s">
        <v>13</v>
      </c>
      <c r="N131" s="62" t="n">
        <v>13</v>
      </c>
      <c r="O131" s="61" t="n">
        <v>1</v>
      </c>
      <c r="P131" s="33"/>
      <c r="Q131" s="33"/>
      <c r="R131" s="33"/>
      <c r="S131" s="62" t="n">
        <v>13.142</v>
      </c>
      <c r="T131" s="21" t="s">
        <v>186</v>
      </c>
    </row>
    <row r="132" s="32" customFormat="true" ht="14.25" hidden="false" customHeight="true" outlineLevel="0" collapsed="false">
      <c r="A132" s="61" t="s">
        <v>241</v>
      </c>
      <c r="B132" s="57"/>
      <c r="C132" s="15" t="s">
        <v>13</v>
      </c>
      <c r="D132" s="62" t="n">
        <v>6</v>
      </c>
      <c r="E132" s="61" t="n">
        <v>103</v>
      </c>
      <c r="F132" s="21"/>
      <c r="G132" s="21"/>
      <c r="H132" s="21"/>
      <c r="I132" s="62" t="n">
        <v>8.88</v>
      </c>
      <c r="J132" s="21" t="s">
        <v>186</v>
      </c>
      <c r="K132" s="61" t="s">
        <v>242</v>
      </c>
      <c r="L132" s="33"/>
      <c r="M132" s="15" t="s">
        <v>13</v>
      </c>
      <c r="N132" s="62" t="n">
        <v>65</v>
      </c>
      <c r="O132" s="61" t="n">
        <v>1</v>
      </c>
      <c r="P132" s="33"/>
      <c r="Q132" s="33"/>
      <c r="R132" s="33"/>
      <c r="S132" s="62" t="n">
        <v>99.1570000000001</v>
      </c>
      <c r="T132" s="21" t="s">
        <v>186</v>
      </c>
    </row>
    <row r="133" s="32" customFormat="true" ht="14.25" hidden="false" customHeight="true" outlineLevel="0" collapsed="false">
      <c r="A133" s="61" t="s">
        <v>243</v>
      </c>
      <c r="B133" s="57"/>
      <c r="C133" s="15" t="s">
        <v>13</v>
      </c>
      <c r="D133" s="62" t="n">
        <v>7</v>
      </c>
      <c r="E133" s="61" t="n">
        <v>0</v>
      </c>
      <c r="F133" s="21"/>
      <c r="G133" s="21"/>
      <c r="H133" s="21"/>
      <c r="I133" s="62" t="n">
        <v>8.66800000000001</v>
      </c>
      <c r="J133" s="21" t="s">
        <v>186</v>
      </c>
      <c r="K133" s="61" t="s">
        <v>244</v>
      </c>
      <c r="L133" s="33"/>
      <c r="M133" s="15" t="s">
        <v>13</v>
      </c>
      <c r="N133" s="62" t="n">
        <v>0</v>
      </c>
      <c r="O133" s="61" t="n">
        <v>4</v>
      </c>
      <c r="P133" s="33"/>
      <c r="Q133" s="33"/>
      <c r="R133" s="33"/>
      <c r="S133" s="62" t="n">
        <v>0</v>
      </c>
      <c r="T133" s="21" t="s">
        <v>186</v>
      </c>
    </row>
    <row r="134" s="32" customFormat="true" ht="14.25" hidden="false" customHeight="true" outlineLevel="0" collapsed="false">
      <c r="A134" s="61" t="s">
        <v>245</v>
      </c>
      <c r="B134" s="57"/>
      <c r="C134" s="15" t="s">
        <v>13</v>
      </c>
      <c r="D134" s="62" t="n">
        <v>25</v>
      </c>
      <c r="E134" s="61" t="n">
        <v>0</v>
      </c>
      <c r="F134" s="21"/>
      <c r="G134" s="21"/>
      <c r="H134" s="21"/>
      <c r="I134" s="62" t="n">
        <v>45.139</v>
      </c>
      <c r="J134" s="21" t="s">
        <v>186</v>
      </c>
      <c r="K134" s="61" t="s">
        <v>246</v>
      </c>
      <c r="L134" s="33"/>
      <c r="M134" s="15" t="s">
        <v>13</v>
      </c>
      <c r="N134" s="62" t="n">
        <v>1</v>
      </c>
      <c r="O134" s="61" t="n">
        <v>0</v>
      </c>
      <c r="P134" s="33"/>
      <c r="Q134" s="33"/>
      <c r="R134" s="33"/>
      <c r="S134" s="62" t="n">
        <v>0</v>
      </c>
      <c r="T134" s="21" t="s">
        <v>186</v>
      </c>
    </row>
    <row r="135" s="32" customFormat="true" ht="14.25" hidden="false" customHeight="true" outlineLevel="0" collapsed="false">
      <c r="A135" s="61" t="s">
        <v>247</v>
      </c>
      <c r="B135" s="57"/>
      <c r="C135" s="15" t="s">
        <v>13</v>
      </c>
      <c r="D135" s="62" t="n">
        <v>13</v>
      </c>
      <c r="E135" s="61" t="n">
        <v>61</v>
      </c>
      <c r="F135" s="21"/>
      <c r="G135" s="21"/>
      <c r="H135" s="21"/>
      <c r="I135" s="62" t="n">
        <v>27.835</v>
      </c>
      <c r="J135" s="21" t="s">
        <v>186</v>
      </c>
      <c r="K135" s="61" t="s">
        <v>248</v>
      </c>
      <c r="L135" s="33"/>
      <c r="M135" s="15" t="s">
        <v>13</v>
      </c>
      <c r="N135" s="62" t="n">
        <v>2</v>
      </c>
      <c r="O135" s="61" t="n">
        <v>18</v>
      </c>
      <c r="P135" s="33"/>
      <c r="Q135" s="33"/>
      <c r="R135" s="33"/>
      <c r="S135" s="62" t="n">
        <v>3.5350000000002</v>
      </c>
      <c r="T135" s="21" t="s">
        <v>186</v>
      </c>
    </row>
    <row r="136" s="32" customFormat="true" ht="14.25" hidden="false" customHeight="true" outlineLevel="0" collapsed="false">
      <c r="A136" s="61" t="s">
        <v>249</v>
      </c>
      <c r="B136" s="57"/>
      <c r="C136" s="15" t="s">
        <v>13</v>
      </c>
      <c r="D136" s="62" t="n">
        <v>1</v>
      </c>
      <c r="E136" s="61" t="n">
        <v>8</v>
      </c>
      <c r="F136" s="21"/>
      <c r="G136" s="21"/>
      <c r="H136" s="21"/>
      <c r="I136" s="62" t="n">
        <v>1.1</v>
      </c>
      <c r="J136" s="21" t="s">
        <v>186</v>
      </c>
      <c r="K136" s="61" t="s">
        <v>250</v>
      </c>
      <c r="L136" s="33"/>
      <c r="M136" s="15" t="s">
        <v>13</v>
      </c>
      <c r="N136" s="62" t="n">
        <v>15</v>
      </c>
      <c r="O136" s="61" t="n">
        <v>0</v>
      </c>
      <c r="P136" s="33"/>
      <c r="Q136" s="33"/>
      <c r="R136" s="33"/>
      <c r="S136" s="62" t="n">
        <v>15.44</v>
      </c>
      <c r="T136" s="21" t="s">
        <v>186</v>
      </c>
    </row>
    <row r="137" s="32" customFormat="true" ht="14.25" hidden="false" customHeight="true" outlineLevel="0" collapsed="false">
      <c r="A137" s="61" t="s">
        <v>251</v>
      </c>
      <c r="B137" s="57"/>
      <c r="C137" s="15" t="s">
        <v>13</v>
      </c>
      <c r="D137" s="62" t="n">
        <v>2</v>
      </c>
      <c r="E137" s="61" t="n">
        <v>1</v>
      </c>
      <c r="F137" s="21"/>
      <c r="G137" s="21"/>
      <c r="H137" s="21"/>
      <c r="I137" s="62" t="n">
        <v>6.3130000000001</v>
      </c>
      <c r="J137" s="21" t="s">
        <v>186</v>
      </c>
      <c r="K137" s="61" t="s">
        <v>252</v>
      </c>
      <c r="L137" s="33"/>
      <c r="M137" s="15" t="s">
        <v>13</v>
      </c>
      <c r="N137" s="62" t="n">
        <v>14</v>
      </c>
      <c r="O137" s="61" t="n">
        <v>19</v>
      </c>
      <c r="P137" s="33"/>
      <c r="Q137" s="33"/>
      <c r="R137" s="33"/>
      <c r="S137" s="62" t="n">
        <v>7.44</v>
      </c>
      <c r="T137" s="21" t="s">
        <v>186</v>
      </c>
    </row>
    <row r="138" s="32" customFormat="true" ht="14.25" hidden="false" customHeight="true" outlineLevel="0" collapsed="false">
      <c r="A138" s="61" t="s">
        <v>253</v>
      </c>
      <c r="B138" s="57"/>
      <c r="C138" s="15" t="s">
        <v>13</v>
      </c>
      <c r="D138" s="62" t="n">
        <v>15</v>
      </c>
      <c r="E138" s="61" t="n">
        <v>6</v>
      </c>
      <c r="F138" s="21"/>
      <c r="G138" s="21"/>
      <c r="H138" s="21"/>
      <c r="I138" s="62" t="n">
        <v>4.04199999999992</v>
      </c>
      <c r="J138" s="21" t="s">
        <v>186</v>
      </c>
      <c r="K138" s="61" t="s">
        <v>254</v>
      </c>
      <c r="L138" s="33"/>
      <c r="M138" s="15" t="s">
        <v>13</v>
      </c>
      <c r="N138" s="62" t="n">
        <v>19</v>
      </c>
      <c r="O138" s="61" t="n">
        <v>6</v>
      </c>
      <c r="P138" s="33"/>
      <c r="Q138" s="33"/>
      <c r="R138" s="33"/>
      <c r="S138" s="62" t="n">
        <v>22.08</v>
      </c>
      <c r="T138" s="21" t="s">
        <v>186</v>
      </c>
    </row>
    <row r="139" s="32" customFormat="true" ht="14.25" hidden="false" customHeight="true" outlineLevel="0" collapsed="false">
      <c r="A139" s="61" t="s">
        <v>255</v>
      </c>
      <c r="B139" s="57"/>
      <c r="C139" s="15" t="s">
        <v>13</v>
      </c>
      <c r="D139" s="62" t="n">
        <v>57</v>
      </c>
      <c r="E139" s="61" t="n">
        <v>1</v>
      </c>
      <c r="F139" s="21"/>
      <c r="G139" s="21"/>
      <c r="H139" s="21"/>
      <c r="I139" s="62" t="n">
        <v>97</v>
      </c>
      <c r="J139" s="21" t="s">
        <v>186</v>
      </c>
      <c r="K139" s="61" t="s">
        <v>256</v>
      </c>
      <c r="L139" s="33"/>
      <c r="M139" s="15" t="s">
        <v>13</v>
      </c>
      <c r="N139" s="62" t="n">
        <v>1</v>
      </c>
      <c r="O139" s="61" t="n">
        <v>3</v>
      </c>
      <c r="P139" s="33"/>
      <c r="Q139" s="33"/>
      <c r="R139" s="33"/>
      <c r="S139" s="62" t="n">
        <v>0</v>
      </c>
      <c r="T139" s="21" t="s">
        <v>186</v>
      </c>
    </row>
    <row r="140" s="32" customFormat="true" ht="14.25" hidden="false" customHeight="true" outlineLevel="0" collapsed="false">
      <c r="A140" s="61" t="s">
        <v>257</v>
      </c>
      <c r="B140" s="57"/>
      <c r="C140" s="15" t="s">
        <v>13</v>
      </c>
      <c r="D140" s="62" t="n">
        <v>31</v>
      </c>
      <c r="E140" s="61" t="n">
        <v>1</v>
      </c>
      <c r="F140" s="21"/>
      <c r="G140" s="21"/>
      <c r="H140" s="21"/>
      <c r="I140" s="62" t="n">
        <v>57.8</v>
      </c>
      <c r="J140" s="21" t="s">
        <v>186</v>
      </c>
      <c r="K140" s="61" t="s">
        <v>258</v>
      </c>
      <c r="L140" s="33"/>
      <c r="M140" s="15" t="s">
        <v>13</v>
      </c>
      <c r="N140" s="62" t="n">
        <v>44</v>
      </c>
      <c r="O140" s="61" t="n">
        <v>3</v>
      </c>
      <c r="P140" s="33"/>
      <c r="Q140" s="33"/>
      <c r="R140" s="33"/>
      <c r="S140" s="62" t="n">
        <v>76.845</v>
      </c>
      <c r="T140" s="21" t="s">
        <v>186</v>
      </c>
    </row>
    <row r="141" s="32" customFormat="true" ht="14.25" hidden="false" customHeight="true" outlineLevel="0" collapsed="false">
      <c r="A141" s="61" t="s">
        <v>259</v>
      </c>
      <c r="B141" s="57"/>
      <c r="C141" s="15" t="s">
        <v>13</v>
      </c>
      <c r="D141" s="62" t="n">
        <v>38</v>
      </c>
      <c r="E141" s="61" t="n">
        <v>100</v>
      </c>
      <c r="F141" s="21"/>
      <c r="G141" s="21"/>
      <c r="H141" s="21"/>
      <c r="I141" s="62" t="n">
        <v>82.6420000000005</v>
      </c>
      <c r="J141" s="21" t="s">
        <v>186</v>
      </c>
      <c r="K141" s="61" t="s">
        <v>260</v>
      </c>
      <c r="L141" s="33"/>
      <c r="M141" s="15" t="s">
        <v>13</v>
      </c>
      <c r="N141" s="62" t="n">
        <v>6</v>
      </c>
      <c r="O141" s="61" t="n">
        <v>39</v>
      </c>
      <c r="P141" s="33"/>
      <c r="Q141" s="33"/>
      <c r="R141" s="33"/>
      <c r="S141" s="62" t="n">
        <v>2.19499999999994</v>
      </c>
      <c r="T141" s="21" t="s">
        <v>186</v>
      </c>
    </row>
    <row r="142" s="32" customFormat="true" ht="14.25" hidden="false" customHeight="true" outlineLevel="0" collapsed="false">
      <c r="A142" s="61" t="s">
        <v>261</v>
      </c>
      <c r="B142" s="57"/>
      <c r="C142" s="15" t="s">
        <v>13</v>
      </c>
      <c r="D142" s="62" t="n">
        <v>47</v>
      </c>
      <c r="E142" s="61" t="n">
        <v>1</v>
      </c>
      <c r="F142" s="21"/>
      <c r="G142" s="21"/>
      <c r="H142" s="21"/>
      <c r="I142" s="62" t="n">
        <v>124.305</v>
      </c>
      <c r="J142" s="21" t="s">
        <v>186</v>
      </c>
      <c r="K142" s="61" t="s">
        <v>262</v>
      </c>
      <c r="L142" s="33"/>
      <c r="M142" s="15" t="s">
        <v>13</v>
      </c>
      <c r="N142" s="62" t="n">
        <v>47</v>
      </c>
      <c r="O142" s="61" t="n">
        <v>45</v>
      </c>
      <c r="P142" s="33"/>
      <c r="Q142" s="33"/>
      <c r="R142" s="33"/>
      <c r="S142" s="62" t="n">
        <v>108.845</v>
      </c>
      <c r="T142" s="21" t="s">
        <v>186</v>
      </c>
    </row>
    <row r="143" s="32" customFormat="true" ht="14.25" hidden="false" customHeight="true" outlineLevel="0" collapsed="false">
      <c r="A143" s="61" t="s">
        <v>263</v>
      </c>
      <c r="B143" s="57"/>
      <c r="C143" s="15" t="s">
        <v>13</v>
      </c>
      <c r="D143" s="62" t="n">
        <v>0</v>
      </c>
      <c r="E143" s="61" t="n">
        <v>3</v>
      </c>
      <c r="F143" s="21"/>
      <c r="G143" s="21"/>
      <c r="H143" s="21"/>
      <c r="I143" s="62" t="n">
        <v>7.80899999999974</v>
      </c>
      <c r="J143" s="21" t="s">
        <v>186</v>
      </c>
      <c r="K143" s="61" t="s">
        <v>264</v>
      </c>
      <c r="L143" s="33"/>
      <c r="M143" s="15" t="s">
        <v>13</v>
      </c>
      <c r="N143" s="62" t="n">
        <v>0</v>
      </c>
      <c r="O143" s="61" t="n">
        <v>1</v>
      </c>
      <c r="P143" s="33"/>
      <c r="Q143" s="33"/>
      <c r="R143" s="33"/>
      <c r="S143" s="62" t="n">
        <v>0</v>
      </c>
      <c r="T143" s="21" t="s">
        <v>186</v>
      </c>
    </row>
    <row r="144" s="32" customFormat="true" ht="14.25" hidden="false" customHeight="true" outlineLevel="0" collapsed="false">
      <c r="A144" s="61" t="s">
        <v>265</v>
      </c>
      <c r="B144" s="57"/>
      <c r="C144" s="15" t="s">
        <v>13</v>
      </c>
      <c r="D144" s="62" t="n">
        <v>76</v>
      </c>
      <c r="E144" s="61" t="n">
        <v>12</v>
      </c>
      <c r="F144" s="21"/>
      <c r="G144" s="21"/>
      <c r="H144" s="21"/>
      <c r="I144" s="62" t="n">
        <v>72.5</v>
      </c>
      <c r="J144" s="21" t="s">
        <v>186</v>
      </c>
      <c r="K144" s="61" t="s">
        <v>266</v>
      </c>
      <c r="L144" s="33"/>
      <c r="M144" s="15" t="s">
        <v>13</v>
      </c>
      <c r="N144" s="62" t="n">
        <v>12</v>
      </c>
      <c r="O144" s="61" t="n">
        <v>0</v>
      </c>
      <c r="P144" s="33"/>
      <c r="Q144" s="33"/>
      <c r="R144" s="33"/>
      <c r="S144" s="62" t="n">
        <v>11.76</v>
      </c>
      <c r="T144" s="21" t="s">
        <v>186</v>
      </c>
    </row>
    <row r="145" s="32" customFormat="true" ht="14.25" hidden="false" customHeight="true" outlineLevel="0" collapsed="false">
      <c r="A145" s="61" t="s">
        <v>267</v>
      </c>
      <c r="B145" s="57"/>
      <c r="C145" s="15" t="s">
        <v>13</v>
      </c>
      <c r="D145" s="62" t="n">
        <v>103</v>
      </c>
      <c r="E145" s="61" t="n">
        <v>0</v>
      </c>
      <c r="F145" s="21"/>
      <c r="G145" s="21"/>
      <c r="H145" s="21"/>
      <c r="I145" s="62" t="n">
        <v>109.35</v>
      </c>
      <c r="J145" s="21" t="s">
        <v>186</v>
      </c>
      <c r="K145" s="61" t="s">
        <v>268</v>
      </c>
      <c r="L145" s="33"/>
      <c r="M145" s="15" t="s">
        <v>13</v>
      </c>
      <c r="N145" s="62" t="n">
        <v>18</v>
      </c>
      <c r="O145" s="61" t="n">
        <v>5</v>
      </c>
      <c r="P145" s="33"/>
      <c r="Q145" s="33"/>
      <c r="R145" s="33"/>
      <c r="S145" s="62" t="n">
        <v>24.758</v>
      </c>
      <c r="T145" s="21" t="s">
        <v>186</v>
      </c>
    </row>
    <row r="146" s="32" customFormat="true" ht="14.25" hidden="false" customHeight="true" outlineLevel="0" collapsed="false">
      <c r="A146" s="61" t="s">
        <v>269</v>
      </c>
      <c r="B146" s="57"/>
      <c r="C146" s="15" t="s">
        <v>13</v>
      </c>
      <c r="D146" s="62" t="n">
        <v>0</v>
      </c>
      <c r="E146" s="61" t="n">
        <v>9</v>
      </c>
      <c r="F146" s="21"/>
      <c r="G146" s="21"/>
      <c r="H146" s="21"/>
      <c r="I146" s="62" t="n">
        <v>0</v>
      </c>
      <c r="J146" s="21" t="s">
        <v>186</v>
      </c>
      <c r="K146" s="61" t="s">
        <v>270</v>
      </c>
      <c r="L146" s="33"/>
      <c r="M146" s="15" t="s">
        <v>13</v>
      </c>
      <c r="N146" s="62" t="n">
        <v>20</v>
      </c>
      <c r="O146" s="61" t="n">
        <v>4</v>
      </c>
      <c r="P146" s="33"/>
      <c r="Q146" s="33"/>
      <c r="R146" s="33"/>
      <c r="S146" s="62" t="n">
        <v>28.4050000000001</v>
      </c>
      <c r="T146" s="21" t="s">
        <v>186</v>
      </c>
    </row>
    <row r="147" s="32" customFormat="true" ht="14.25" hidden="false" customHeight="true" outlineLevel="0" collapsed="false">
      <c r="A147" s="61" t="s">
        <v>271</v>
      </c>
      <c r="B147" s="57"/>
      <c r="C147" s="15" t="s">
        <v>13</v>
      </c>
      <c r="D147" s="62" t="n">
        <v>28</v>
      </c>
      <c r="E147" s="61" t="n">
        <v>0</v>
      </c>
      <c r="F147" s="21"/>
      <c r="G147" s="21"/>
      <c r="H147" s="21"/>
      <c r="I147" s="62" t="n">
        <v>37.468</v>
      </c>
      <c r="J147" s="21" t="s">
        <v>186</v>
      </c>
      <c r="K147" s="61" t="s">
        <v>272</v>
      </c>
      <c r="L147" s="33"/>
      <c r="M147" s="15" t="s">
        <v>13</v>
      </c>
      <c r="N147" s="62" t="n">
        <v>45</v>
      </c>
      <c r="O147" s="61" t="n">
        <v>3</v>
      </c>
      <c r="P147" s="33"/>
      <c r="Q147" s="33"/>
      <c r="R147" s="33"/>
      <c r="S147" s="62" t="n">
        <v>54.638</v>
      </c>
      <c r="T147" s="21" t="s">
        <v>186</v>
      </c>
    </row>
    <row r="148" s="32" customFormat="true" ht="14.25" hidden="false" customHeight="true" outlineLevel="0" collapsed="false">
      <c r="A148" s="61" t="s">
        <v>273</v>
      </c>
      <c r="B148" s="57"/>
      <c r="C148" s="15" t="s">
        <v>13</v>
      </c>
      <c r="D148" s="62" t="n">
        <v>29</v>
      </c>
      <c r="E148" s="61" t="n">
        <v>2</v>
      </c>
      <c r="F148" s="21"/>
      <c r="G148" s="21"/>
      <c r="H148" s="21"/>
      <c r="I148" s="62" t="n">
        <v>43.94</v>
      </c>
      <c r="J148" s="21" t="s">
        <v>186</v>
      </c>
      <c r="K148" s="61" t="s">
        <v>274</v>
      </c>
      <c r="L148" s="33"/>
      <c r="M148" s="15" t="s">
        <v>13</v>
      </c>
      <c r="N148" s="62" t="n">
        <v>27</v>
      </c>
      <c r="O148" s="61" t="n">
        <v>3</v>
      </c>
      <c r="P148" s="33"/>
      <c r="Q148" s="33"/>
      <c r="R148" s="33"/>
      <c r="S148" s="62" t="n">
        <v>41.66</v>
      </c>
      <c r="T148" s="21" t="s">
        <v>186</v>
      </c>
    </row>
    <row r="149" s="32" customFormat="true" ht="14.25" hidden="false" customHeight="true" outlineLevel="0" collapsed="false">
      <c r="A149" s="61" t="s">
        <v>275</v>
      </c>
      <c r="B149" s="57"/>
      <c r="C149" s="15" t="s">
        <v>13</v>
      </c>
      <c r="D149" s="62" t="n">
        <v>40</v>
      </c>
      <c r="E149" s="61" t="n">
        <v>0</v>
      </c>
      <c r="F149" s="21"/>
      <c r="G149" s="21"/>
      <c r="H149" s="21"/>
      <c r="I149" s="62" t="n">
        <v>64.93</v>
      </c>
      <c r="J149" s="21" t="s">
        <v>186</v>
      </c>
      <c r="K149" s="61" t="s">
        <v>276</v>
      </c>
      <c r="L149" s="33"/>
      <c r="M149" s="15" t="s">
        <v>13</v>
      </c>
      <c r="N149" s="62" t="n">
        <v>12</v>
      </c>
      <c r="O149" s="61" t="n">
        <v>17</v>
      </c>
      <c r="P149" s="33"/>
      <c r="Q149" s="33"/>
      <c r="R149" s="33"/>
      <c r="S149" s="62" t="n">
        <v>19.44</v>
      </c>
      <c r="T149" s="21" t="s">
        <v>186</v>
      </c>
    </row>
    <row r="150" s="32" customFormat="true" ht="14.25" hidden="false" customHeight="true" outlineLevel="0" collapsed="false">
      <c r="A150" s="61" t="s">
        <v>277</v>
      </c>
      <c r="B150" s="57"/>
      <c r="C150" s="15" t="s">
        <v>13</v>
      </c>
      <c r="D150" s="62" t="n">
        <v>62</v>
      </c>
      <c r="E150" s="61" t="n">
        <v>3</v>
      </c>
      <c r="F150" s="21"/>
      <c r="G150" s="21"/>
      <c r="H150" s="21"/>
      <c r="I150" s="62" t="n">
        <v>109.66</v>
      </c>
      <c r="J150" s="21" t="s">
        <v>186</v>
      </c>
      <c r="K150" s="61" t="s">
        <v>278</v>
      </c>
      <c r="L150" s="33"/>
      <c r="M150" s="15" t="s">
        <v>13</v>
      </c>
      <c r="N150" s="62" t="n">
        <v>35</v>
      </c>
      <c r="O150" s="61" t="n">
        <v>0</v>
      </c>
      <c r="P150" s="33"/>
      <c r="Q150" s="33"/>
      <c r="R150" s="33"/>
      <c r="S150" s="62" t="n">
        <v>60.64</v>
      </c>
      <c r="T150" s="21" t="s">
        <v>186</v>
      </c>
    </row>
    <row r="151" s="32" customFormat="true" ht="14.25" hidden="false" customHeight="true" outlineLevel="0" collapsed="false">
      <c r="A151" s="61" t="s">
        <v>279</v>
      </c>
      <c r="B151" s="57"/>
      <c r="C151" s="15" t="s">
        <v>13</v>
      </c>
      <c r="D151" s="62" t="n">
        <v>35</v>
      </c>
      <c r="E151" s="61"/>
      <c r="F151" s="21"/>
      <c r="G151" s="21"/>
      <c r="H151" s="21"/>
      <c r="I151" s="62" t="n">
        <v>71.41</v>
      </c>
      <c r="J151" s="21" t="s">
        <v>186</v>
      </c>
      <c r="K151" s="61" t="s">
        <v>280</v>
      </c>
      <c r="L151" s="33"/>
      <c r="M151" s="15" t="s">
        <v>13</v>
      </c>
      <c r="N151" s="62" t="n">
        <v>5</v>
      </c>
      <c r="O151" s="61" t="n">
        <v>1</v>
      </c>
      <c r="P151" s="33"/>
      <c r="Q151" s="33"/>
      <c r="R151" s="33"/>
      <c r="S151" s="62" t="n">
        <v>9.975</v>
      </c>
      <c r="T151" s="21" t="s">
        <v>186</v>
      </c>
    </row>
    <row r="152" s="32" customFormat="true" ht="14.25" hidden="false" customHeight="true" outlineLevel="0" collapsed="false">
      <c r="A152" s="61" t="s">
        <v>281</v>
      </c>
      <c r="B152" s="57"/>
      <c r="C152" s="15" t="s">
        <v>13</v>
      </c>
      <c r="D152" s="62" t="n">
        <v>1</v>
      </c>
      <c r="E152" s="61" t="n">
        <v>1</v>
      </c>
      <c r="F152" s="21"/>
      <c r="G152" s="21"/>
      <c r="H152" s="21"/>
      <c r="I152" s="62" t="n">
        <v>12.2860000000001</v>
      </c>
      <c r="J152" s="21" t="s">
        <v>186</v>
      </c>
      <c r="K152" s="61" t="s">
        <v>282</v>
      </c>
      <c r="L152" s="33"/>
      <c r="M152" s="15" t="s">
        <v>13</v>
      </c>
      <c r="N152" s="62" t="n">
        <v>0</v>
      </c>
      <c r="O152" s="61" t="n">
        <v>1</v>
      </c>
      <c r="P152" s="33"/>
      <c r="Q152" s="33"/>
      <c r="R152" s="33"/>
      <c r="S152" s="62" t="n">
        <v>1.126</v>
      </c>
      <c r="T152" s="21" t="s">
        <v>186</v>
      </c>
    </row>
    <row r="153" s="32" customFormat="true" ht="14.25" hidden="false" customHeight="true" outlineLevel="0" collapsed="false">
      <c r="A153" s="61" t="s">
        <v>283</v>
      </c>
      <c r="B153" s="57"/>
      <c r="C153" s="15" t="s">
        <v>13</v>
      </c>
      <c r="D153" s="62" t="n">
        <v>69</v>
      </c>
      <c r="E153" s="61" t="n">
        <v>265</v>
      </c>
      <c r="F153" s="21"/>
      <c r="G153" s="21"/>
      <c r="H153" s="21"/>
      <c r="I153" s="62" t="n">
        <v>57.309</v>
      </c>
      <c r="J153" s="21" t="s">
        <v>186</v>
      </c>
      <c r="K153" s="61" t="s">
        <v>284</v>
      </c>
      <c r="L153" s="33"/>
      <c r="M153" s="15" t="s">
        <v>13</v>
      </c>
      <c r="N153" s="62" t="n">
        <v>0</v>
      </c>
      <c r="O153" s="61" t="n">
        <v>1</v>
      </c>
      <c r="P153" s="33"/>
      <c r="Q153" s="33"/>
      <c r="R153" s="33"/>
      <c r="S153" s="62" t="n">
        <v>0.234999999999999</v>
      </c>
      <c r="T153" s="21" t="s">
        <v>186</v>
      </c>
    </row>
    <row r="154" s="32" customFormat="true" ht="14.25" hidden="false" customHeight="true" outlineLevel="0" collapsed="false">
      <c r="A154" s="61" t="s">
        <v>285</v>
      </c>
      <c r="B154" s="57"/>
      <c r="C154" s="15" t="s">
        <v>13</v>
      </c>
      <c r="D154" s="62" t="n">
        <v>47</v>
      </c>
      <c r="E154" s="61" t="n">
        <v>1</v>
      </c>
      <c r="F154" s="21"/>
      <c r="G154" s="21"/>
      <c r="H154" s="21"/>
      <c r="I154" s="62" t="n">
        <v>43.71</v>
      </c>
      <c r="J154" s="21" t="s">
        <v>186</v>
      </c>
      <c r="K154" s="61" t="s">
        <v>286</v>
      </c>
      <c r="L154" s="33"/>
      <c r="M154" s="15" t="s">
        <v>13</v>
      </c>
      <c r="N154" s="62" t="n">
        <v>0</v>
      </c>
      <c r="O154" s="61" t="n">
        <v>10</v>
      </c>
      <c r="P154" s="33"/>
      <c r="Q154" s="33"/>
      <c r="R154" s="33"/>
      <c r="S154" s="62" t="n">
        <v>1.155</v>
      </c>
      <c r="T154" s="21" t="s">
        <v>186</v>
      </c>
    </row>
    <row r="155" s="32" customFormat="true" ht="14.25" hidden="false" customHeight="true" outlineLevel="0" collapsed="false">
      <c r="A155" s="61" t="s">
        <v>287</v>
      </c>
      <c r="B155" s="57"/>
      <c r="C155" s="15" t="s">
        <v>13</v>
      </c>
      <c r="D155" s="62" t="n">
        <v>4</v>
      </c>
      <c r="E155" s="61" t="n">
        <v>5</v>
      </c>
      <c r="F155" s="21"/>
      <c r="G155" s="21"/>
      <c r="H155" s="21"/>
      <c r="I155" s="62" t="n">
        <v>6.23199999999986</v>
      </c>
      <c r="J155" s="21" t="s">
        <v>186</v>
      </c>
      <c r="K155" s="61" t="s">
        <v>288</v>
      </c>
      <c r="L155" s="33"/>
      <c r="M155" s="15" t="s">
        <v>13</v>
      </c>
      <c r="N155" s="62" t="n">
        <v>0</v>
      </c>
      <c r="O155" s="61" t="n">
        <v>2</v>
      </c>
      <c r="P155" s="33"/>
      <c r="Q155" s="33"/>
      <c r="R155" s="33"/>
      <c r="S155" s="62" t="n">
        <v>0</v>
      </c>
      <c r="T155" s="21" t="s">
        <v>186</v>
      </c>
    </row>
    <row r="156" s="32" customFormat="true" ht="14.25" hidden="false" customHeight="true" outlineLevel="0" collapsed="false">
      <c r="A156" s="61" t="s">
        <v>289</v>
      </c>
      <c r="B156" s="57"/>
      <c r="C156" s="15" t="s">
        <v>13</v>
      </c>
      <c r="D156" s="62" t="n">
        <v>25</v>
      </c>
      <c r="E156" s="61" t="n">
        <v>1</v>
      </c>
      <c r="F156" s="21"/>
      <c r="G156" s="21"/>
      <c r="H156" s="21"/>
      <c r="I156" s="62" t="n">
        <v>28.685</v>
      </c>
      <c r="J156" s="21" t="s">
        <v>186</v>
      </c>
      <c r="K156" s="61" t="s">
        <v>290</v>
      </c>
      <c r="L156" s="33"/>
      <c r="M156" s="15" t="s">
        <v>13</v>
      </c>
      <c r="N156" s="62" t="n">
        <v>1</v>
      </c>
      <c r="O156" s="61" t="n">
        <v>0</v>
      </c>
      <c r="P156" s="33"/>
      <c r="Q156" s="33"/>
      <c r="R156" s="33"/>
      <c r="S156" s="62" t="n">
        <v>0.655000000000015</v>
      </c>
      <c r="T156" s="21" t="s">
        <v>186</v>
      </c>
    </row>
    <row r="157" s="32" customFormat="true" ht="14.25" hidden="false" customHeight="true" outlineLevel="0" collapsed="false">
      <c r="A157" s="61" t="s">
        <v>291</v>
      </c>
      <c r="B157" s="57"/>
      <c r="C157" s="15" t="s">
        <v>13</v>
      </c>
      <c r="D157" s="62" t="n">
        <v>2</v>
      </c>
      <c r="E157" s="61" t="n">
        <v>41</v>
      </c>
      <c r="F157" s="21"/>
      <c r="G157" s="21"/>
      <c r="H157" s="21"/>
      <c r="I157" s="62" t="n">
        <v>3.05</v>
      </c>
      <c r="J157" s="21" t="s">
        <v>186</v>
      </c>
      <c r="K157" s="61" t="s">
        <v>292</v>
      </c>
      <c r="L157" s="33"/>
      <c r="M157" s="15" t="s">
        <v>13</v>
      </c>
      <c r="N157" s="62" t="n">
        <v>1</v>
      </c>
      <c r="O157" s="61" t="n">
        <v>19</v>
      </c>
      <c r="P157" s="33"/>
      <c r="Q157" s="33"/>
      <c r="R157" s="33"/>
      <c r="S157" s="62" t="n">
        <v>1.48999999999999</v>
      </c>
      <c r="T157" s="21" t="s">
        <v>186</v>
      </c>
    </row>
    <row r="158" s="32" customFormat="true" ht="14.25" hidden="false" customHeight="true" outlineLevel="0" collapsed="false">
      <c r="A158" s="61" t="s">
        <v>293</v>
      </c>
      <c r="B158" s="57"/>
      <c r="C158" s="15" t="s">
        <v>13</v>
      </c>
      <c r="D158" s="62" t="n">
        <v>52</v>
      </c>
      <c r="E158" s="61" t="n">
        <v>0</v>
      </c>
      <c r="F158" s="21"/>
      <c r="G158" s="21"/>
      <c r="H158" s="21"/>
      <c r="I158" s="62" t="n">
        <v>68.6100000000002</v>
      </c>
      <c r="J158" s="21" t="s">
        <v>186</v>
      </c>
      <c r="K158" s="61" t="s">
        <v>294</v>
      </c>
      <c r="L158" s="33"/>
      <c r="M158" s="15" t="s">
        <v>13</v>
      </c>
      <c r="N158" s="62" t="n">
        <v>6</v>
      </c>
      <c r="O158" s="61" t="n">
        <v>0</v>
      </c>
      <c r="P158" s="33"/>
      <c r="Q158" s="33"/>
      <c r="R158" s="33"/>
      <c r="S158" s="62" t="n">
        <v>7.53</v>
      </c>
      <c r="T158" s="21" t="s">
        <v>186</v>
      </c>
    </row>
    <row r="159" s="32" customFormat="true" ht="14.25" hidden="false" customHeight="true" outlineLevel="0" collapsed="false">
      <c r="A159" s="61" t="s">
        <v>295</v>
      </c>
      <c r="B159" s="57"/>
      <c r="C159" s="15" t="s">
        <v>13</v>
      </c>
      <c r="D159" s="62" t="n">
        <v>18</v>
      </c>
      <c r="E159" s="61" t="n">
        <v>29</v>
      </c>
      <c r="F159" s="21"/>
      <c r="G159" s="21"/>
      <c r="H159" s="21"/>
      <c r="I159" s="62" t="n">
        <v>28.8079999999998</v>
      </c>
      <c r="J159" s="21" t="s">
        <v>186</v>
      </c>
      <c r="K159" s="61" t="s">
        <v>296</v>
      </c>
      <c r="L159" s="33"/>
      <c r="M159" s="15" t="s">
        <v>13</v>
      </c>
      <c r="N159" s="62" t="n">
        <v>18</v>
      </c>
      <c r="O159" s="61" t="n">
        <v>0</v>
      </c>
      <c r="P159" s="33"/>
      <c r="Q159" s="33"/>
      <c r="R159" s="33"/>
      <c r="S159" s="62" t="n">
        <v>27.11</v>
      </c>
      <c r="T159" s="21" t="s">
        <v>186</v>
      </c>
    </row>
    <row r="160" s="32" customFormat="true" ht="14.25" hidden="false" customHeight="true" outlineLevel="0" collapsed="false">
      <c r="A160" s="61" t="s">
        <v>297</v>
      </c>
      <c r="B160" s="57"/>
      <c r="C160" s="15" t="s">
        <v>13</v>
      </c>
      <c r="D160" s="62" t="n">
        <v>59</v>
      </c>
      <c r="E160" s="61" t="n">
        <v>37</v>
      </c>
      <c r="F160" s="21"/>
      <c r="G160" s="21"/>
      <c r="H160" s="21"/>
      <c r="I160" s="62" t="n">
        <v>107.693</v>
      </c>
      <c r="J160" s="21" t="s">
        <v>186</v>
      </c>
      <c r="K160" s="61" t="s">
        <v>298</v>
      </c>
      <c r="L160" s="33"/>
      <c r="M160" s="15" t="s">
        <v>13</v>
      </c>
      <c r="N160" s="62" t="n">
        <v>0</v>
      </c>
      <c r="O160" s="61" t="n">
        <v>3</v>
      </c>
      <c r="P160" s="33"/>
      <c r="Q160" s="33"/>
      <c r="R160" s="33"/>
      <c r="S160" s="62" t="n">
        <v>0</v>
      </c>
      <c r="T160" s="21" t="s">
        <v>186</v>
      </c>
    </row>
    <row r="161" s="32" customFormat="true" ht="14.25" hidden="false" customHeight="true" outlineLevel="0" collapsed="false">
      <c r="A161" s="61" t="s">
        <v>299</v>
      </c>
      <c r="B161" s="57"/>
      <c r="C161" s="15" t="s">
        <v>13</v>
      </c>
      <c r="D161" s="62" t="n">
        <v>30</v>
      </c>
      <c r="E161" s="61" t="n">
        <v>0</v>
      </c>
      <c r="F161" s="21"/>
      <c r="G161" s="21"/>
      <c r="H161" s="21"/>
      <c r="I161" s="62" t="n">
        <v>46.7429999999999</v>
      </c>
      <c r="J161" s="21" t="s">
        <v>186</v>
      </c>
      <c r="K161" s="61" t="s">
        <v>300</v>
      </c>
      <c r="L161" s="33"/>
      <c r="M161" s="15" t="s">
        <v>13</v>
      </c>
      <c r="N161" s="62" t="n">
        <v>25</v>
      </c>
      <c r="O161" s="61" t="n">
        <v>14</v>
      </c>
      <c r="P161" s="33"/>
      <c r="Q161" s="33"/>
      <c r="R161" s="33"/>
      <c r="S161" s="62" t="n">
        <v>52.145</v>
      </c>
      <c r="T161" s="21" t="s">
        <v>186</v>
      </c>
    </row>
    <row r="162" s="32" customFormat="true" ht="14.25" hidden="false" customHeight="true" outlineLevel="0" collapsed="false">
      <c r="A162" s="61" t="s">
        <v>301</v>
      </c>
      <c r="B162" s="57"/>
      <c r="C162" s="15" t="s">
        <v>13</v>
      </c>
      <c r="D162" s="62" t="n">
        <v>8</v>
      </c>
      <c r="E162" s="61" t="n">
        <v>0</v>
      </c>
      <c r="F162" s="21"/>
      <c r="G162" s="21"/>
      <c r="H162" s="21"/>
      <c r="I162" s="62" t="n">
        <v>15.915</v>
      </c>
      <c r="J162" s="21" t="s">
        <v>186</v>
      </c>
      <c r="K162" s="61" t="s">
        <v>302</v>
      </c>
      <c r="L162" s="33"/>
      <c r="M162" s="15" t="s">
        <v>13</v>
      </c>
      <c r="N162" s="62" t="n">
        <v>8</v>
      </c>
      <c r="O162" s="61" t="n">
        <v>0</v>
      </c>
      <c r="P162" s="33"/>
      <c r="Q162" s="33"/>
      <c r="R162" s="33"/>
      <c r="S162" s="62" t="n">
        <v>7.815</v>
      </c>
      <c r="T162" s="21" t="s">
        <v>186</v>
      </c>
    </row>
    <row r="163" s="32" customFormat="true" ht="14.25" hidden="false" customHeight="true" outlineLevel="0" collapsed="false">
      <c r="A163" s="61" t="s">
        <v>303</v>
      </c>
      <c r="B163" s="57"/>
      <c r="C163" s="15" t="s">
        <v>13</v>
      </c>
      <c r="D163" s="62" t="n">
        <v>5</v>
      </c>
      <c r="E163" s="61" t="n">
        <v>3</v>
      </c>
      <c r="F163" s="21"/>
      <c r="G163" s="21"/>
      <c r="H163" s="21"/>
      <c r="I163" s="62" t="n">
        <v>2.563</v>
      </c>
      <c r="J163" s="21" t="s">
        <v>186</v>
      </c>
      <c r="K163" s="61" t="s">
        <v>304</v>
      </c>
      <c r="L163" s="33"/>
      <c r="M163" s="15" t="s">
        <v>13</v>
      </c>
      <c r="N163" s="62" t="n">
        <v>2</v>
      </c>
      <c r="O163" s="61" t="n">
        <v>1</v>
      </c>
      <c r="P163" s="33"/>
      <c r="Q163" s="33"/>
      <c r="R163" s="33"/>
      <c r="S163" s="62" t="n">
        <v>2.59299999999999</v>
      </c>
      <c r="T163" s="21" t="s">
        <v>186</v>
      </c>
    </row>
    <row r="164" s="32" customFormat="true" ht="14.25" hidden="false" customHeight="true" outlineLevel="0" collapsed="false">
      <c r="A164" s="61" t="s">
        <v>305</v>
      </c>
      <c r="B164" s="57"/>
      <c r="C164" s="15" t="s">
        <v>13</v>
      </c>
      <c r="D164" s="62" t="n">
        <v>0</v>
      </c>
      <c r="E164" s="61" t="n">
        <v>1</v>
      </c>
      <c r="F164" s="21"/>
      <c r="G164" s="21"/>
      <c r="H164" s="21"/>
      <c r="I164" s="62" t="n">
        <v>0</v>
      </c>
      <c r="J164" s="21" t="s">
        <v>186</v>
      </c>
      <c r="K164" s="61" t="s">
        <v>306</v>
      </c>
      <c r="L164" s="33"/>
      <c r="M164" s="15" t="s">
        <v>13</v>
      </c>
      <c r="N164" s="62" t="n">
        <v>2</v>
      </c>
      <c r="O164" s="61" t="n">
        <v>0</v>
      </c>
      <c r="P164" s="33"/>
      <c r="Q164" s="33"/>
      <c r="R164" s="33"/>
      <c r="S164" s="62" t="n">
        <v>1.86999999999999</v>
      </c>
      <c r="T164" s="21" t="s">
        <v>186</v>
      </c>
    </row>
    <row r="165" s="32" customFormat="true" ht="14.25" hidden="false" customHeight="true" outlineLevel="0" collapsed="false">
      <c r="A165" s="61" t="s">
        <v>307</v>
      </c>
      <c r="B165" s="57"/>
      <c r="C165" s="15" t="s">
        <v>13</v>
      </c>
      <c r="D165" s="62" t="n">
        <v>1</v>
      </c>
      <c r="E165" s="61" t="n">
        <v>3</v>
      </c>
      <c r="F165" s="21"/>
      <c r="G165" s="21"/>
      <c r="H165" s="21"/>
      <c r="I165" s="62" t="n">
        <v>2.20600000000002</v>
      </c>
      <c r="J165" s="21" t="s">
        <v>186</v>
      </c>
      <c r="K165" s="61" t="s">
        <v>308</v>
      </c>
      <c r="L165" s="33"/>
      <c r="M165" s="15" t="s">
        <v>13</v>
      </c>
      <c r="N165" s="62" t="n">
        <v>28</v>
      </c>
      <c r="O165" s="61" t="n">
        <v>0</v>
      </c>
      <c r="P165" s="33"/>
      <c r="Q165" s="33"/>
      <c r="R165" s="33"/>
      <c r="S165" s="62" t="n">
        <v>33.73</v>
      </c>
      <c r="T165" s="21" t="s">
        <v>186</v>
      </c>
    </row>
    <row r="166" s="32" customFormat="true" ht="14.25" hidden="false" customHeight="true" outlineLevel="0" collapsed="false">
      <c r="A166" s="61" t="s">
        <v>309</v>
      </c>
      <c r="B166" s="57"/>
      <c r="C166" s="15" t="s">
        <v>13</v>
      </c>
      <c r="D166" s="62" t="n">
        <v>2</v>
      </c>
      <c r="E166" s="61" t="n">
        <v>2</v>
      </c>
      <c r="F166" s="21"/>
      <c r="G166" s="21"/>
      <c r="H166" s="21"/>
      <c r="I166" s="62" t="n">
        <v>0</v>
      </c>
      <c r="J166" s="21" t="s">
        <v>186</v>
      </c>
      <c r="K166" s="61" t="s">
        <v>310</v>
      </c>
      <c r="L166" s="33"/>
      <c r="M166" s="15" t="s">
        <v>13</v>
      </c>
      <c r="N166" s="62" t="n">
        <v>8</v>
      </c>
      <c r="O166" s="61" t="n">
        <v>0</v>
      </c>
      <c r="P166" s="33"/>
      <c r="Q166" s="33"/>
      <c r="R166" s="33"/>
      <c r="S166" s="62" t="n">
        <v>15.185</v>
      </c>
      <c r="T166" s="21" t="s">
        <v>186</v>
      </c>
    </row>
    <row r="167" s="32" customFormat="true" ht="14.25" hidden="false" customHeight="true" outlineLevel="0" collapsed="false">
      <c r="A167" s="61" t="s">
        <v>311</v>
      </c>
      <c r="B167" s="57"/>
      <c r="C167" s="15" t="s">
        <v>13</v>
      </c>
      <c r="D167" s="62" t="n">
        <v>3</v>
      </c>
      <c r="E167" s="61" t="n">
        <v>6</v>
      </c>
      <c r="F167" s="21"/>
      <c r="G167" s="21"/>
      <c r="H167" s="21"/>
      <c r="I167" s="62" t="n">
        <v>24.6710000000002</v>
      </c>
      <c r="J167" s="21" t="s">
        <v>186</v>
      </c>
      <c r="K167" s="61" t="s">
        <v>312</v>
      </c>
      <c r="L167" s="33"/>
      <c r="M167" s="15" t="s">
        <v>13</v>
      </c>
      <c r="N167" s="62" t="n">
        <v>1</v>
      </c>
      <c r="O167" s="61" t="n">
        <v>0</v>
      </c>
      <c r="P167" s="33"/>
      <c r="Q167" s="33"/>
      <c r="R167" s="33"/>
      <c r="S167" s="62" t="n">
        <v>3.46299999999997</v>
      </c>
      <c r="T167" s="21" t="s">
        <v>186</v>
      </c>
    </row>
    <row r="168" s="32" customFormat="true" ht="14.25" hidden="false" customHeight="true" outlineLevel="0" collapsed="false">
      <c r="A168" s="61" t="s">
        <v>313</v>
      </c>
      <c r="B168" s="57"/>
      <c r="C168" s="15" t="s">
        <v>13</v>
      </c>
      <c r="D168" s="62" t="n">
        <v>0</v>
      </c>
      <c r="E168" s="61" t="n">
        <v>1</v>
      </c>
      <c r="F168" s="21"/>
      <c r="G168" s="21"/>
      <c r="H168" s="21"/>
      <c r="I168" s="62" t="n">
        <v>0</v>
      </c>
      <c r="J168" s="21" t="s">
        <v>186</v>
      </c>
      <c r="K168" s="61" t="s">
        <v>314</v>
      </c>
      <c r="L168" s="33"/>
      <c r="M168" s="15" t="s">
        <v>13</v>
      </c>
      <c r="N168" s="62" t="n">
        <v>18</v>
      </c>
      <c r="O168" s="61" t="n">
        <v>0</v>
      </c>
      <c r="P168" s="33"/>
      <c r="Q168" s="33"/>
      <c r="R168" s="33"/>
      <c r="S168" s="62" t="n">
        <v>30.858</v>
      </c>
      <c r="T168" s="21" t="s">
        <v>186</v>
      </c>
    </row>
    <row r="169" s="32" customFormat="true" ht="14.25" hidden="false" customHeight="true" outlineLevel="0" collapsed="false">
      <c r="A169" s="61" t="s">
        <v>315</v>
      </c>
      <c r="B169" s="57"/>
      <c r="C169" s="15" t="s">
        <v>13</v>
      </c>
      <c r="D169" s="62" t="n">
        <v>27</v>
      </c>
      <c r="E169" s="61" t="n">
        <v>2</v>
      </c>
      <c r="F169" s="21"/>
      <c r="G169" s="21"/>
      <c r="H169" s="21"/>
      <c r="I169" s="62" t="n">
        <v>38.4160000000001</v>
      </c>
      <c r="J169" s="21" t="s">
        <v>186</v>
      </c>
      <c r="K169" s="61" t="s">
        <v>316</v>
      </c>
      <c r="L169" s="33"/>
      <c r="M169" s="15" t="s">
        <v>13</v>
      </c>
      <c r="N169" s="62" t="n">
        <v>1</v>
      </c>
      <c r="O169" s="61" t="n">
        <v>0</v>
      </c>
      <c r="P169" s="33"/>
      <c r="Q169" s="33"/>
      <c r="R169" s="33"/>
      <c r="S169" s="62" t="n">
        <v>0.204000000000008</v>
      </c>
      <c r="T169" s="21" t="s">
        <v>186</v>
      </c>
    </row>
    <row r="170" s="32" customFormat="true" ht="14.25" hidden="false" customHeight="true" outlineLevel="0" collapsed="false">
      <c r="A170" s="61" t="s">
        <v>317</v>
      </c>
      <c r="B170" s="57"/>
      <c r="C170" s="15" t="s">
        <v>13</v>
      </c>
      <c r="D170" s="62" t="n">
        <v>7</v>
      </c>
      <c r="E170" s="61" t="n">
        <v>4</v>
      </c>
      <c r="F170" s="21"/>
      <c r="G170" s="21"/>
      <c r="H170" s="21"/>
      <c r="I170" s="62" t="n">
        <v>16.1950000000001</v>
      </c>
      <c r="J170" s="21" t="s">
        <v>186</v>
      </c>
      <c r="K170" s="61" t="s">
        <v>318</v>
      </c>
      <c r="L170" s="33"/>
      <c r="M170" s="15" t="s">
        <v>13</v>
      </c>
      <c r="N170" s="62" t="n">
        <v>10</v>
      </c>
      <c r="O170" s="61" t="n">
        <v>14</v>
      </c>
      <c r="P170" s="33"/>
      <c r="Q170" s="33"/>
      <c r="R170" s="33"/>
      <c r="S170" s="62" t="n">
        <v>12.95</v>
      </c>
      <c r="T170" s="21" t="s">
        <v>186</v>
      </c>
    </row>
    <row r="171" s="32" customFormat="true" ht="14.25" hidden="false" customHeight="true" outlineLevel="0" collapsed="false">
      <c r="A171" s="63"/>
      <c r="B171" s="57"/>
      <c r="C171" s="57"/>
      <c r="D171" s="58"/>
      <c r="E171" s="17"/>
      <c r="F171" s="21"/>
      <c r="G171" s="21"/>
      <c r="H171" s="21"/>
      <c r="I171" s="22"/>
      <c r="J171" s="21"/>
      <c r="K171" s="61" t="s">
        <v>319</v>
      </c>
      <c r="L171" s="33"/>
      <c r="M171" s="15" t="s">
        <v>13</v>
      </c>
      <c r="N171" s="62" t="n">
        <v>10</v>
      </c>
      <c r="O171" s="61" t="n">
        <v>1</v>
      </c>
      <c r="P171" s="33"/>
      <c r="Q171" s="33"/>
      <c r="R171" s="33"/>
      <c r="S171" s="62" t="n">
        <v>14.134</v>
      </c>
      <c r="T171" s="21" t="s">
        <v>186</v>
      </c>
    </row>
    <row r="172" s="32" customFormat="true" ht="14.25" hidden="false" customHeight="true" outlineLevel="0" collapsed="false">
      <c r="A172" s="63"/>
      <c r="B172" s="57"/>
      <c r="C172" s="57"/>
      <c r="D172" s="58"/>
      <c r="E172" s="17"/>
      <c r="F172" s="21"/>
      <c r="G172" s="21"/>
      <c r="H172" s="21"/>
      <c r="I172" s="22"/>
      <c r="J172" s="21"/>
      <c r="K172" s="61" t="s">
        <v>320</v>
      </c>
      <c r="L172" s="33"/>
      <c r="M172" s="15" t="s">
        <v>13</v>
      </c>
      <c r="N172" s="62" t="n">
        <v>13</v>
      </c>
      <c r="O172" s="61" t="n">
        <v>3</v>
      </c>
      <c r="P172" s="33"/>
      <c r="Q172" s="33"/>
      <c r="R172" s="33"/>
      <c r="S172" s="62" t="n">
        <v>21.875</v>
      </c>
      <c r="T172" s="21" t="s">
        <v>186</v>
      </c>
    </row>
    <row r="173" s="32" customFormat="true" ht="14.25" hidden="false" customHeight="true" outlineLevel="0" collapsed="false">
      <c r="A173" s="63"/>
      <c r="B173" s="57"/>
      <c r="C173" s="57"/>
      <c r="D173" s="58"/>
      <c r="E173" s="17"/>
      <c r="F173" s="21"/>
      <c r="G173" s="21"/>
      <c r="H173" s="21"/>
      <c r="I173" s="22"/>
      <c r="J173" s="21"/>
      <c r="K173" s="61" t="s">
        <v>321</v>
      </c>
      <c r="L173" s="33"/>
      <c r="M173" s="15" t="s">
        <v>13</v>
      </c>
      <c r="N173" s="62" t="n">
        <v>48</v>
      </c>
      <c r="O173" s="61" t="n">
        <v>4</v>
      </c>
      <c r="P173" s="33"/>
      <c r="Q173" s="33"/>
      <c r="R173" s="33"/>
      <c r="S173" s="62" t="n">
        <v>82.289</v>
      </c>
      <c r="T173" s="21" t="s">
        <v>186</v>
      </c>
    </row>
    <row r="174" s="32" customFormat="true" ht="14.25" hidden="false" customHeight="true" outlineLevel="0" collapsed="false">
      <c r="A174" s="63"/>
      <c r="B174" s="57"/>
      <c r="C174" s="57"/>
      <c r="D174" s="58"/>
      <c r="E174" s="17"/>
      <c r="F174" s="21"/>
      <c r="G174" s="21"/>
      <c r="H174" s="21"/>
      <c r="I174" s="22"/>
      <c r="J174" s="21"/>
      <c r="K174" s="61" t="s">
        <v>322</v>
      </c>
      <c r="L174" s="33"/>
      <c r="M174" s="15" t="s">
        <v>13</v>
      </c>
      <c r="N174" s="62" t="n">
        <v>22</v>
      </c>
      <c r="O174" s="61" t="n">
        <v>3</v>
      </c>
      <c r="P174" s="33"/>
      <c r="Q174" s="33"/>
      <c r="R174" s="33"/>
      <c r="S174" s="62" t="n">
        <v>42.8730000000001</v>
      </c>
      <c r="T174" s="21" t="s">
        <v>186</v>
      </c>
    </row>
    <row r="175" s="32" customFormat="true" ht="14.25" hidden="false" customHeight="true" outlineLevel="0" collapsed="false">
      <c r="A175" s="63"/>
      <c r="B175" s="57"/>
      <c r="C175" s="57"/>
      <c r="D175" s="58"/>
      <c r="E175" s="17"/>
      <c r="F175" s="21"/>
      <c r="G175" s="21"/>
      <c r="H175" s="21"/>
      <c r="I175" s="22"/>
      <c r="J175" s="21"/>
      <c r="K175" s="61" t="s">
        <v>323</v>
      </c>
      <c r="L175" s="33"/>
      <c r="M175" s="15" t="s">
        <v>13</v>
      </c>
      <c r="N175" s="62" t="n">
        <v>45</v>
      </c>
      <c r="O175" s="61" t="n">
        <v>0</v>
      </c>
      <c r="P175" s="33"/>
      <c r="Q175" s="33"/>
      <c r="R175" s="33"/>
      <c r="S175" s="62" t="n">
        <v>99.855</v>
      </c>
      <c r="T175" s="21" t="s">
        <v>186</v>
      </c>
    </row>
    <row r="176" s="32" customFormat="true" ht="14.25" hidden="false" customHeight="true" outlineLevel="0" collapsed="false">
      <c r="A176" s="63"/>
      <c r="B176" s="57"/>
      <c r="C176" s="57"/>
      <c r="D176" s="58"/>
      <c r="E176" s="17"/>
      <c r="F176" s="21"/>
      <c r="G176" s="21"/>
      <c r="H176" s="21"/>
      <c r="I176" s="22"/>
      <c r="J176" s="21"/>
      <c r="K176" s="61" t="s">
        <v>324</v>
      </c>
      <c r="L176" s="33"/>
      <c r="M176" s="15" t="s">
        <v>13</v>
      </c>
      <c r="N176" s="62" t="n">
        <v>12</v>
      </c>
      <c r="O176" s="61" t="n">
        <v>0</v>
      </c>
      <c r="P176" s="33"/>
      <c r="Q176" s="33"/>
      <c r="R176" s="33"/>
      <c r="S176" s="62" t="n">
        <v>29.275</v>
      </c>
      <c r="T176" s="21" t="s">
        <v>186</v>
      </c>
    </row>
    <row r="177" s="28" customFormat="true" ht="15" hidden="false" customHeight="true" outlineLevel="0" collapsed="false">
      <c r="A177" s="23" t="s">
        <v>94</v>
      </c>
      <c r="B177" s="24"/>
      <c r="C177" s="24"/>
      <c r="D177" s="25" t="n">
        <f aca="false">SUM(D3:D176)</f>
        <v>5622</v>
      </c>
      <c r="E177" s="24"/>
      <c r="F177" s="24"/>
      <c r="G177" s="26"/>
      <c r="H177" s="27"/>
      <c r="I177" s="25" t="n">
        <f aca="false">SUM(I3:I176)</f>
        <v>9052.35827140137</v>
      </c>
      <c r="J177" s="25"/>
      <c r="K177" s="24"/>
      <c r="L177" s="24"/>
      <c r="M177" s="24"/>
      <c r="N177" s="25" t="n">
        <f aca="false">SUM(N3:N176)</f>
        <v>3654</v>
      </c>
      <c r="O177" s="25"/>
      <c r="P177" s="24"/>
      <c r="Q177" s="24"/>
      <c r="R177" s="27"/>
      <c r="S177" s="25" t="n">
        <f aca="false">SUM(S3:S176)</f>
        <v>4899.69451571588</v>
      </c>
      <c r="T177" s="25"/>
    </row>
  </sheetData>
  <mergeCells count="35">
    <mergeCell ref="A1:T1"/>
    <mergeCell ref="A3:A5"/>
    <mergeCell ref="K3:K13"/>
    <mergeCell ref="A6:A14"/>
    <mergeCell ref="K14:K22"/>
    <mergeCell ref="A15:A24"/>
    <mergeCell ref="K23:K33"/>
    <mergeCell ref="A25:A32"/>
    <mergeCell ref="A33:A43"/>
    <mergeCell ref="K34:K41"/>
    <mergeCell ref="K42:K53"/>
    <mergeCell ref="L42:L43"/>
    <mergeCell ref="A44:A48"/>
    <mergeCell ref="L45:L46"/>
    <mergeCell ref="L48:L49"/>
    <mergeCell ref="A49:A58"/>
    <mergeCell ref="L50:L51"/>
    <mergeCell ref="L52:L53"/>
    <mergeCell ref="K54:K61"/>
    <mergeCell ref="A59:A68"/>
    <mergeCell ref="L63:L64"/>
    <mergeCell ref="K64:K70"/>
    <mergeCell ref="L68:L69"/>
    <mergeCell ref="A69:A75"/>
    <mergeCell ref="K71:K74"/>
    <mergeCell ref="B75:B77"/>
    <mergeCell ref="K75:K78"/>
    <mergeCell ref="A76:A77"/>
    <mergeCell ref="A78:A88"/>
    <mergeCell ref="K79:K87"/>
    <mergeCell ref="K88:K96"/>
    <mergeCell ref="A89:A96"/>
    <mergeCell ref="A97:A100"/>
    <mergeCell ref="K97:K105"/>
    <mergeCell ref="K106:K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4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3-09-20T01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374</vt:lpwstr>
  </property>
</Properties>
</file>